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B処理用ｼｰﾄ" sheetId="1" state="visible" r:id="rId2"/>
    <sheet name="男子" sheetId="2" state="visible" r:id="rId3"/>
    <sheet name="女子" sheetId="3" state="visible" r:id="rId4"/>
    <sheet name="Module1" sheetId="4" state="hidden" r:id="rId5"/>
    <sheet name="Module(Chg7883)" sheetId="5" state="hidden" r:id="rId6"/>
  </sheets>
  <definedNames>
    <definedName function="false" hidden="false" localSheetId="0" name="_xlnm.Print_Area" vbProcedure="false">DB処理用ｼｰﾄ!$C$7:$AC$83</definedName>
    <definedName function="false" hidden="false" localSheetId="1" name="Excel_BuiltIn__FilterDatabase" vbProcedure="false">男子!$A$4:$Z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
</t>
        </r>
        <r>
          <rPr>
            <sz val="9"/>
            <color rgb="FF000000"/>
            <rFont val="ＭＳ Ｐゴシック"/>
            <family val="3"/>
            <charset val="128"/>
          </rPr>
          <t xml:space="preserve">Ctrl + 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8</xdr:rowOff>
              </xdr:from>
              <xdr:to>
                <xdr:col>4</xdr:col>
                <xdr:colOff>73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" uniqueCount="295">
  <si>
    <t xml:space="preserve">大会種別</t>
  </si>
  <si>
    <r>
      <rPr>
        <sz val="11"/>
        <rFont val="明朝"/>
        <family val="1"/>
        <charset val="128"/>
      </rPr>
      <t xml:space="preserve">0=</t>
    </r>
    <r>
      <rPr>
        <sz val="11"/>
        <rFont val="Noto Sans"/>
        <family val="2"/>
      </rPr>
      <t xml:space="preserve">国内 </t>
    </r>
    <r>
      <rPr>
        <sz val="11"/>
        <rFont val="明朝"/>
        <family val="1"/>
        <charset val="128"/>
      </rPr>
      <t xml:space="preserve">1=</t>
    </r>
    <r>
      <rPr>
        <sz val="11"/>
        <rFont val="Noto Sans"/>
        <family val="2"/>
      </rPr>
      <t xml:space="preserve">国際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３行構成</t>
    </r>
    <r>
      <rPr>
        <sz val="11"/>
        <rFont val="明朝"/>
        <family val="1"/>
        <charset val="128"/>
      </rPr>
      <t xml:space="preserve">)</t>
    </r>
  </si>
  <si>
    <t xml:space="preserve">c:\$$$\html\2002\KKK\top8.htm</t>
  </si>
  <si>
    <t xml:space="preserve">氏名のコード</t>
  </si>
  <si>
    <r>
      <rPr>
        <sz val="11"/>
        <rFont val="明朝"/>
        <family val="1"/>
        <charset val="128"/>
      </rPr>
      <t xml:space="preserve">1=(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なし </t>
    </r>
    <r>
      <rPr>
        <sz val="11"/>
        <rFont val="明朝"/>
        <family val="1"/>
        <charset val="128"/>
      </rPr>
      <t xml:space="preserve">19=(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付き</t>
    </r>
  </si>
  <si>
    <t xml:space="preserve">所属のコード</t>
  </si>
  <si>
    <r>
      <rPr>
        <sz val="11"/>
        <rFont val="明朝"/>
        <family val="1"/>
        <charset val="128"/>
      </rPr>
      <t xml:space="preserve">7=</t>
    </r>
    <r>
      <rPr>
        <sz val="11"/>
        <rFont val="Noto Sans"/>
        <family val="2"/>
      </rPr>
      <t xml:space="preserve">所属団体名のみ </t>
    </r>
    <r>
      <rPr>
        <sz val="11"/>
        <rFont val="明朝"/>
        <family val="1"/>
        <charset val="128"/>
      </rPr>
      <t xml:space="preserve">4=</t>
    </r>
    <r>
      <rPr>
        <sz val="11"/>
        <rFont val="Noto Sans"/>
        <family val="2"/>
      </rPr>
      <t xml:space="preserve">都道府県名のみ </t>
    </r>
    <r>
      <rPr>
        <sz val="11"/>
        <rFont val="明朝"/>
        <family val="1"/>
        <charset val="128"/>
      </rPr>
      <t xml:space="preserve">42=</t>
    </r>
    <r>
      <rPr>
        <sz val="11"/>
        <rFont val="Noto Sans"/>
        <family val="2"/>
      </rPr>
      <t xml:space="preserve">県＋団体</t>
    </r>
  </si>
  <si>
    <t xml:space="preserve">リレーチーム</t>
  </si>
  <si>
    <r>
      <rPr>
        <sz val="11"/>
        <rFont val="明朝"/>
        <family val="1"/>
        <charset val="128"/>
      </rPr>
      <t xml:space="preserve">0=</t>
    </r>
    <r>
      <rPr>
        <sz val="11"/>
        <rFont val="Noto Sans"/>
        <family val="2"/>
      </rPr>
      <t xml:space="preserve">チーム名のみ </t>
    </r>
    <r>
      <rPr>
        <sz val="11"/>
        <rFont val="明朝"/>
        <family val="1"/>
        <charset val="128"/>
      </rPr>
      <t xml:space="preserve">1=</t>
    </r>
    <r>
      <rPr>
        <sz val="11"/>
        <rFont val="Noto Sans"/>
        <family val="2"/>
      </rPr>
      <t xml:space="preserve">チーム名</t>
    </r>
    <r>
      <rPr>
        <sz val="11"/>
        <rFont val="明朝"/>
        <family val="1"/>
        <charset val="128"/>
      </rPr>
      <t xml:space="preserve">+(</t>
    </r>
    <r>
      <rPr>
        <sz val="11"/>
        <rFont val="Noto Sans"/>
        <family val="2"/>
      </rPr>
      <t xml:space="preserve">都道府県名</t>
    </r>
    <r>
      <rPr>
        <sz val="11"/>
        <rFont val="明朝"/>
        <family val="1"/>
        <charset val="128"/>
      </rPr>
      <t xml:space="preserve">)</t>
    </r>
  </si>
  <si>
    <t xml:space="preserve">セット順位数</t>
  </si>
  <si>
    <t xml:space="preserve">集計を取る順位の最大を設定する。</t>
  </si>
  <si>
    <t xml:space="preserve">日付</t>
  </si>
  <si>
    <t xml:space="preserve">種目</t>
  </si>
  <si>
    <t xml:space="preserve">１位</t>
  </si>
  <si>
    <t xml:space="preserve">２位</t>
  </si>
  <si>
    <t xml:space="preserve">３位</t>
  </si>
  <si>
    <t xml:space="preserve">４位</t>
  </si>
  <si>
    <t xml:space="preserve">５位</t>
  </si>
  <si>
    <t xml:space="preserve">６位</t>
  </si>
  <si>
    <t xml:space="preserve">７位</t>
  </si>
  <si>
    <t xml:space="preserve">８位</t>
  </si>
  <si>
    <t xml:space="preserve">002   111200</t>
  </si>
  <si>
    <t xml:space="preserve">１年１００ｍ</t>
  </si>
  <si>
    <t xml:space="preserve">002   122200</t>
  </si>
  <si>
    <t xml:space="preserve">２年１００ｍ</t>
  </si>
  <si>
    <t xml:space="preserve">002   133200</t>
  </si>
  <si>
    <t xml:space="preserve">３年１００ｍ</t>
  </si>
  <si>
    <t xml:space="preserve">003   100200</t>
  </si>
  <si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日</t>
    </r>
  </si>
  <si>
    <t xml:space="preserve">２００ｍ</t>
  </si>
  <si>
    <r>
      <rPr>
        <sz val="11"/>
        <rFont val="Noto Sans"/>
        <family val="2"/>
      </rPr>
      <t xml:space="preserve">松本  洸太夫</t>
    </r>
    <r>
      <rPr>
        <sz val="11"/>
        <rFont val="明朝"/>
        <family val="1"/>
        <charset val="128"/>
      </rPr>
      <t xml:space="preserve">(3)</t>
    </r>
  </si>
  <si>
    <t xml:space="preserve">22.87</t>
  </si>
  <si>
    <r>
      <rPr>
        <sz val="11"/>
        <rFont val="Noto Sans"/>
        <family val="2"/>
      </rPr>
      <t xml:space="preserve">谷口  真士</t>
    </r>
    <r>
      <rPr>
        <sz val="11"/>
        <rFont val="明朝"/>
        <family val="1"/>
        <charset val="128"/>
      </rPr>
      <t xml:space="preserve">(3)</t>
    </r>
  </si>
  <si>
    <t xml:space="preserve">23.97</t>
  </si>
  <si>
    <r>
      <rPr>
        <sz val="11"/>
        <rFont val="Noto Sans"/>
        <family val="2"/>
      </rPr>
      <t xml:space="preserve">廣田  将孝</t>
    </r>
    <r>
      <rPr>
        <sz val="11"/>
        <rFont val="明朝"/>
        <family val="1"/>
        <charset val="128"/>
      </rPr>
      <t xml:space="preserve">(3)</t>
    </r>
  </si>
  <si>
    <t xml:space="preserve">24.05</t>
  </si>
  <si>
    <r>
      <rPr>
        <sz val="11"/>
        <rFont val="Noto Sans"/>
        <family val="2"/>
      </rPr>
      <t xml:space="preserve">須貝    凌</t>
    </r>
    <r>
      <rPr>
        <sz val="11"/>
        <rFont val="明朝"/>
        <family val="1"/>
        <charset val="128"/>
      </rPr>
      <t xml:space="preserve">(3)</t>
    </r>
  </si>
  <si>
    <t xml:space="preserve">24.24</t>
  </si>
  <si>
    <r>
      <rPr>
        <sz val="11"/>
        <rFont val="Noto Sans"/>
        <family val="2"/>
      </rPr>
      <t xml:space="preserve">鈴鹿  雅人</t>
    </r>
    <r>
      <rPr>
        <sz val="11"/>
        <rFont val="明朝"/>
        <family val="1"/>
        <charset val="128"/>
      </rPr>
      <t xml:space="preserve">(3)</t>
    </r>
  </si>
  <si>
    <t xml:space="preserve">24.64</t>
  </si>
  <si>
    <r>
      <rPr>
        <sz val="11"/>
        <rFont val="Noto Sans"/>
        <family val="2"/>
      </rPr>
      <t xml:space="preserve">佃    祐樹</t>
    </r>
    <r>
      <rPr>
        <sz val="11"/>
        <rFont val="明朝"/>
        <family val="1"/>
        <charset val="128"/>
      </rPr>
      <t xml:space="preserve">(3)</t>
    </r>
  </si>
  <si>
    <t xml:space="preserve">24.68</t>
  </si>
  <si>
    <r>
      <rPr>
        <sz val="11"/>
        <rFont val="Noto Sans"/>
        <family val="2"/>
      </rPr>
      <t xml:space="preserve">松本  大樹</t>
    </r>
    <r>
      <rPr>
        <sz val="11"/>
        <rFont val="明朝"/>
        <family val="1"/>
        <charset val="128"/>
      </rPr>
      <t xml:space="preserve">(3)</t>
    </r>
  </si>
  <si>
    <t xml:space="preserve">24.84</t>
  </si>
  <si>
    <t xml:space="preserve">以下なし</t>
  </si>
  <si>
    <r>
      <rPr>
        <sz val="11"/>
        <rFont val="Noto Sans"/>
        <family val="2"/>
      </rPr>
      <t xml:space="preserve">風</t>
    </r>
    <r>
      <rPr>
        <sz val="11"/>
        <rFont val="明朝"/>
        <family val="1"/>
        <charset val="128"/>
      </rPr>
      <t xml:space="preserve">:+0.5</t>
    </r>
  </si>
  <si>
    <t xml:space="preserve">中山</t>
  </si>
  <si>
    <t xml:space="preserve">智頭</t>
  </si>
  <si>
    <t xml:space="preserve">倉吉西</t>
  </si>
  <si>
    <t xml:space="preserve">倉吉東</t>
  </si>
  <si>
    <t xml:space="preserve">鳥大附属</t>
  </si>
  <si>
    <t xml:space="preserve">青谷</t>
  </si>
  <si>
    <t xml:space="preserve">境港二</t>
  </si>
  <si>
    <t xml:space="preserve">005   100200</t>
  </si>
  <si>
    <t xml:space="preserve">４００ｍ</t>
  </si>
  <si>
    <t xml:space="preserve">006   100200</t>
  </si>
  <si>
    <t xml:space="preserve">８００ｍ</t>
  </si>
  <si>
    <r>
      <rPr>
        <sz val="11"/>
        <rFont val="Noto Sans"/>
        <family val="2"/>
      </rPr>
      <t xml:space="preserve">藤原  健太</t>
    </r>
    <r>
      <rPr>
        <sz val="11"/>
        <rFont val="明朝"/>
        <family val="1"/>
        <charset val="128"/>
      </rPr>
      <t xml:space="preserve">(3)</t>
    </r>
  </si>
  <si>
    <t xml:space="preserve"> 2:03.87</t>
  </si>
  <si>
    <r>
      <rPr>
        <sz val="11"/>
        <rFont val="Noto Sans"/>
        <family val="2"/>
      </rPr>
      <t xml:space="preserve">漆原  聖人</t>
    </r>
    <r>
      <rPr>
        <sz val="11"/>
        <rFont val="明朝"/>
        <family val="1"/>
        <charset val="128"/>
      </rPr>
      <t xml:space="preserve">(3)</t>
    </r>
  </si>
  <si>
    <t xml:space="preserve"> 2:04.21</t>
  </si>
  <si>
    <r>
      <rPr>
        <sz val="11"/>
        <rFont val="Noto Sans"/>
        <family val="2"/>
      </rPr>
      <t xml:space="preserve">大東  滉季</t>
    </r>
    <r>
      <rPr>
        <sz val="11"/>
        <rFont val="明朝"/>
        <family val="1"/>
        <charset val="128"/>
      </rPr>
      <t xml:space="preserve">(3)</t>
    </r>
  </si>
  <si>
    <t xml:space="preserve"> 2:05.43</t>
  </si>
  <si>
    <r>
      <rPr>
        <sz val="11"/>
        <rFont val="Noto Sans"/>
        <family val="2"/>
      </rPr>
      <t xml:space="preserve">黒田  剛志</t>
    </r>
    <r>
      <rPr>
        <sz val="11"/>
        <rFont val="明朝"/>
        <family val="1"/>
        <charset val="128"/>
      </rPr>
      <t xml:space="preserve">(3)</t>
    </r>
  </si>
  <si>
    <t xml:space="preserve"> 2:06.92</t>
  </si>
  <si>
    <r>
      <rPr>
        <sz val="11"/>
        <rFont val="Noto Sans"/>
        <family val="2"/>
      </rPr>
      <t xml:space="preserve">鈴木    淳</t>
    </r>
    <r>
      <rPr>
        <sz val="11"/>
        <rFont val="明朝"/>
        <family val="1"/>
        <charset val="128"/>
      </rPr>
      <t xml:space="preserve">(3)</t>
    </r>
  </si>
  <si>
    <t xml:space="preserve"> 2:07.71</t>
  </si>
  <si>
    <r>
      <rPr>
        <sz val="11"/>
        <rFont val="Noto Sans"/>
        <family val="2"/>
      </rPr>
      <t xml:space="preserve">下石  智也</t>
    </r>
    <r>
      <rPr>
        <sz val="11"/>
        <rFont val="明朝"/>
        <family val="1"/>
        <charset val="128"/>
      </rPr>
      <t xml:space="preserve">(3)</t>
    </r>
  </si>
  <si>
    <t xml:space="preserve"> 2:08.49</t>
  </si>
  <si>
    <r>
      <rPr>
        <sz val="11"/>
        <rFont val="Noto Sans"/>
        <family val="2"/>
      </rPr>
      <t xml:space="preserve">中島  隆輔</t>
    </r>
    <r>
      <rPr>
        <sz val="11"/>
        <rFont val="明朝"/>
        <family val="1"/>
        <charset val="128"/>
      </rPr>
      <t xml:space="preserve">(3)</t>
    </r>
  </si>
  <si>
    <t xml:space="preserve"> 2:08.51</t>
  </si>
  <si>
    <r>
      <rPr>
        <sz val="11"/>
        <rFont val="Noto Sans"/>
        <family val="2"/>
      </rPr>
      <t xml:space="preserve">三田  祥太郎</t>
    </r>
    <r>
      <rPr>
        <sz val="11"/>
        <rFont val="明朝"/>
        <family val="1"/>
        <charset val="128"/>
      </rPr>
      <t xml:space="preserve">(3)</t>
    </r>
  </si>
  <si>
    <t xml:space="preserve"> 2:09.85</t>
  </si>
  <si>
    <t xml:space="preserve">法勝寺</t>
  </si>
  <si>
    <t xml:space="preserve">河原</t>
  </si>
  <si>
    <t xml:space="preserve">境港一</t>
  </si>
  <si>
    <t xml:space="preserve">福部</t>
  </si>
  <si>
    <t xml:space="preserve">北溟</t>
  </si>
  <si>
    <t xml:space="preserve">中央</t>
  </si>
  <si>
    <t xml:space="preserve">桜ヶ丘</t>
  </si>
  <si>
    <t xml:space="preserve">鳥取南</t>
  </si>
  <si>
    <t xml:space="preserve">008   111200</t>
  </si>
  <si>
    <t xml:space="preserve">１年１５００ｍ</t>
  </si>
  <si>
    <t xml:space="preserve">008   122200</t>
  </si>
  <si>
    <t xml:space="preserve">２年１５００ｍ</t>
  </si>
  <si>
    <t xml:space="preserve">008   133200</t>
  </si>
  <si>
    <t xml:space="preserve">３年１５００ｍ</t>
  </si>
  <si>
    <t xml:space="preserve">010   100200</t>
  </si>
  <si>
    <t xml:space="preserve">３０００ｍ</t>
  </si>
  <si>
    <t xml:space="preserve">032   100200</t>
  </si>
  <si>
    <r>
      <rPr>
        <sz val="11"/>
        <rFont val="Noto Sans"/>
        <family val="2"/>
      </rPr>
      <t xml:space="preserve">１１０ｍＨ</t>
    </r>
    <r>
      <rPr>
        <sz val="11"/>
        <rFont val="明朝"/>
        <family val="1"/>
        <charset val="128"/>
      </rPr>
      <t xml:space="preserve">(0.914m)</t>
    </r>
  </si>
  <si>
    <t xml:space="preserve">601   144200</t>
  </si>
  <si>
    <r>
      <rPr>
        <sz val="11"/>
        <rFont val="Noto Sans"/>
        <family val="2"/>
      </rPr>
      <t xml:space="preserve">低学年４</t>
    </r>
    <r>
      <rPr>
        <sz val="11"/>
        <rFont val="明朝"/>
        <family val="1"/>
        <charset val="128"/>
      </rPr>
      <t xml:space="preserve">×</t>
    </r>
    <r>
      <rPr>
        <sz val="11"/>
        <rFont val="Noto Sans"/>
        <family val="2"/>
      </rPr>
      <t xml:space="preserve">１００ｍ</t>
    </r>
  </si>
  <si>
    <t xml:space="preserve">601   100200</t>
  </si>
  <si>
    <r>
      <rPr>
        <sz val="11"/>
        <rFont val="Noto Sans"/>
        <family val="2"/>
      </rPr>
      <t xml:space="preserve">４</t>
    </r>
    <r>
      <rPr>
        <sz val="11"/>
        <rFont val="明朝"/>
        <family val="1"/>
        <charset val="128"/>
      </rPr>
      <t xml:space="preserve">×</t>
    </r>
    <r>
      <rPr>
        <sz val="11"/>
        <rFont val="Noto Sans"/>
        <family val="2"/>
      </rPr>
      <t xml:space="preserve">１００ｍ</t>
    </r>
  </si>
  <si>
    <t xml:space="preserve">071   100200</t>
  </si>
  <si>
    <t xml:space="preserve">走高跳</t>
  </si>
  <si>
    <r>
      <rPr>
        <sz val="11"/>
        <rFont val="Noto Sans"/>
        <family val="2"/>
      </rPr>
      <t xml:space="preserve">田中  佳祐</t>
    </r>
    <r>
      <rPr>
        <sz val="11"/>
        <rFont val="明朝"/>
        <family val="1"/>
        <charset val="128"/>
      </rPr>
      <t xml:space="preserve">(3)</t>
    </r>
  </si>
  <si>
    <t xml:space="preserve">1m79</t>
  </si>
  <si>
    <r>
      <rPr>
        <sz val="11"/>
        <rFont val="Noto Sans"/>
        <family val="2"/>
      </rPr>
      <t xml:space="preserve">時光  茂樹</t>
    </r>
    <r>
      <rPr>
        <sz val="11"/>
        <rFont val="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濱田  平良</t>
    </r>
    <r>
      <rPr>
        <sz val="11"/>
        <rFont val="明朝"/>
        <family val="1"/>
        <charset val="128"/>
      </rPr>
      <t xml:space="preserve">(3)</t>
    </r>
  </si>
  <si>
    <t xml:space="preserve">1m70</t>
  </si>
  <si>
    <r>
      <rPr>
        <sz val="11"/>
        <rFont val="Noto Sans"/>
        <family val="2"/>
      </rPr>
      <t xml:space="preserve">武田  修宏</t>
    </r>
    <r>
      <rPr>
        <sz val="11"/>
        <rFont val="明朝"/>
        <family val="1"/>
        <charset val="128"/>
      </rPr>
      <t xml:space="preserve">(3)</t>
    </r>
  </si>
  <si>
    <t xml:space="preserve">1m60</t>
  </si>
  <si>
    <r>
      <rPr>
        <sz val="11"/>
        <rFont val="Noto Sans"/>
        <family val="2"/>
      </rPr>
      <t xml:space="preserve">細田  都充</t>
    </r>
    <r>
      <rPr>
        <sz val="11"/>
        <rFont val="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木原  真人</t>
    </r>
    <r>
      <rPr>
        <sz val="11"/>
        <rFont val="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池田  怜史</t>
    </r>
    <r>
      <rPr>
        <sz val="11"/>
        <rFont val="明朝"/>
        <family val="1"/>
        <charset val="128"/>
      </rPr>
      <t xml:space="preserve">(2)</t>
    </r>
  </si>
  <si>
    <t xml:space="preserve">1m55</t>
  </si>
  <si>
    <r>
      <rPr>
        <sz val="11"/>
        <rFont val="Noto Sans"/>
        <family val="2"/>
      </rPr>
      <t xml:space="preserve">松本  和真</t>
    </r>
    <r>
      <rPr>
        <sz val="11"/>
        <rFont val="明朝"/>
        <family val="1"/>
        <charset val="128"/>
      </rPr>
      <t xml:space="preserve">(2)</t>
    </r>
  </si>
  <si>
    <t xml:space="preserve">三朝</t>
  </si>
  <si>
    <t xml:space="preserve">箕蚊屋</t>
  </si>
  <si>
    <t xml:space="preserve">美保</t>
  </si>
  <si>
    <t xml:space="preserve">八東</t>
  </si>
  <si>
    <t xml:space="preserve">鴨川</t>
  </si>
  <si>
    <t xml:space="preserve">弓ヶ浜</t>
  </si>
  <si>
    <t xml:space="preserve">072   100200</t>
  </si>
  <si>
    <t xml:space="preserve">棒高跳</t>
  </si>
  <si>
    <t xml:space="preserve">073   100200</t>
  </si>
  <si>
    <t xml:space="preserve">走幅跳</t>
  </si>
  <si>
    <t xml:space="preserve">074   100200</t>
  </si>
  <si>
    <t xml:space="preserve">三段跳</t>
  </si>
  <si>
    <r>
      <rPr>
        <sz val="11"/>
        <rFont val="Noto Sans"/>
        <family val="2"/>
      </rPr>
      <t xml:space="preserve">御舩  康太</t>
    </r>
    <r>
      <rPr>
        <sz val="11"/>
        <rFont val="明朝"/>
        <family val="1"/>
        <charset val="128"/>
      </rPr>
      <t xml:space="preserve">(3)</t>
    </r>
  </si>
  <si>
    <t xml:space="preserve"> 11m37</t>
  </si>
  <si>
    <r>
      <rPr>
        <sz val="11"/>
        <rFont val="Noto Sans"/>
        <family val="2"/>
      </rPr>
      <t xml:space="preserve">濱田  智貴</t>
    </r>
    <r>
      <rPr>
        <sz val="11"/>
        <rFont val="明朝"/>
        <family val="1"/>
        <charset val="128"/>
      </rPr>
      <t xml:space="preserve">(3)</t>
    </r>
  </si>
  <si>
    <t xml:space="preserve"> 11m14</t>
  </si>
  <si>
    <r>
      <rPr>
        <sz val="11"/>
        <rFont val="Noto Sans"/>
        <family val="2"/>
      </rPr>
      <t xml:space="preserve">保田  健斗</t>
    </r>
    <r>
      <rPr>
        <sz val="11"/>
        <rFont val="明朝"/>
        <family val="1"/>
        <charset val="128"/>
      </rPr>
      <t xml:space="preserve">(2)</t>
    </r>
  </si>
  <si>
    <t xml:space="preserve"> 10m96</t>
  </si>
  <si>
    <r>
      <rPr>
        <sz val="11"/>
        <rFont val="Noto Sans"/>
        <family val="2"/>
      </rPr>
      <t xml:space="preserve">加納  慎司</t>
    </r>
    <r>
      <rPr>
        <sz val="11"/>
        <rFont val="明朝"/>
        <family val="1"/>
        <charset val="128"/>
      </rPr>
      <t xml:space="preserve">(2)</t>
    </r>
  </si>
  <si>
    <t xml:space="preserve"> 10m94</t>
  </si>
  <si>
    <r>
      <rPr>
        <sz val="11"/>
        <rFont val="Noto Sans"/>
        <family val="2"/>
      </rPr>
      <t xml:space="preserve">廣橋    覧</t>
    </r>
    <r>
      <rPr>
        <sz val="11"/>
        <rFont val="明朝"/>
        <family val="1"/>
        <charset val="128"/>
      </rPr>
      <t xml:space="preserve">(3)</t>
    </r>
  </si>
  <si>
    <t xml:space="preserve"> 10m48</t>
  </si>
  <si>
    <r>
      <rPr>
        <sz val="11"/>
        <rFont val="Noto Sans"/>
        <family val="2"/>
      </rPr>
      <t xml:space="preserve">山根  宏貴</t>
    </r>
    <r>
      <rPr>
        <sz val="11"/>
        <rFont val="明朝"/>
        <family val="1"/>
        <charset val="128"/>
      </rPr>
      <t xml:space="preserve">(3)</t>
    </r>
  </si>
  <si>
    <t xml:space="preserve"> 10m17</t>
  </si>
  <si>
    <r>
      <rPr>
        <sz val="11"/>
        <rFont val="Noto Sans"/>
        <family val="2"/>
      </rPr>
      <t xml:space="preserve">藤井  健一</t>
    </r>
    <r>
      <rPr>
        <sz val="11"/>
        <rFont val="明朝"/>
        <family val="1"/>
        <charset val="128"/>
      </rPr>
      <t xml:space="preserve">(2)</t>
    </r>
  </si>
  <si>
    <t xml:space="preserve">  9m98</t>
  </si>
  <si>
    <r>
      <rPr>
        <sz val="11"/>
        <rFont val="Noto Sans"/>
        <family val="2"/>
      </rPr>
      <t xml:space="preserve">手島  尚吾</t>
    </r>
    <r>
      <rPr>
        <sz val="11"/>
        <rFont val="明朝"/>
        <family val="1"/>
        <charset val="128"/>
      </rPr>
      <t xml:space="preserve">(3)</t>
    </r>
  </si>
  <si>
    <t xml:space="preserve">  9m89</t>
  </si>
  <si>
    <r>
      <rPr>
        <sz val="11"/>
        <rFont val="Noto Sans"/>
        <family val="2"/>
      </rPr>
      <t xml:space="preserve">三朝</t>
    </r>
    <r>
      <rPr>
        <sz val="11"/>
        <rFont val="明朝"/>
        <family val="1"/>
        <charset val="128"/>
      </rPr>
      <t xml:space="preserve">+1.4</t>
    </r>
  </si>
  <si>
    <r>
      <rPr>
        <sz val="11"/>
        <rFont val="Noto Sans"/>
        <family val="2"/>
      </rPr>
      <t xml:space="preserve">尚徳</t>
    </r>
    <r>
      <rPr>
        <sz val="11"/>
        <rFont val="明朝"/>
        <family val="1"/>
        <charset val="128"/>
      </rPr>
      <t xml:space="preserve">+1.2</t>
    </r>
  </si>
  <si>
    <r>
      <rPr>
        <sz val="11"/>
        <rFont val="Noto Sans"/>
        <family val="2"/>
      </rPr>
      <t xml:space="preserve">鴨川</t>
    </r>
    <r>
      <rPr>
        <sz val="11"/>
        <rFont val="明朝"/>
        <family val="1"/>
        <charset val="128"/>
      </rPr>
      <t xml:space="preserve">+0.2</t>
    </r>
  </si>
  <si>
    <r>
      <rPr>
        <sz val="11"/>
        <rFont val="Noto Sans"/>
        <family val="2"/>
      </rPr>
      <t xml:space="preserve">福米</t>
    </r>
    <r>
      <rPr>
        <sz val="11"/>
        <rFont val="明朝"/>
        <family val="1"/>
        <charset val="128"/>
      </rPr>
      <t xml:space="preserve">+0.2</t>
    </r>
  </si>
  <si>
    <r>
      <rPr>
        <sz val="11"/>
        <rFont val="Noto Sans"/>
        <family val="2"/>
      </rPr>
      <t xml:space="preserve">三朝</t>
    </r>
    <r>
      <rPr>
        <sz val="11"/>
        <rFont val="明朝"/>
        <family val="1"/>
        <charset val="128"/>
      </rPr>
      <t xml:space="preserve">+0.5</t>
    </r>
  </si>
  <si>
    <r>
      <rPr>
        <sz val="11"/>
        <rFont val="Noto Sans"/>
        <family val="2"/>
      </rPr>
      <t xml:space="preserve">湊山</t>
    </r>
    <r>
      <rPr>
        <sz val="11"/>
        <rFont val="明朝"/>
        <family val="1"/>
        <charset val="128"/>
      </rPr>
      <t xml:space="preserve">+0.6</t>
    </r>
  </si>
  <si>
    <r>
      <rPr>
        <sz val="11"/>
        <rFont val="Noto Sans"/>
        <family val="2"/>
      </rPr>
      <t xml:space="preserve">北溟</t>
    </r>
    <r>
      <rPr>
        <sz val="11"/>
        <rFont val="明朝"/>
        <family val="1"/>
        <charset val="128"/>
      </rPr>
      <t xml:space="preserve">+0.5</t>
    </r>
  </si>
  <si>
    <r>
      <rPr>
        <sz val="11"/>
        <rFont val="Noto Sans"/>
        <family val="2"/>
      </rPr>
      <t xml:space="preserve">弓ヶ浜</t>
    </r>
    <r>
      <rPr>
        <sz val="11"/>
        <rFont val="明朝"/>
        <family val="1"/>
        <charset val="128"/>
      </rPr>
      <t xml:space="preserve">+1.4</t>
    </r>
  </si>
  <si>
    <t xml:space="preserve">083   100200</t>
  </si>
  <si>
    <r>
      <rPr>
        <sz val="11"/>
        <rFont val="Noto Sans"/>
        <family val="2"/>
      </rPr>
      <t xml:space="preserve">砲丸投</t>
    </r>
    <r>
      <rPr>
        <sz val="11"/>
        <rFont val="明朝"/>
        <family val="1"/>
        <charset val="128"/>
      </rPr>
      <t xml:space="preserve">(5.000kg)</t>
    </r>
  </si>
  <si>
    <t xml:space="preserve">099   100200</t>
  </si>
  <si>
    <t xml:space="preserve">ｼﾞｬﾍﾞﾘｯｸｽﾛｰ</t>
  </si>
  <si>
    <r>
      <rPr>
        <sz val="11"/>
        <rFont val="Noto Sans"/>
        <family val="2"/>
      </rPr>
      <t xml:space="preserve">田中  裕也</t>
    </r>
    <r>
      <rPr>
        <sz val="11"/>
        <rFont val="明朝"/>
        <family val="1"/>
        <charset val="128"/>
      </rPr>
      <t xml:space="preserve">(3)</t>
    </r>
  </si>
  <si>
    <t xml:space="preserve"> 55m05</t>
  </si>
  <si>
    <r>
      <rPr>
        <sz val="11"/>
        <rFont val="Noto Sans"/>
        <family val="2"/>
      </rPr>
      <t xml:space="preserve">岩本  貴法</t>
    </r>
    <r>
      <rPr>
        <sz val="11"/>
        <rFont val="明朝"/>
        <family val="1"/>
        <charset val="128"/>
      </rPr>
      <t xml:space="preserve">(3)</t>
    </r>
  </si>
  <si>
    <t xml:space="preserve"> 49m84</t>
  </si>
  <si>
    <r>
      <rPr>
        <sz val="11"/>
        <rFont val="Noto Sans"/>
        <family val="2"/>
      </rPr>
      <t xml:space="preserve">門脇  真哉</t>
    </r>
    <r>
      <rPr>
        <sz val="11"/>
        <rFont val="明朝"/>
        <family val="1"/>
        <charset val="128"/>
      </rPr>
      <t xml:space="preserve">(3)</t>
    </r>
  </si>
  <si>
    <t xml:space="preserve"> 49m51</t>
  </si>
  <si>
    <r>
      <rPr>
        <sz val="11"/>
        <rFont val="Noto Sans"/>
        <family val="2"/>
      </rPr>
      <t xml:space="preserve">吉田    亘</t>
    </r>
    <r>
      <rPr>
        <sz val="11"/>
        <rFont val="明朝"/>
        <family val="1"/>
        <charset val="128"/>
      </rPr>
      <t xml:space="preserve">(2)</t>
    </r>
  </si>
  <si>
    <t xml:space="preserve"> 44m57</t>
  </si>
  <si>
    <r>
      <rPr>
        <sz val="11"/>
        <rFont val="Noto Sans"/>
        <family val="2"/>
      </rPr>
      <t xml:space="preserve">江原  崇裕</t>
    </r>
    <r>
      <rPr>
        <sz val="11"/>
        <rFont val="明朝"/>
        <family val="1"/>
        <charset val="128"/>
      </rPr>
      <t xml:space="preserve">(3)</t>
    </r>
  </si>
  <si>
    <t xml:space="preserve"> 44m06</t>
  </si>
  <si>
    <r>
      <rPr>
        <sz val="11"/>
        <rFont val="Noto Sans"/>
        <family val="2"/>
      </rPr>
      <t xml:space="preserve">河本  智生</t>
    </r>
    <r>
      <rPr>
        <sz val="11"/>
        <rFont val="明朝"/>
        <family val="1"/>
        <charset val="128"/>
      </rPr>
      <t xml:space="preserve">(2)</t>
    </r>
  </si>
  <si>
    <t xml:space="preserve"> 43m47</t>
  </si>
  <si>
    <r>
      <rPr>
        <sz val="11"/>
        <rFont val="Noto Sans"/>
        <family val="2"/>
      </rPr>
      <t xml:space="preserve">太田    憧</t>
    </r>
    <r>
      <rPr>
        <sz val="11"/>
        <rFont val="明朝"/>
        <family val="1"/>
        <charset val="128"/>
      </rPr>
      <t xml:space="preserve">(3)</t>
    </r>
  </si>
  <si>
    <t xml:space="preserve"> 42m53</t>
  </si>
  <si>
    <r>
      <rPr>
        <sz val="11"/>
        <rFont val="Noto Sans"/>
        <family val="2"/>
      </rPr>
      <t xml:space="preserve">中原  良太</t>
    </r>
    <r>
      <rPr>
        <sz val="11"/>
        <rFont val="明朝"/>
        <family val="1"/>
        <charset val="128"/>
      </rPr>
      <t xml:space="preserve">(3)</t>
    </r>
  </si>
  <si>
    <t xml:space="preserve"> 42m22</t>
  </si>
  <si>
    <t xml:space="preserve">米子北斗</t>
  </si>
  <si>
    <t xml:space="preserve">大栄</t>
  </si>
  <si>
    <t xml:space="preserve">久米</t>
  </si>
  <si>
    <t xml:space="preserve">東伯</t>
  </si>
  <si>
    <t xml:space="preserve">002   211200</t>
  </si>
  <si>
    <t xml:space="preserve">１００ｍ</t>
  </si>
  <si>
    <r>
      <rPr>
        <sz val="11"/>
        <rFont val="Noto Sans"/>
        <family val="2"/>
      </rPr>
      <t xml:space="preserve">藤崎  佳穂</t>
    </r>
    <r>
      <rPr>
        <sz val="11"/>
        <rFont val="明朝"/>
        <family val="1"/>
        <charset val="128"/>
      </rPr>
      <t xml:space="preserve">(1)</t>
    </r>
  </si>
  <si>
    <t xml:space="preserve">13.53</t>
  </si>
  <si>
    <r>
      <rPr>
        <sz val="11"/>
        <rFont val="Noto Sans"/>
        <family val="2"/>
      </rPr>
      <t xml:space="preserve">松本    遥</t>
    </r>
    <r>
      <rPr>
        <sz val="11"/>
        <rFont val="明朝"/>
        <family val="1"/>
        <charset val="128"/>
      </rPr>
      <t xml:space="preserve">(1)</t>
    </r>
  </si>
  <si>
    <t xml:space="preserve">13.59</t>
  </si>
  <si>
    <r>
      <rPr>
        <sz val="11"/>
        <rFont val="Noto Sans"/>
        <family val="2"/>
      </rPr>
      <t xml:space="preserve">柴田    萌</t>
    </r>
    <r>
      <rPr>
        <sz val="11"/>
        <rFont val="明朝"/>
        <family val="1"/>
        <charset val="128"/>
      </rPr>
      <t xml:space="preserve">(1)</t>
    </r>
  </si>
  <si>
    <t xml:space="preserve">13.60</t>
  </si>
  <si>
    <r>
      <rPr>
        <sz val="11"/>
        <rFont val="Noto Sans"/>
        <family val="2"/>
      </rPr>
      <t xml:space="preserve">三橋  真美</t>
    </r>
    <r>
      <rPr>
        <sz val="11"/>
        <rFont val="明朝"/>
        <family val="1"/>
        <charset val="128"/>
      </rPr>
      <t xml:space="preserve">(1)</t>
    </r>
  </si>
  <si>
    <t xml:space="preserve">13.79</t>
  </si>
  <si>
    <r>
      <rPr>
        <sz val="11"/>
        <rFont val="Noto Sans"/>
        <family val="2"/>
      </rPr>
      <t xml:space="preserve">岡崎  麻央</t>
    </r>
    <r>
      <rPr>
        <sz val="11"/>
        <rFont val="明朝"/>
        <family val="1"/>
        <charset val="128"/>
      </rPr>
      <t xml:space="preserve">(1)</t>
    </r>
  </si>
  <si>
    <t xml:space="preserve">13.85</t>
  </si>
  <si>
    <r>
      <rPr>
        <sz val="11"/>
        <rFont val="Noto Sans"/>
        <family val="2"/>
      </rPr>
      <t xml:space="preserve">池信  朱音</t>
    </r>
    <r>
      <rPr>
        <sz val="11"/>
        <rFont val="明朝"/>
        <family val="1"/>
        <charset val="128"/>
      </rPr>
      <t xml:space="preserve">(1)</t>
    </r>
  </si>
  <si>
    <t xml:space="preserve">13.87</t>
  </si>
  <si>
    <r>
      <rPr>
        <sz val="11"/>
        <rFont val="Noto Sans"/>
        <family val="2"/>
      </rPr>
      <t xml:space="preserve">本城  佳菜子</t>
    </r>
    <r>
      <rPr>
        <sz val="11"/>
        <rFont val="明朝"/>
        <family val="1"/>
        <charset val="128"/>
      </rPr>
      <t xml:space="preserve">(1)</t>
    </r>
  </si>
  <si>
    <t xml:space="preserve">13.89</t>
  </si>
  <si>
    <r>
      <rPr>
        <sz val="11"/>
        <rFont val="Noto Sans"/>
        <family val="2"/>
      </rPr>
      <t xml:space="preserve">戸部  聖菜</t>
    </r>
    <r>
      <rPr>
        <sz val="11"/>
        <rFont val="明朝"/>
        <family val="1"/>
        <charset val="128"/>
      </rPr>
      <t xml:space="preserve">(1)</t>
    </r>
  </si>
  <si>
    <t xml:space="preserve">14.00</t>
  </si>
  <si>
    <r>
      <rPr>
        <sz val="11"/>
        <rFont val="Noto Sans"/>
        <family val="2"/>
      </rPr>
      <t xml:space="preserve">風</t>
    </r>
    <r>
      <rPr>
        <sz val="11"/>
        <rFont val="明朝"/>
        <family val="1"/>
        <charset val="128"/>
      </rPr>
      <t xml:space="preserve">:-0.3</t>
    </r>
  </si>
  <si>
    <t xml:space="preserve">溝口</t>
  </si>
  <si>
    <t xml:space="preserve">湖東</t>
  </si>
  <si>
    <t xml:space="preserve">002   222200</t>
  </si>
  <si>
    <r>
      <rPr>
        <sz val="11"/>
        <rFont val="Noto Sans"/>
        <family val="2"/>
      </rPr>
      <t xml:space="preserve">坂本  佳世</t>
    </r>
    <r>
      <rPr>
        <sz val="11"/>
        <rFont val="明朝"/>
        <family val="1"/>
        <charset val="128"/>
      </rPr>
      <t xml:space="preserve">(2)</t>
    </r>
  </si>
  <si>
    <t xml:space="preserve">13.05</t>
  </si>
  <si>
    <r>
      <rPr>
        <sz val="11"/>
        <rFont val="Noto Sans"/>
        <family val="2"/>
      </rPr>
      <t xml:space="preserve">盛田  彩野</t>
    </r>
    <r>
      <rPr>
        <sz val="11"/>
        <rFont val="明朝"/>
        <family val="1"/>
        <charset val="128"/>
      </rPr>
      <t xml:space="preserve">(2)</t>
    </r>
  </si>
  <si>
    <t xml:space="preserve">13.07</t>
  </si>
  <si>
    <r>
      <rPr>
        <sz val="11"/>
        <rFont val="Noto Sans"/>
        <family val="2"/>
      </rPr>
      <t xml:space="preserve">柴田  あすみ</t>
    </r>
    <r>
      <rPr>
        <sz val="11"/>
        <rFont val="明朝"/>
        <family val="1"/>
        <charset val="128"/>
      </rPr>
      <t xml:space="preserve">(2)</t>
    </r>
  </si>
  <si>
    <t xml:space="preserve">13.08</t>
  </si>
  <si>
    <r>
      <rPr>
        <sz val="11"/>
        <rFont val="Noto Sans"/>
        <family val="2"/>
      </rPr>
      <t xml:space="preserve">野口  南美</t>
    </r>
    <r>
      <rPr>
        <sz val="11"/>
        <rFont val="明朝"/>
        <family val="1"/>
        <charset val="128"/>
      </rPr>
      <t xml:space="preserve">(2)</t>
    </r>
  </si>
  <si>
    <t xml:space="preserve">13.16</t>
  </si>
  <si>
    <r>
      <rPr>
        <sz val="11"/>
        <rFont val="Noto Sans"/>
        <family val="2"/>
      </rPr>
      <t xml:space="preserve">上田  桃子</t>
    </r>
    <r>
      <rPr>
        <sz val="11"/>
        <rFont val="明朝"/>
        <family val="1"/>
        <charset val="128"/>
      </rPr>
      <t xml:space="preserve">(2)</t>
    </r>
  </si>
  <si>
    <t xml:space="preserve">13.23</t>
  </si>
  <si>
    <r>
      <rPr>
        <sz val="11"/>
        <rFont val="Noto Sans"/>
        <family val="2"/>
      </rPr>
      <t xml:space="preserve">佐々木菜生子</t>
    </r>
    <r>
      <rPr>
        <sz val="11"/>
        <rFont val="明朝"/>
        <family val="1"/>
        <charset val="128"/>
      </rPr>
      <t xml:space="preserve">(2)</t>
    </r>
  </si>
  <si>
    <t xml:space="preserve">13.32</t>
  </si>
  <si>
    <r>
      <rPr>
        <sz val="11"/>
        <rFont val="Noto Sans"/>
        <family val="2"/>
      </rPr>
      <t xml:space="preserve">小倉  美穂</t>
    </r>
    <r>
      <rPr>
        <sz val="11"/>
        <rFont val="明朝"/>
        <family val="1"/>
        <charset val="128"/>
      </rPr>
      <t xml:space="preserve">(2)</t>
    </r>
  </si>
  <si>
    <t xml:space="preserve">13.36</t>
  </si>
  <si>
    <r>
      <rPr>
        <sz val="11"/>
        <rFont val="Noto Sans"/>
        <family val="2"/>
      </rPr>
      <t xml:space="preserve">澤田  侑輝乃</t>
    </r>
    <r>
      <rPr>
        <sz val="11"/>
        <rFont val="明朝"/>
        <family val="1"/>
        <charset val="128"/>
      </rPr>
      <t xml:space="preserve">(2)</t>
    </r>
  </si>
  <si>
    <t xml:space="preserve">13.38</t>
  </si>
  <si>
    <r>
      <rPr>
        <sz val="11"/>
        <rFont val="Noto Sans"/>
        <family val="2"/>
      </rPr>
      <t xml:space="preserve">風</t>
    </r>
    <r>
      <rPr>
        <sz val="11"/>
        <rFont val="明朝"/>
        <family val="1"/>
        <charset val="128"/>
      </rPr>
      <t xml:space="preserve">:+0.6</t>
    </r>
  </si>
  <si>
    <t xml:space="preserve">後藤ヶ丘</t>
  </si>
  <si>
    <t xml:space="preserve">鳥取西</t>
  </si>
  <si>
    <t xml:space="preserve">河北</t>
  </si>
  <si>
    <t xml:space="preserve">日南</t>
  </si>
  <si>
    <t xml:space="preserve">高草</t>
  </si>
  <si>
    <t xml:space="preserve">002   233200</t>
  </si>
  <si>
    <r>
      <rPr>
        <sz val="11"/>
        <rFont val="Noto Sans"/>
        <family val="2"/>
      </rPr>
      <t xml:space="preserve">小原  未陽</t>
    </r>
    <r>
      <rPr>
        <sz val="11"/>
        <rFont val="明朝"/>
        <family val="1"/>
        <charset val="128"/>
      </rPr>
      <t xml:space="preserve">(3)</t>
    </r>
  </si>
  <si>
    <t xml:space="preserve">12.99</t>
  </si>
  <si>
    <r>
      <rPr>
        <sz val="11"/>
        <rFont val="Noto Sans"/>
        <family val="2"/>
      </rPr>
      <t xml:space="preserve">杉本    綾</t>
    </r>
    <r>
      <rPr>
        <sz val="11"/>
        <rFont val="明朝"/>
        <family val="1"/>
        <charset val="128"/>
      </rPr>
      <t xml:space="preserve">(3)</t>
    </r>
  </si>
  <si>
    <t xml:space="preserve">13.04</t>
  </si>
  <si>
    <r>
      <rPr>
        <sz val="11"/>
        <rFont val="Noto Sans"/>
        <family val="2"/>
      </rPr>
      <t xml:space="preserve">萩原  くらら</t>
    </r>
    <r>
      <rPr>
        <sz val="11"/>
        <rFont val="明朝"/>
        <family val="1"/>
        <charset val="128"/>
      </rPr>
      <t xml:space="preserve">(3)</t>
    </r>
  </si>
  <si>
    <t xml:space="preserve">13.06</t>
  </si>
  <si>
    <r>
      <rPr>
        <sz val="11"/>
        <rFont val="Noto Sans"/>
        <family val="2"/>
      </rPr>
      <t xml:space="preserve">瀧川  紫乃</t>
    </r>
    <r>
      <rPr>
        <sz val="11"/>
        <rFont val="明朝"/>
        <family val="1"/>
        <charset val="128"/>
      </rPr>
      <t xml:space="preserve">(3)</t>
    </r>
  </si>
  <si>
    <t xml:space="preserve">13.30</t>
  </si>
  <si>
    <r>
      <rPr>
        <sz val="11"/>
        <rFont val="Noto Sans"/>
        <family val="2"/>
      </rPr>
      <t xml:space="preserve">池田  華林</t>
    </r>
    <r>
      <rPr>
        <sz val="11"/>
        <rFont val="明朝"/>
        <family val="1"/>
        <charset val="128"/>
      </rPr>
      <t xml:space="preserve">(3)</t>
    </r>
  </si>
  <si>
    <t xml:space="preserve">13.33</t>
  </si>
  <si>
    <r>
      <rPr>
        <sz val="11"/>
        <rFont val="Noto Sans"/>
        <family val="2"/>
      </rPr>
      <t xml:space="preserve">柏木    彩</t>
    </r>
    <r>
      <rPr>
        <sz val="11"/>
        <rFont val="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灘    桃佳</t>
    </r>
    <r>
      <rPr>
        <sz val="11"/>
        <rFont val="明朝"/>
        <family val="1"/>
        <charset val="128"/>
      </rPr>
      <t xml:space="preserve">(3)</t>
    </r>
  </si>
  <si>
    <t xml:space="preserve">13.43</t>
  </si>
  <si>
    <r>
      <rPr>
        <sz val="11"/>
        <rFont val="Noto Sans"/>
        <family val="2"/>
      </rPr>
      <t xml:space="preserve">米原  朱美</t>
    </r>
    <r>
      <rPr>
        <sz val="11"/>
        <rFont val="明朝"/>
        <family val="1"/>
        <charset val="128"/>
      </rPr>
      <t xml:space="preserve">(3)</t>
    </r>
  </si>
  <si>
    <t xml:space="preserve">13.45</t>
  </si>
  <si>
    <r>
      <rPr>
        <sz val="11"/>
        <rFont val="Noto Sans"/>
        <family val="2"/>
      </rPr>
      <t xml:space="preserve">風</t>
    </r>
    <r>
      <rPr>
        <sz val="11"/>
        <rFont val="明朝"/>
        <family val="1"/>
        <charset val="128"/>
      </rPr>
      <t xml:space="preserve">:+0.9</t>
    </r>
  </si>
  <si>
    <t xml:space="preserve">境港三</t>
  </si>
  <si>
    <t xml:space="preserve">003   200200</t>
  </si>
  <si>
    <t xml:space="preserve">006   211200</t>
  </si>
  <si>
    <t xml:space="preserve">１年８００ｍ</t>
  </si>
  <si>
    <t xml:space="preserve">006   200200</t>
  </si>
  <si>
    <t xml:space="preserve">008   200200</t>
  </si>
  <si>
    <t xml:space="preserve">１５００ｍ</t>
  </si>
  <si>
    <t xml:space="preserve">042   200200</t>
  </si>
  <si>
    <r>
      <rPr>
        <sz val="10"/>
        <rFont val="Noto Sans"/>
        <family val="2"/>
      </rPr>
      <t xml:space="preserve">１００ｍＨ</t>
    </r>
    <r>
      <rPr>
        <sz val="10"/>
        <rFont val="明朝"/>
        <family val="1"/>
        <charset val="128"/>
      </rPr>
      <t xml:space="preserve">(0.762m)</t>
    </r>
  </si>
  <si>
    <t xml:space="preserve">601   244200</t>
  </si>
  <si>
    <t xml:space="preserve">601   200200</t>
  </si>
  <si>
    <t xml:space="preserve">071   200200</t>
  </si>
  <si>
    <t xml:space="preserve">073   200200</t>
  </si>
  <si>
    <t xml:space="preserve">  5m17</t>
  </si>
  <si>
    <t xml:space="preserve">  5m03</t>
  </si>
  <si>
    <t xml:space="preserve">  5m00</t>
  </si>
  <si>
    <r>
      <rPr>
        <sz val="11"/>
        <rFont val="Noto Sans"/>
        <family val="2"/>
      </rPr>
      <t xml:space="preserve">古谷  優佳</t>
    </r>
    <r>
      <rPr>
        <sz val="11"/>
        <rFont val="明朝"/>
        <family val="1"/>
        <charset val="128"/>
      </rPr>
      <t xml:space="preserve">(3)</t>
    </r>
  </si>
  <si>
    <t xml:space="preserve">  4m79</t>
  </si>
  <si>
    <r>
      <rPr>
        <sz val="11"/>
        <rFont val="Noto Sans"/>
        <family val="2"/>
      </rPr>
      <t xml:space="preserve">成瀬  訓子</t>
    </r>
    <r>
      <rPr>
        <sz val="11"/>
        <rFont val="明朝"/>
        <family val="1"/>
        <charset val="128"/>
      </rPr>
      <t xml:space="preserve">(2)</t>
    </r>
  </si>
  <si>
    <t xml:space="preserve">  4m76</t>
  </si>
  <si>
    <r>
      <rPr>
        <sz val="11"/>
        <rFont val="Noto Sans"/>
        <family val="2"/>
      </rPr>
      <t xml:space="preserve">樋野  蒼衣</t>
    </r>
    <r>
      <rPr>
        <sz val="11"/>
        <rFont val="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田中  麗香</t>
    </r>
    <r>
      <rPr>
        <sz val="11"/>
        <rFont val="明朝"/>
        <family val="1"/>
        <charset val="128"/>
      </rPr>
      <t xml:space="preserve">(2)</t>
    </r>
  </si>
  <si>
    <t xml:space="preserve">  4m65</t>
  </si>
  <si>
    <r>
      <rPr>
        <sz val="11"/>
        <rFont val="Noto Sans"/>
        <family val="2"/>
      </rPr>
      <t xml:space="preserve">西谷  美乃里</t>
    </r>
    <r>
      <rPr>
        <sz val="11"/>
        <rFont val="明朝"/>
        <family val="1"/>
        <charset val="128"/>
      </rPr>
      <t xml:space="preserve">(2)</t>
    </r>
  </si>
  <si>
    <t xml:space="preserve">  4m47</t>
  </si>
  <si>
    <r>
      <rPr>
        <sz val="11"/>
        <rFont val="Noto Sans"/>
        <family val="2"/>
      </rPr>
      <t xml:space="preserve">後藤ヶ丘</t>
    </r>
    <r>
      <rPr>
        <sz val="11"/>
        <rFont val="明朝"/>
        <family val="1"/>
        <charset val="128"/>
      </rPr>
      <t xml:space="preserve">+1.5</t>
    </r>
  </si>
  <si>
    <r>
      <rPr>
        <sz val="11"/>
        <rFont val="Noto Sans"/>
        <family val="2"/>
      </rPr>
      <t xml:space="preserve">境港三</t>
    </r>
    <r>
      <rPr>
        <sz val="11"/>
        <rFont val="明朝"/>
        <family val="1"/>
        <charset val="128"/>
      </rPr>
      <t xml:space="preserve">-0.2</t>
    </r>
  </si>
  <si>
    <r>
      <rPr>
        <sz val="11"/>
        <rFont val="Noto Sans"/>
        <family val="2"/>
      </rPr>
      <t xml:space="preserve">鳥取西</t>
    </r>
    <r>
      <rPr>
        <sz val="11"/>
        <rFont val="明朝"/>
        <family val="1"/>
        <charset val="128"/>
      </rPr>
      <t xml:space="preserve">+0.5</t>
    </r>
  </si>
  <si>
    <r>
      <rPr>
        <sz val="11"/>
        <rFont val="Noto Sans"/>
        <family val="2"/>
      </rPr>
      <t xml:space="preserve">加茂</t>
    </r>
    <r>
      <rPr>
        <sz val="11"/>
        <rFont val="明朝"/>
        <family val="1"/>
        <charset val="128"/>
      </rPr>
      <t xml:space="preserve">+1.3</t>
    </r>
  </si>
  <si>
    <r>
      <rPr>
        <sz val="11"/>
        <rFont val="Noto Sans"/>
        <family val="2"/>
      </rPr>
      <t xml:space="preserve">境港二</t>
    </r>
    <r>
      <rPr>
        <sz val="11"/>
        <rFont val="明朝"/>
        <family val="1"/>
        <charset val="128"/>
      </rPr>
      <t xml:space="preserve">+1.8</t>
    </r>
  </si>
  <si>
    <r>
      <rPr>
        <sz val="11"/>
        <rFont val="Noto Sans"/>
        <family val="2"/>
      </rPr>
      <t xml:space="preserve">後藤ヶ丘</t>
    </r>
    <r>
      <rPr>
        <sz val="11"/>
        <rFont val="明朝"/>
        <family val="1"/>
        <charset val="128"/>
      </rPr>
      <t xml:space="preserve">-0.1</t>
    </r>
  </si>
  <si>
    <r>
      <rPr>
        <sz val="11"/>
        <rFont val="Noto Sans"/>
        <family val="2"/>
      </rPr>
      <t xml:space="preserve">河北</t>
    </r>
    <r>
      <rPr>
        <sz val="11"/>
        <rFont val="明朝"/>
        <family val="1"/>
        <charset val="128"/>
      </rPr>
      <t xml:space="preserve">+1.0</t>
    </r>
  </si>
  <si>
    <r>
      <rPr>
        <sz val="11"/>
        <rFont val="Noto Sans"/>
        <family val="2"/>
      </rPr>
      <t xml:space="preserve">河原</t>
    </r>
    <r>
      <rPr>
        <sz val="11"/>
        <rFont val="明朝"/>
        <family val="1"/>
        <charset val="128"/>
      </rPr>
      <t xml:space="preserve">+2.3</t>
    </r>
  </si>
  <si>
    <t xml:space="preserve">*F4</t>
  </si>
  <si>
    <t xml:space="preserve">085   200200</t>
  </si>
  <si>
    <r>
      <rPr>
        <sz val="11"/>
        <rFont val="Noto Sans"/>
        <family val="2"/>
      </rPr>
      <t xml:space="preserve">砲丸投</t>
    </r>
    <r>
      <rPr>
        <sz val="11"/>
        <rFont val="明朝"/>
        <family val="1"/>
        <charset val="128"/>
      </rPr>
      <t xml:space="preserve">(2.721kg)</t>
    </r>
  </si>
  <si>
    <r>
      <rPr>
        <sz val="11"/>
        <rFont val="Noto Sans"/>
        <family val="2"/>
      </rPr>
      <t xml:space="preserve">岡田    悠</t>
    </r>
    <r>
      <rPr>
        <sz val="11"/>
        <rFont val="明朝"/>
        <family val="1"/>
        <charset val="128"/>
      </rPr>
      <t xml:space="preserve">(3)</t>
    </r>
  </si>
  <si>
    <t xml:space="preserve"> 12m74</t>
  </si>
  <si>
    <r>
      <rPr>
        <sz val="11"/>
        <rFont val="Noto Sans"/>
        <family val="2"/>
      </rPr>
      <t xml:space="preserve">渡辺  瑞希</t>
    </r>
    <r>
      <rPr>
        <sz val="11"/>
        <rFont val="明朝"/>
        <family val="1"/>
        <charset val="128"/>
      </rPr>
      <t xml:space="preserve">(3)</t>
    </r>
  </si>
  <si>
    <t xml:space="preserve"> 10m92</t>
  </si>
  <si>
    <r>
      <rPr>
        <sz val="11"/>
        <rFont val="Noto Sans"/>
        <family val="2"/>
      </rPr>
      <t xml:space="preserve">家高  莉奈</t>
    </r>
    <r>
      <rPr>
        <sz val="11"/>
        <rFont val="明朝"/>
        <family val="1"/>
        <charset val="128"/>
      </rPr>
      <t xml:space="preserve">(3)</t>
    </r>
  </si>
  <si>
    <t xml:space="preserve"> 10m60</t>
  </si>
  <si>
    <r>
      <rPr>
        <sz val="11"/>
        <rFont val="Noto Sans"/>
        <family val="2"/>
      </rPr>
      <t xml:space="preserve">稲田  成実穂</t>
    </r>
    <r>
      <rPr>
        <sz val="11"/>
        <rFont val="明朝"/>
        <family val="1"/>
        <charset val="128"/>
      </rPr>
      <t xml:space="preserve">(3)</t>
    </r>
  </si>
  <si>
    <t xml:space="preserve">  9m50</t>
  </si>
  <si>
    <r>
      <rPr>
        <sz val="11"/>
        <rFont val="Noto Sans"/>
        <family val="2"/>
      </rPr>
      <t xml:space="preserve">田中  晴菜</t>
    </r>
    <r>
      <rPr>
        <sz val="11"/>
        <rFont val="明朝"/>
        <family val="1"/>
        <charset val="128"/>
      </rPr>
      <t xml:space="preserve">(2)</t>
    </r>
  </si>
  <si>
    <t xml:space="preserve">  9m26</t>
  </si>
  <si>
    <r>
      <rPr>
        <sz val="11"/>
        <rFont val="Noto Sans"/>
        <family val="2"/>
      </rPr>
      <t xml:space="preserve">氏    春郁</t>
    </r>
    <r>
      <rPr>
        <sz val="11"/>
        <rFont val="明朝"/>
        <family val="1"/>
        <charset val="128"/>
      </rPr>
      <t xml:space="preserve">(3)</t>
    </r>
  </si>
  <si>
    <t xml:space="preserve">  9m13</t>
  </si>
  <si>
    <r>
      <rPr>
        <sz val="11"/>
        <rFont val="Noto Sans"/>
        <family val="2"/>
      </rPr>
      <t xml:space="preserve">門脇  明里</t>
    </r>
    <r>
      <rPr>
        <sz val="11"/>
        <rFont val="明朝"/>
        <family val="1"/>
        <charset val="128"/>
      </rPr>
      <t xml:space="preserve">(3)</t>
    </r>
  </si>
  <si>
    <t xml:space="preserve">  8m93</t>
  </si>
  <si>
    <r>
      <rPr>
        <sz val="11"/>
        <rFont val="Noto Sans"/>
        <family val="2"/>
      </rPr>
      <t xml:space="preserve">渡邊    瞳</t>
    </r>
    <r>
      <rPr>
        <sz val="11"/>
        <rFont val="明朝"/>
        <family val="1"/>
        <charset val="128"/>
      </rPr>
      <t xml:space="preserve">(2)</t>
    </r>
  </si>
  <si>
    <t xml:space="preserve">  8m85</t>
  </si>
  <si>
    <t xml:space="preserve">気高</t>
  </si>
  <si>
    <t xml:space="preserve">淀江</t>
  </si>
  <si>
    <t xml:space="preserve">北条</t>
  </si>
  <si>
    <t xml:space="preserve">099   200200</t>
  </si>
  <si>
    <t xml:space="preserve">xxx</t>
  </si>
  <si>
    <t xml:space="preserve">END</t>
  </si>
  <si>
    <t xml:space="preserve">８位入賞者一覧表</t>
  </si>
  <si>
    <r>
      <rPr>
        <b val="true"/>
        <i val="true"/>
        <sz val="18"/>
        <rFont val="Noto Sans"/>
        <family val="2"/>
      </rPr>
      <t xml:space="preserve">第</t>
    </r>
    <r>
      <rPr>
        <b val="true"/>
        <i val="true"/>
        <sz val="18"/>
        <rFont val="ＭＳ ゴシック"/>
        <family val="3"/>
        <charset val="128"/>
      </rPr>
      <t xml:space="preserve">35</t>
    </r>
    <r>
      <rPr>
        <b val="true"/>
        <i val="true"/>
        <sz val="18"/>
        <rFont val="Noto Sans"/>
        <family val="2"/>
      </rPr>
      <t xml:space="preserve">回鳥取県中学校総合体育大会 陸上競技の部</t>
    </r>
  </si>
  <si>
    <r>
      <rPr>
        <sz val="12"/>
        <rFont val="Noto Sans"/>
        <family val="2"/>
      </rPr>
      <t xml:space="preserve">平成２１年７月２５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土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～７月２６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</si>
  <si>
    <t xml:space="preserve"> </t>
  </si>
  <si>
    <t xml:space="preserve">コカ・コーラウエストスポーツパーク補助競技場</t>
  </si>
  <si>
    <t xml:space="preserve">男　　　　　　　　　　　　　　　　　　　　　子</t>
  </si>
  <si>
    <t xml:space="preserve">女　　　　　　　　　　　　　　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11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i val="true"/>
      <sz val="18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i val="true"/>
      <sz val="18"/>
      <name val="Noto Sans"/>
      <family val="2"/>
    </font>
    <font>
      <i val="true"/>
      <sz val="18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1"/>
      <color rgb="FFE3E3E3"/>
      <name val="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8" activeCellId="0" sqref="B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6.12"/>
    <col collapsed="false" customWidth="true" hidden="false" outlineLevel="0" max="3" min="3" style="1" width="4.36"/>
    <col collapsed="false" customWidth="true" hidden="false" outlineLevel="0" max="4" min="4" style="0" width="4.86"/>
    <col collapsed="false" customWidth="true" hidden="false" outlineLevel="0" max="5" min="5" style="1" width="15.12"/>
    <col collapsed="false" customWidth="true" hidden="false" outlineLevel="0" max="6" min="6" style="0" width="17.62"/>
    <col collapsed="false" customWidth="true" hidden="false" outlineLevel="0" max="7" min="7" style="0" width="8.62"/>
    <col collapsed="false" customWidth="true" hidden="false" outlineLevel="0" max="8" min="8" style="0" width="1.25"/>
    <col collapsed="false" customWidth="true" hidden="false" outlineLevel="0" max="9" min="9" style="0" width="17.62"/>
    <col collapsed="false" customWidth="true" hidden="false" outlineLevel="0" max="10" min="10" style="0" width="8.62"/>
    <col collapsed="false" customWidth="true" hidden="false" outlineLevel="0" max="11" min="11" style="0" width="1.36"/>
    <col collapsed="false" customWidth="true" hidden="false" outlineLevel="0" max="12" min="12" style="0" width="17.62"/>
    <col collapsed="false" customWidth="true" hidden="false" outlineLevel="0" max="13" min="13" style="0" width="8.62"/>
    <col collapsed="false" customWidth="true" hidden="false" outlineLevel="0" max="14" min="14" style="0" width="1.25"/>
    <col collapsed="false" customWidth="true" hidden="false" outlineLevel="0" max="15" min="15" style="0" width="17.62"/>
    <col collapsed="false" customWidth="true" hidden="false" outlineLevel="0" max="16" min="16" style="0" width="8.62"/>
    <col collapsed="false" customWidth="true" hidden="false" outlineLevel="0" max="17" min="17" style="0" width="1.25"/>
    <col collapsed="false" customWidth="true" hidden="false" outlineLevel="0" max="18" min="18" style="0" width="17.62"/>
    <col collapsed="false" customWidth="true" hidden="false" outlineLevel="0" max="19" min="19" style="0" width="8.62"/>
    <col collapsed="false" customWidth="true" hidden="false" outlineLevel="0" max="20" min="20" style="0" width="1.25"/>
    <col collapsed="false" customWidth="true" hidden="false" outlineLevel="0" max="21" min="21" style="2" width="17.62"/>
    <col collapsed="false" customWidth="true" hidden="false" outlineLevel="0" max="22" min="22" style="0" width="8.62"/>
    <col collapsed="false" customWidth="true" hidden="false" outlineLevel="0" max="23" min="23" style="0" width="1.36"/>
    <col collapsed="false" customWidth="true" hidden="false" outlineLevel="0" max="24" min="24" style="0" width="17.62"/>
    <col collapsed="false" customWidth="true" hidden="false" outlineLevel="0" max="25" min="25" style="0" width="8.86"/>
    <col collapsed="false" customWidth="true" hidden="false" outlineLevel="0" max="26" min="26" style="0" width="1.36"/>
    <col collapsed="false" customWidth="true" hidden="false" outlineLevel="0" max="27" min="27" style="0" width="17.62"/>
    <col collapsed="false" customWidth="true" hidden="false" outlineLevel="0" max="28" min="28" style="0" width="8.36"/>
    <col collapsed="false" customWidth="true" hidden="false" outlineLevel="0" max="29" min="29" style="0" width="1.25"/>
    <col collapsed="false" customWidth="true" hidden="false" outlineLevel="0" max="30" min="30" style="0" width="16.12"/>
  </cols>
  <sheetData>
    <row r="1" customFormat="false" ht="13.5" hidden="false" customHeight="false" outlineLevel="0" collapsed="false">
      <c r="A1" s="3" t="s">
        <v>0</v>
      </c>
      <c r="B1" s="1" t="n">
        <v>0</v>
      </c>
      <c r="C1" s="2" t="s">
        <v>1</v>
      </c>
      <c r="E1" s="2"/>
      <c r="I1" s="0" t="s">
        <v>2</v>
      </c>
    </row>
    <row r="2" customFormat="false" ht="13.5" hidden="false" customHeight="false" outlineLevel="0" collapsed="false">
      <c r="A2" s="4" t="s">
        <v>3</v>
      </c>
      <c r="B2" s="5" t="n">
        <v>19</v>
      </c>
      <c r="C2" s="2" t="s">
        <v>4</v>
      </c>
      <c r="E2" s="2"/>
    </row>
    <row r="3" customFormat="false" ht="13.5" hidden="false" customHeight="false" outlineLevel="0" collapsed="false">
      <c r="A3" s="4" t="s">
        <v>5</v>
      </c>
      <c r="B3" s="5" t="n">
        <v>7</v>
      </c>
      <c r="C3" s="2" t="s">
        <v>6</v>
      </c>
      <c r="E3" s="2"/>
    </row>
    <row r="4" customFormat="false" ht="13.5" hidden="false" customHeight="false" outlineLevel="0" collapsed="false">
      <c r="A4" s="4" t="s">
        <v>7</v>
      </c>
      <c r="B4" s="5" t="n">
        <v>0</v>
      </c>
      <c r="C4" s="2" t="s">
        <v>8</v>
      </c>
      <c r="E4" s="2"/>
    </row>
    <row r="5" customFormat="false" ht="13.5" hidden="false" customHeight="false" outlineLevel="0" collapsed="false">
      <c r="A5" s="4" t="s">
        <v>9</v>
      </c>
      <c r="B5" s="5" t="n">
        <v>8</v>
      </c>
      <c r="C5" s="6" t="s">
        <v>10</v>
      </c>
      <c r="E5" s="2"/>
    </row>
    <row r="6" customFormat="false" ht="13.5" hidden="false" customHeight="false" outlineLevel="0" collapsed="false">
      <c r="E6" s="2"/>
      <c r="F6" s="0" t="n">
        <v>1</v>
      </c>
      <c r="I6" s="0" t="n">
        <v>2</v>
      </c>
      <c r="L6" s="0" t="n">
        <v>3</v>
      </c>
      <c r="O6" s="0" t="n">
        <v>4</v>
      </c>
      <c r="R6" s="0" t="n">
        <v>5</v>
      </c>
      <c r="U6" s="2" t="n">
        <v>6</v>
      </c>
      <c r="X6" s="0" t="n">
        <v>7</v>
      </c>
      <c r="AA6" s="0" t="n">
        <v>8</v>
      </c>
    </row>
    <row r="7" customFormat="false" ht="13.5" hidden="false" customHeight="false" outlineLevel="0" collapsed="false">
      <c r="C7" s="7"/>
      <c r="D7" s="8" t="s">
        <v>11</v>
      </c>
      <c r="E7" s="8" t="s">
        <v>12</v>
      </c>
      <c r="F7" s="9" t="s">
        <v>13</v>
      </c>
      <c r="G7" s="9"/>
      <c r="H7" s="9"/>
      <c r="I7" s="9" t="s">
        <v>14</v>
      </c>
      <c r="J7" s="9"/>
      <c r="K7" s="9"/>
      <c r="L7" s="9" t="s">
        <v>15</v>
      </c>
      <c r="M7" s="9"/>
      <c r="N7" s="9"/>
      <c r="O7" s="9" t="s">
        <v>16</v>
      </c>
      <c r="P7" s="9"/>
      <c r="Q7" s="9"/>
      <c r="R7" s="9" t="s">
        <v>17</v>
      </c>
      <c r="S7" s="9"/>
      <c r="T7" s="9"/>
      <c r="U7" s="9" t="s">
        <v>18</v>
      </c>
      <c r="V7" s="9"/>
      <c r="W7" s="9"/>
      <c r="X7" s="9" t="s">
        <v>19</v>
      </c>
      <c r="Y7" s="9"/>
      <c r="Z7" s="9"/>
      <c r="AA7" s="8" t="s">
        <v>20</v>
      </c>
      <c r="AB7" s="8"/>
      <c r="AC7" s="8"/>
    </row>
    <row r="8" customFormat="false" ht="13.5" hidden="false" customHeight="false" outlineLevel="0" collapsed="false">
      <c r="A8" s="0" t="s">
        <v>21</v>
      </c>
      <c r="C8" s="10"/>
      <c r="D8" s="10"/>
      <c r="E8" s="11" t="s">
        <v>22</v>
      </c>
      <c r="F8" s="12"/>
      <c r="G8" s="13"/>
      <c r="H8" s="13"/>
      <c r="I8" s="12"/>
      <c r="J8" s="13"/>
      <c r="K8" s="13"/>
      <c r="L8" s="12"/>
      <c r="M8" s="13"/>
      <c r="N8" s="13"/>
      <c r="O8" s="12"/>
      <c r="P8" s="13"/>
      <c r="Q8" s="13"/>
      <c r="R8" s="12"/>
      <c r="S8" s="13"/>
      <c r="T8" s="13"/>
      <c r="U8" s="14"/>
      <c r="V8" s="13"/>
      <c r="W8" s="13"/>
      <c r="X8" s="12"/>
      <c r="Y8" s="13"/>
      <c r="Z8" s="13"/>
      <c r="AA8" s="12"/>
      <c r="AB8" s="13"/>
      <c r="AC8" s="15"/>
    </row>
    <row r="9" customFormat="false" ht="13.5" hidden="false" customHeight="false" outlineLevel="0" collapsed="false">
      <c r="C9" s="16"/>
      <c r="D9" s="17"/>
      <c r="E9" s="18"/>
      <c r="F9" s="19"/>
      <c r="G9" s="20"/>
      <c r="H9" s="20"/>
      <c r="I9" s="19"/>
      <c r="J9" s="20"/>
      <c r="K9" s="20"/>
      <c r="L9" s="19"/>
      <c r="M9" s="20"/>
      <c r="N9" s="20"/>
      <c r="O9" s="19"/>
      <c r="P9" s="20"/>
      <c r="Q9" s="20"/>
      <c r="R9" s="19"/>
      <c r="S9" s="20"/>
      <c r="T9" s="20"/>
      <c r="U9" s="21"/>
      <c r="V9" s="20"/>
      <c r="W9" s="20"/>
      <c r="X9" s="19"/>
      <c r="Y9" s="20"/>
      <c r="Z9" s="20"/>
      <c r="AA9" s="19"/>
      <c r="AB9" s="20"/>
      <c r="AC9" s="22"/>
    </row>
    <row r="10" customFormat="false" ht="13.5" hidden="false" customHeight="false" outlineLevel="0" collapsed="false">
      <c r="A10" s="0" t="s">
        <v>23</v>
      </c>
      <c r="C10" s="16"/>
      <c r="D10" s="10"/>
      <c r="E10" s="11" t="s">
        <v>24</v>
      </c>
      <c r="F10" s="12"/>
      <c r="G10" s="13"/>
      <c r="H10" s="13"/>
      <c r="I10" s="12"/>
      <c r="J10" s="13"/>
      <c r="K10" s="13"/>
      <c r="L10" s="12"/>
      <c r="M10" s="13"/>
      <c r="N10" s="13"/>
      <c r="O10" s="12"/>
      <c r="P10" s="13"/>
      <c r="Q10" s="13"/>
      <c r="R10" s="12"/>
      <c r="S10" s="13"/>
      <c r="T10" s="13"/>
      <c r="U10" s="14"/>
      <c r="V10" s="13"/>
      <c r="W10" s="13"/>
      <c r="X10" s="12"/>
      <c r="Y10" s="13"/>
      <c r="Z10" s="13"/>
      <c r="AA10" s="12"/>
      <c r="AB10" s="13"/>
      <c r="AC10" s="15"/>
    </row>
    <row r="11" customFormat="false" ht="13.5" hidden="false" customHeight="false" outlineLevel="0" collapsed="false">
      <c r="C11" s="16"/>
      <c r="D11" s="17"/>
      <c r="E11" s="18"/>
      <c r="F11" s="19"/>
      <c r="G11" s="20"/>
      <c r="H11" s="20"/>
      <c r="I11" s="19"/>
      <c r="J11" s="20"/>
      <c r="K11" s="20"/>
      <c r="L11" s="19"/>
      <c r="M11" s="20"/>
      <c r="N11" s="20"/>
      <c r="O11" s="19"/>
      <c r="P11" s="20"/>
      <c r="Q11" s="20"/>
      <c r="R11" s="19"/>
      <c r="S11" s="20"/>
      <c r="T11" s="20"/>
      <c r="U11" s="21"/>
      <c r="V11" s="20"/>
      <c r="W11" s="20"/>
      <c r="X11" s="19"/>
      <c r="Y11" s="20"/>
      <c r="Z11" s="20"/>
      <c r="AA11" s="19"/>
      <c r="AB11" s="20"/>
      <c r="AC11" s="22"/>
    </row>
    <row r="12" customFormat="false" ht="13.5" hidden="false" customHeight="false" outlineLevel="0" collapsed="false">
      <c r="A12" s="0" t="s">
        <v>25</v>
      </c>
      <c r="C12" s="16"/>
      <c r="D12" s="10"/>
      <c r="E12" s="11" t="s">
        <v>26</v>
      </c>
      <c r="F12" s="12"/>
      <c r="G12" s="13"/>
      <c r="H12" s="13"/>
      <c r="I12" s="12"/>
      <c r="J12" s="13"/>
      <c r="K12" s="13"/>
      <c r="L12" s="12"/>
      <c r="M12" s="13"/>
      <c r="N12" s="13"/>
      <c r="O12" s="12"/>
      <c r="P12" s="13"/>
      <c r="Q12" s="13"/>
      <c r="R12" s="12"/>
      <c r="S12" s="13"/>
      <c r="T12" s="13"/>
      <c r="U12" s="14"/>
      <c r="V12" s="13"/>
      <c r="W12" s="13"/>
      <c r="X12" s="12"/>
      <c r="Y12" s="13"/>
      <c r="Z12" s="13"/>
      <c r="AA12" s="12"/>
      <c r="AB12" s="13"/>
      <c r="AC12" s="15"/>
    </row>
    <row r="13" customFormat="false" ht="13.5" hidden="false" customHeight="false" outlineLevel="0" collapsed="false">
      <c r="C13" s="16"/>
      <c r="D13" s="17"/>
      <c r="E13" s="18"/>
      <c r="F13" s="19"/>
      <c r="G13" s="20"/>
      <c r="H13" s="20"/>
      <c r="I13" s="19"/>
      <c r="J13" s="20"/>
      <c r="K13" s="20"/>
      <c r="L13" s="19"/>
      <c r="M13" s="20"/>
      <c r="N13" s="20"/>
      <c r="O13" s="19"/>
      <c r="P13" s="20"/>
      <c r="Q13" s="20"/>
      <c r="R13" s="19"/>
      <c r="S13" s="20"/>
      <c r="T13" s="20"/>
      <c r="U13" s="21"/>
      <c r="V13" s="20"/>
      <c r="W13" s="20"/>
      <c r="X13" s="19"/>
      <c r="Y13" s="20"/>
      <c r="Z13" s="20"/>
      <c r="AA13" s="19"/>
      <c r="AB13" s="20"/>
      <c r="AC13" s="22"/>
    </row>
    <row r="14" customFormat="false" ht="13.5" hidden="false" customHeight="false" outlineLevel="0" collapsed="false">
      <c r="A14" s="0" t="s">
        <v>27</v>
      </c>
      <c r="B14" s="23" t="n">
        <v>142</v>
      </c>
      <c r="C14" s="16"/>
      <c r="D14" s="10" t="s">
        <v>28</v>
      </c>
      <c r="E14" s="11" t="s">
        <v>29</v>
      </c>
      <c r="F14" s="24" t="s">
        <v>30</v>
      </c>
      <c r="G14" s="13" t="s">
        <v>31</v>
      </c>
      <c r="H14" s="13"/>
      <c r="I14" s="24" t="s">
        <v>32</v>
      </c>
      <c r="J14" s="13" t="s">
        <v>33</v>
      </c>
      <c r="K14" s="13"/>
      <c r="L14" s="24" t="s">
        <v>34</v>
      </c>
      <c r="M14" s="13" t="s">
        <v>35</v>
      </c>
      <c r="N14" s="13"/>
      <c r="O14" s="24" t="s">
        <v>36</v>
      </c>
      <c r="P14" s="13" t="s">
        <v>37</v>
      </c>
      <c r="Q14" s="13"/>
      <c r="R14" s="24" t="s">
        <v>38</v>
      </c>
      <c r="S14" s="13" t="s">
        <v>39</v>
      </c>
      <c r="T14" s="13"/>
      <c r="U14" s="25" t="s">
        <v>40</v>
      </c>
      <c r="V14" s="13" t="s">
        <v>41</v>
      </c>
      <c r="W14" s="13"/>
      <c r="X14" s="24" t="s">
        <v>42</v>
      </c>
      <c r="Y14" s="13" t="s">
        <v>43</v>
      </c>
      <c r="Z14" s="13"/>
      <c r="AA14" s="24" t="s">
        <v>44</v>
      </c>
      <c r="AB14" s="13"/>
      <c r="AC14" s="15"/>
    </row>
    <row r="15" customFormat="false" ht="13.5" hidden="false" customHeight="false" outlineLevel="0" collapsed="false">
      <c r="C15" s="16"/>
      <c r="D15" s="17"/>
      <c r="E15" s="26" t="s">
        <v>45</v>
      </c>
      <c r="F15" s="27" t="s">
        <v>46</v>
      </c>
      <c r="G15" s="20"/>
      <c r="H15" s="20"/>
      <c r="I15" s="27" t="s">
        <v>47</v>
      </c>
      <c r="J15" s="20"/>
      <c r="K15" s="20"/>
      <c r="L15" s="27" t="s">
        <v>48</v>
      </c>
      <c r="M15" s="20"/>
      <c r="N15" s="20"/>
      <c r="O15" s="27" t="s">
        <v>49</v>
      </c>
      <c r="P15" s="20"/>
      <c r="Q15" s="20"/>
      <c r="R15" s="27" t="s">
        <v>50</v>
      </c>
      <c r="S15" s="20"/>
      <c r="T15" s="20"/>
      <c r="U15" s="28" t="s">
        <v>51</v>
      </c>
      <c r="V15" s="20"/>
      <c r="W15" s="20"/>
      <c r="X15" s="27" t="s">
        <v>52</v>
      </c>
      <c r="Y15" s="20"/>
      <c r="Z15" s="20"/>
      <c r="AA15" s="19"/>
      <c r="AB15" s="20"/>
      <c r="AC15" s="22"/>
    </row>
    <row r="16" customFormat="false" ht="13.5" hidden="false" customHeight="false" outlineLevel="0" collapsed="false">
      <c r="A16" s="0" t="s">
        <v>53</v>
      </c>
      <c r="C16" s="16"/>
      <c r="D16" s="10"/>
      <c r="E16" s="11" t="s">
        <v>54</v>
      </c>
      <c r="F16" s="12"/>
      <c r="G16" s="13"/>
      <c r="H16" s="13"/>
      <c r="I16" s="12"/>
      <c r="J16" s="13"/>
      <c r="K16" s="13"/>
      <c r="L16" s="12"/>
      <c r="M16" s="13"/>
      <c r="N16" s="13"/>
      <c r="O16" s="12"/>
      <c r="P16" s="13"/>
      <c r="Q16" s="13"/>
      <c r="R16" s="12"/>
      <c r="S16" s="13"/>
      <c r="T16" s="13"/>
      <c r="U16" s="14"/>
      <c r="V16" s="13"/>
      <c r="W16" s="13"/>
      <c r="X16" s="12"/>
      <c r="Y16" s="13"/>
      <c r="Z16" s="13"/>
      <c r="AA16" s="12"/>
      <c r="AB16" s="13"/>
      <c r="AC16" s="15"/>
    </row>
    <row r="17" customFormat="false" ht="13.5" hidden="false" customHeight="false" outlineLevel="0" collapsed="false">
      <c r="C17" s="16"/>
      <c r="D17" s="17"/>
      <c r="E17" s="18"/>
      <c r="F17" s="19"/>
      <c r="G17" s="20"/>
      <c r="H17" s="20"/>
      <c r="I17" s="19"/>
      <c r="J17" s="20"/>
      <c r="K17" s="20"/>
      <c r="L17" s="19"/>
      <c r="M17" s="20"/>
      <c r="N17" s="20"/>
      <c r="O17" s="19"/>
      <c r="P17" s="20"/>
      <c r="Q17" s="20"/>
      <c r="R17" s="19"/>
      <c r="S17" s="20"/>
      <c r="T17" s="20"/>
      <c r="U17" s="21"/>
      <c r="V17" s="20"/>
      <c r="W17" s="20"/>
      <c r="X17" s="19"/>
      <c r="Y17" s="20"/>
      <c r="Z17" s="20"/>
      <c r="AA17" s="19"/>
      <c r="AB17" s="20"/>
      <c r="AC17" s="22"/>
    </row>
    <row r="18" customFormat="false" ht="13.5" hidden="false" customHeight="false" outlineLevel="0" collapsed="false">
      <c r="A18" s="0" t="s">
        <v>55</v>
      </c>
      <c r="B18" s="0" t="n">
        <v>124</v>
      </c>
      <c r="C18" s="16"/>
      <c r="D18" s="29" t="s">
        <v>28</v>
      </c>
      <c r="E18" s="30" t="s">
        <v>56</v>
      </c>
      <c r="F18" s="31" t="s">
        <v>57</v>
      </c>
      <c r="G18" s="32" t="s">
        <v>58</v>
      </c>
      <c r="H18" s="33"/>
      <c r="I18" s="31" t="s">
        <v>59</v>
      </c>
      <c r="J18" s="32" t="s">
        <v>60</v>
      </c>
      <c r="K18" s="33"/>
      <c r="L18" s="31" t="s">
        <v>61</v>
      </c>
      <c r="M18" s="32" t="s">
        <v>62</v>
      </c>
      <c r="N18" s="33"/>
      <c r="O18" s="31" t="s">
        <v>63</v>
      </c>
      <c r="P18" s="32" t="s">
        <v>64</v>
      </c>
      <c r="Q18" s="33"/>
      <c r="R18" s="31" t="s">
        <v>65</v>
      </c>
      <c r="S18" s="32" t="s">
        <v>66</v>
      </c>
      <c r="T18" s="33"/>
      <c r="U18" s="34" t="s">
        <v>67</v>
      </c>
      <c r="V18" s="32" t="s">
        <v>68</v>
      </c>
      <c r="W18" s="33"/>
      <c r="X18" s="31" t="s">
        <v>69</v>
      </c>
      <c r="Y18" s="32" t="s">
        <v>70</v>
      </c>
      <c r="Z18" s="33"/>
      <c r="AA18" s="31" t="s">
        <v>71</v>
      </c>
      <c r="AB18" s="32" t="s">
        <v>72</v>
      </c>
      <c r="AC18" s="35"/>
    </row>
    <row r="19" customFormat="false" ht="13.5" hidden="false" customHeight="false" outlineLevel="0" collapsed="false">
      <c r="C19" s="16"/>
      <c r="D19" s="29"/>
      <c r="E19" s="16"/>
      <c r="F19" s="31" t="s">
        <v>73</v>
      </c>
      <c r="G19" s="33"/>
      <c r="H19" s="33"/>
      <c r="I19" s="31" t="s">
        <v>74</v>
      </c>
      <c r="J19" s="33"/>
      <c r="K19" s="33"/>
      <c r="L19" s="31" t="s">
        <v>75</v>
      </c>
      <c r="M19" s="33"/>
      <c r="N19" s="33"/>
      <c r="O19" s="31" t="s">
        <v>76</v>
      </c>
      <c r="P19" s="33"/>
      <c r="Q19" s="33"/>
      <c r="R19" s="31" t="s">
        <v>77</v>
      </c>
      <c r="S19" s="33"/>
      <c r="T19" s="33"/>
      <c r="U19" s="34" t="s">
        <v>78</v>
      </c>
      <c r="V19" s="33"/>
      <c r="W19" s="33"/>
      <c r="X19" s="31" t="s">
        <v>79</v>
      </c>
      <c r="Y19" s="33"/>
      <c r="Z19" s="33"/>
      <c r="AA19" s="31" t="s">
        <v>80</v>
      </c>
      <c r="AB19" s="33"/>
      <c r="AC19" s="35"/>
    </row>
    <row r="20" customFormat="false" ht="13.5" hidden="false" customHeight="false" outlineLevel="0" collapsed="false">
      <c r="A20" s="0" t="s">
        <v>81</v>
      </c>
      <c r="C20" s="16"/>
      <c r="D20" s="10"/>
      <c r="E20" s="11" t="s">
        <v>82</v>
      </c>
      <c r="F20" s="12"/>
      <c r="G20" s="13"/>
      <c r="H20" s="13"/>
      <c r="I20" s="12"/>
      <c r="J20" s="13"/>
      <c r="K20" s="13"/>
      <c r="L20" s="12"/>
      <c r="M20" s="13"/>
      <c r="N20" s="13"/>
      <c r="O20" s="12"/>
      <c r="P20" s="13"/>
      <c r="Q20" s="13"/>
      <c r="R20" s="12"/>
      <c r="S20" s="13"/>
      <c r="T20" s="13"/>
      <c r="U20" s="14"/>
      <c r="V20" s="13"/>
      <c r="W20" s="13"/>
      <c r="X20" s="12"/>
      <c r="Y20" s="13"/>
      <c r="Z20" s="13"/>
      <c r="AA20" s="12"/>
      <c r="AB20" s="13"/>
      <c r="AC20" s="15"/>
    </row>
    <row r="21" customFormat="false" ht="13.5" hidden="false" customHeight="false" outlineLevel="0" collapsed="false">
      <c r="C21" s="16"/>
      <c r="D21" s="17"/>
      <c r="E21" s="18"/>
      <c r="F21" s="19"/>
      <c r="G21" s="20"/>
      <c r="H21" s="20"/>
      <c r="I21" s="19"/>
      <c r="J21" s="20"/>
      <c r="K21" s="20"/>
      <c r="L21" s="19"/>
      <c r="M21" s="20"/>
      <c r="N21" s="20"/>
      <c r="O21" s="19"/>
      <c r="P21" s="20"/>
      <c r="Q21" s="20"/>
      <c r="R21" s="19"/>
      <c r="S21" s="20"/>
      <c r="T21" s="20"/>
      <c r="U21" s="21"/>
      <c r="V21" s="20"/>
      <c r="W21" s="20"/>
      <c r="X21" s="19"/>
      <c r="Y21" s="20"/>
      <c r="Z21" s="20"/>
      <c r="AA21" s="19"/>
      <c r="AB21" s="20"/>
      <c r="AC21" s="22"/>
    </row>
    <row r="22" customFormat="false" ht="13.5" hidden="false" customHeight="false" outlineLevel="0" collapsed="false">
      <c r="A22" s="0" t="s">
        <v>83</v>
      </c>
      <c r="C22" s="16"/>
      <c r="D22" s="10"/>
      <c r="E22" s="11" t="s">
        <v>84</v>
      </c>
      <c r="F22" s="12"/>
      <c r="G22" s="13"/>
      <c r="H22" s="13"/>
      <c r="I22" s="12"/>
      <c r="J22" s="13"/>
      <c r="K22" s="13"/>
      <c r="L22" s="12"/>
      <c r="M22" s="13"/>
      <c r="N22" s="13"/>
      <c r="O22" s="12"/>
      <c r="P22" s="13"/>
      <c r="Q22" s="13"/>
      <c r="R22" s="12"/>
      <c r="S22" s="13"/>
      <c r="T22" s="13"/>
      <c r="U22" s="14"/>
      <c r="V22" s="13"/>
      <c r="W22" s="13"/>
      <c r="X22" s="12"/>
      <c r="Y22" s="13"/>
      <c r="Z22" s="13"/>
      <c r="AA22" s="12"/>
      <c r="AB22" s="13"/>
      <c r="AC22" s="15"/>
    </row>
    <row r="23" customFormat="false" ht="13.5" hidden="false" customHeight="false" outlineLevel="0" collapsed="false">
      <c r="C23" s="16"/>
      <c r="D23" s="17"/>
      <c r="E23" s="18"/>
      <c r="F23" s="19"/>
      <c r="G23" s="20"/>
      <c r="H23" s="20"/>
      <c r="I23" s="19"/>
      <c r="J23" s="20"/>
      <c r="K23" s="20"/>
      <c r="L23" s="19"/>
      <c r="M23" s="20"/>
      <c r="N23" s="20"/>
      <c r="O23" s="19"/>
      <c r="P23" s="20"/>
      <c r="Q23" s="20"/>
      <c r="R23" s="19"/>
      <c r="S23" s="20"/>
      <c r="T23" s="20"/>
      <c r="U23" s="21"/>
      <c r="V23" s="20"/>
      <c r="W23" s="20"/>
      <c r="X23" s="19"/>
      <c r="Y23" s="20"/>
      <c r="Z23" s="20"/>
      <c r="AA23" s="19"/>
      <c r="AB23" s="20"/>
      <c r="AC23" s="22"/>
    </row>
    <row r="24" customFormat="false" ht="13.5" hidden="false" customHeight="false" outlineLevel="0" collapsed="false">
      <c r="A24" s="0" t="s">
        <v>85</v>
      </c>
      <c r="C24" s="16"/>
      <c r="D24" s="29"/>
      <c r="E24" s="30" t="s">
        <v>86</v>
      </c>
      <c r="F24" s="31"/>
      <c r="G24" s="32"/>
      <c r="H24" s="33"/>
      <c r="I24" s="31"/>
      <c r="J24" s="32"/>
      <c r="K24" s="33"/>
      <c r="L24" s="31"/>
      <c r="M24" s="32"/>
      <c r="N24" s="33"/>
      <c r="O24" s="31"/>
      <c r="P24" s="32"/>
      <c r="Q24" s="33"/>
      <c r="R24" s="31"/>
      <c r="S24" s="32"/>
      <c r="T24" s="33"/>
      <c r="U24" s="34"/>
      <c r="V24" s="32"/>
      <c r="W24" s="33"/>
      <c r="X24" s="31"/>
      <c r="Y24" s="32"/>
      <c r="Z24" s="33"/>
      <c r="AA24" s="31"/>
      <c r="AB24" s="32"/>
      <c r="AC24" s="35"/>
    </row>
    <row r="25" customFormat="false" ht="13.5" hidden="false" customHeight="false" outlineLevel="0" collapsed="false">
      <c r="C25" s="16"/>
      <c r="D25" s="29"/>
      <c r="E25" s="16"/>
      <c r="F25" s="31"/>
      <c r="G25" s="33"/>
      <c r="H25" s="33"/>
      <c r="I25" s="31"/>
      <c r="J25" s="33"/>
      <c r="K25" s="33"/>
      <c r="L25" s="31"/>
      <c r="M25" s="33"/>
      <c r="N25" s="33"/>
      <c r="O25" s="31"/>
      <c r="P25" s="33"/>
      <c r="Q25" s="33"/>
      <c r="R25" s="31"/>
      <c r="S25" s="33"/>
      <c r="T25" s="33"/>
      <c r="U25" s="34"/>
      <c r="V25" s="33"/>
      <c r="W25" s="33"/>
      <c r="X25" s="31"/>
      <c r="Y25" s="33"/>
      <c r="Z25" s="33"/>
      <c r="AA25" s="31"/>
      <c r="AB25" s="33"/>
      <c r="AC25" s="35"/>
    </row>
    <row r="26" customFormat="false" ht="13.5" hidden="false" customHeight="false" outlineLevel="0" collapsed="false">
      <c r="A26" s="0" t="s">
        <v>87</v>
      </c>
      <c r="B26" s="23"/>
      <c r="C26" s="16"/>
      <c r="D26" s="10"/>
      <c r="E26" s="11" t="s">
        <v>88</v>
      </c>
      <c r="F26" s="12"/>
      <c r="G26" s="13"/>
      <c r="H26" s="13"/>
      <c r="I26" s="12"/>
      <c r="J26" s="13"/>
      <c r="K26" s="13"/>
      <c r="L26" s="12"/>
      <c r="M26" s="13"/>
      <c r="N26" s="13"/>
      <c r="O26" s="12"/>
      <c r="P26" s="13"/>
      <c r="Q26" s="13"/>
      <c r="R26" s="12"/>
      <c r="S26" s="13"/>
      <c r="T26" s="13"/>
      <c r="U26" s="14"/>
      <c r="V26" s="13"/>
      <c r="W26" s="13"/>
      <c r="X26" s="12"/>
      <c r="Y26" s="13"/>
      <c r="Z26" s="13"/>
      <c r="AA26" s="12"/>
      <c r="AB26" s="13"/>
      <c r="AC26" s="15"/>
    </row>
    <row r="27" customFormat="false" ht="13.5" hidden="false" customHeight="false" outlineLevel="0" collapsed="false">
      <c r="C27" s="16"/>
      <c r="D27" s="17"/>
      <c r="E27" s="36"/>
      <c r="F27" s="19"/>
      <c r="G27" s="20"/>
      <c r="H27" s="20"/>
      <c r="I27" s="19"/>
      <c r="J27" s="20"/>
      <c r="K27" s="20"/>
      <c r="L27" s="19"/>
      <c r="M27" s="20"/>
      <c r="N27" s="20"/>
      <c r="O27" s="19"/>
      <c r="P27" s="20"/>
      <c r="Q27" s="20"/>
      <c r="R27" s="19"/>
      <c r="S27" s="20"/>
      <c r="T27" s="20"/>
      <c r="U27" s="21"/>
      <c r="V27" s="20"/>
      <c r="W27" s="20"/>
      <c r="X27" s="19"/>
      <c r="Y27" s="20"/>
      <c r="Z27" s="20"/>
      <c r="AA27" s="19"/>
      <c r="AB27" s="20"/>
      <c r="AC27" s="22"/>
    </row>
    <row r="28" customFormat="false" ht="13.5" hidden="false" customHeight="false" outlineLevel="0" collapsed="false">
      <c r="A28" s="0" t="s">
        <v>89</v>
      </c>
      <c r="C28" s="16"/>
      <c r="D28" s="10"/>
      <c r="E28" s="11" t="s">
        <v>90</v>
      </c>
      <c r="F28" s="12"/>
      <c r="G28" s="13"/>
      <c r="H28" s="13"/>
      <c r="I28" s="12"/>
      <c r="J28" s="13"/>
      <c r="K28" s="13"/>
      <c r="L28" s="12"/>
      <c r="M28" s="13"/>
      <c r="N28" s="13"/>
      <c r="O28" s="12"/>
      <c r="P28" s="13"/>
      <c r="Q28" s="13"/>
      <c r="R28" s="12"/>
      <c r="S28" s="13"/>
      <c r="T28" s="13"/>
      <c r="U28" s="14"/>
      <c r="V28" s="13"/>
      <c r="W28" s="13"/>
      <c r="X28" s="12"/>
      <c r="Y28" s="13"/>
      <c r="Z28" s="13"/>
      <c r="AA28" s="12"/>
      <c r="AB28" s="13"/>
      <c r="AC28" s="15"/>
    </row>
    <row r="29" customFormat="false" ht="13.5" hidden="false" customHeight="false" outlineLevel="0" collapsed="false">
      <c r="C29" s="16"/>
      <c r="D29" s="17"/>
      <c r="E29" s="18"/>
      <c r="F29" s="19"/>
      <c r="G29" s="20"/>
      <c r="H29" s="20"/>
      <c r="I29" s="19"/>
      <c r="J29" s="20"/>
      <c r="K29" s="20"/>
      <c r="L29" s="19"/>
      <c r="M29" s="20"/>
      <c r="N29" s="20"/>
      <c r="O29" s="19"/>
      <c r="P29" s="20"/>
      <c r="Q29" s="20"/>
      <c r="R29" s="19"/>
      <c r="S29" s="20"/>
      <c r="T29" s="20"/>
      <c r="U29" s="21"/>
      <c r="V29" s="20"/>
      <c r="W29" s="20"/>
      <c r="X29" s="19"/>
      <c r="Y29" s="20"/>
      <c r="Z29" s="20"/>
      <c r="AA29" s="19"/>
      <c r="AB29" s="20"/>
      <c r="AC29" s="22"/>
    </row>
    <row r="30" customFormat="false" ht="13.5" hidden="false" customHeight="false" outlineLevel="0" collapsed="false">
      <c r="A30" s="0" t="s">
        <v>91</v>
      </c>
      <c r="C30" s="16"/>
      <c r="D30" s="16"/>
      <c r="E30" s="30" t="s">
        <v>92</v>
      </c>
      <c r="F30" s="31"/>
      <c r="G30" s="32"/>
      <c r="H30" s="32"/>
      <c r="I30" s="12"/>
      <c r="J30" s="13"/>
      <c r="K30" s="37"/>
      <c r="L30" s="12"/>
      <c r="M30" s="13"/>
      <c r="N30" s="37"/>
      <c r="O30" s="12"/>
      <c r="P30" s="13"/>
      <c r="Q30" s="37"/>
      <c r="R30" s="12"/>
      <c r="S30" s="13"/>
      <c r="T30" s="37"/>
      <c r="U30" s="12"/>
      <c r="V30" s="13"/>
      <c r="W30" s="37"/>
      <c r="X30" s="12"/>
      <c r="Y30" s="13"/>
      <c r="Z30" s="37"/>
      <c r="AA30" s="38"/>
      <c r="AB30" s="32"/>
      <c r="AC30" s="35"/>
    </row>
    <row r="31" customFormat="false" ht="13.5" hidden="false" customHeight="false" outlineLevel="0" collapsed="false">
      <c r="C31" s="16"/>
      <c r="D31" s="29"/>
      <c r="E31" s="16"/>
      <c r="G31" s="33"/>
      <c r="H31" s="33"/>
      <c r="I31" s="31"/>
      <c r="J31" s="33"/>
      <c r="K31" s="39"/>
      <c r="L31" s="31"/>
      <c r="M31" s="33"/>
      <c r="N31" s="39"/>
      <c r="O31" s="31"/>
      <c r="P31" s="33"/>
      <c r="Q31" s="39"/>
      <c r="R31" s="31"/>
      <c r="S31" s="33"/>
      <c r="T31" s="39"/>
      <c r="U31" s="31"/>
      <c r="V31" s="33"/>
      <c r="W31" s="39"/>
      <c r="X31" s="31"/>
      <c r="Y31" s="33"/>
      <c r="Z31" s="39"/>
      <c r="AB31" s="33"/>
      <c r="AC31" s="35"/>
    </row>
    <row r="32" customFormat="false" ht="13.5" hidden="false" customHeight="false" outlineLevel="0" collapsed="false">
      <c r="C32" s="16"/>
      <c r="D32" s="29"/>
      <c r="E32" s="16"/>
      <c r="G32" s="33"/>
      <c r="H32" s="33"/>
      <c r="I32" s="31"/>
      <c r="J32" s="33"/>
      <c r="K32" s="39"/>
      <c r="L32" s="31"/>
      <c r="M32" s="33"/>
      <c r="N32" s="39"/>
      <c r="O32" s="31"/>
      <c r="P32" s="33"/>
      <c r="Q32" s="39"/>
      <c r="R32" s="31"/>
      <c r="S32" s="33"/>
      <c r="T32" s="39"/>
      <c r="U32" s="31"/>
      <c r="V32" s="33"/>
      <c r="W32" s="39"/>
      <c r="X32" s="31"/>
      <c r="Y32" s="33"/>
      <c r="Z32" s="39"/>
      <c r="AB32" s="33"/>
      <c r="AC32" s="35"/>
    </row>
    <row r="33" customFormat="false" ht="13.5" hidden="false" customHeight="false" outlineLevel="0" collapsed="false">
      <c r="C33" s="16"/>
      <c r="D33" s="29"/>
      <c r="E33" s="16"/>
      <c r="G33" s="33"/>
      <c r="H33" s="33"/>
      <c r="I33" s="31"/>
      <c r="J33" s="33"/>
      <c r="K33" s="39"/>
      <c r="L33" s="31"/>
      <c r="M33" s="33"/>
      <c r="N33" s="39"/>
      <c r="O33" s="31"/>
      <c r="P33" s="33"/>
      <c r="Q33" s="39"/>
      <c r="R33" s="31"/>
      <c r="S33" s="33"/>
      <c r="T33" s="39"/>
      <c r="U33" s="31"/>
      <c r="V33" s="33"/>
      <c r="W33" s="39"/>
      <c r="X33" s="31"/>
      <c r="Y33" s="33"/>
      <c r="Z33" s="39"/>
      <c r="AB33" s="33"/>
      <c r="AC33" s="35"/>
    </row>
    <row r="34" customFormat="false" ht="13.5" hidden="false" customHeight="false" outlineLevel="0" collapsed="false">
      <c r="C34" s="16"/>
      <c r="D34" s="29"/>
      <c r="E34" s="16"/>
      <c r="G34" s="33"/>
      <c r="H34" s="33"/>
      <c r="I34" s="31"/>
      <c r="J34" s="33"/>
      <c r="K34" s="39"/>
      <c r="L34" s="31"/>
      <c r="M34" s="33"/>
      <c r="N34" s="39"/>
      <c r="O34" s="19"/>
      <c r="P34" s="20"/>
      <c r="Q34" s="40"/>
      <c r="R34" s="31"/>
      <c r="S34" s="33"/>
      <c r="T34" s="39"/>
      <c r="U34" s="31"/>
      <c r="V34" s="33"/>
      <c r="W34" s="39"/>
      <c r="X34" s="31"/>
      <c r="Y34" s="33"/>
      <c r="Z34" s="39"/>
      <c r="AB34" s="33"/>
      <c r="AC34" s="35"/>
    </row>
    <row r="35" customFormat="false" ht="13.5" hidden="false" customHeight="false" outlineLevel="0" collapsed="false">
      <c r="A35" s="0" t="s">
        <v>93</v>
      </c>
      <c r="C35" s="16"/>
      <c r="D35" s="10"/>
      <c r="E35" s="11" t="s">
        <v>94</v>
      </c>
      <c r="F35" s="12"/>
      <c r="G35" s="13"/>
      <c r="H35" s="13"/>
      <c r="I35" s="12"/>
      <c r="J35" s="13"/>
      <c r="K35" s="37"/>
      <c r="L35" s="12"/>
      <c r="M35" s="13"/>
      <c r="N35" s="37"/>
      <c r="O35" s="12"/>
      <c r="P35" s="13"/>
      <c r="Q35" s="37"/>
      <c r="R35" s="12"/>
      <c r="S35" s="13"/>
      <c r="T35" s="37"/>
      <c r="U35" s="14"/>
      <c r="V35" s="13"/>
      <c r="W35" s="37"/>
      <c r="X35" s="12"/>
      <c r="Y35" s="13"/>
      <c r="Z35" s="37"/>
      <c r="AA35" s="38"/>
      <c r="AB35" s="13"/>
      <c r="AC35" s="15"/>
    </row>
    <row r="36" customFormat="false" ht="13.5" hidden="false" customHeight="false" outlineLevel="0" collapsed="false">
      <c r="C36" s="16"/>
      <c r="D36" s="29"/>
      <c r="E36" s="16"/>
      <c r="F36" s="31"/>
      <c r="G36" s="33"/>
      <c r="H36" s="33"/>
      <c r="I36" s="31"/>
      <c r="J36" s="33"/>
      <c r="K36" s="39"/>
      <c r="L36" s="31"/>
      <c r="M36" s="33"/>
      <c r="N36" s="39"/>
      <c r="O36" s="31"/>
      <c r="P36" s="33"/>
      <c r="Q36" s="39"/>
      <c r="R36" s="31"/>
      <c r="S36" s="33"/>
      <c r="T36" s="39"/>
      <c r="U36" s="31"/>
      <c r="V36" s="33"/>
      <c r="W36" s="39"/>
      <c r="X36" s="31"/>
      <c r="Y36" s="33"/>
      <c r="Z36" s="39"/>
      <c r="AA36" s="41"/>
      <c r="AB36" s="33"/>
      <c r="AC36" s="35"/>
    </row>
    <row r="37" customFormat="false" ht="13.5" hidden="false" customHeight="false" outlineLevel="0" collapsed="false">
      <c r="C37" s="16"/>
      <c r="D37" s="29"/>
      <c r="E37" s="16"/>
      <c r="F37" s="31"/>
      <c r="G37" s="33"/>
      <c r="H37" s="33"/>
      <c r="I37" s="31"/>
      <c r="J37" s="33"/>
      <c r="K37" s="39"/>
      <c r="L37" s="31"/>
      <c r="M37" s="33"/>
      <c r="N37" s="39"/>
      <c r="O37" s="31"/>
      <c r="P37" s="33"/>
      <c r="Q37" s="39"/>
      <c r="R37" s="31"/>
      <c r="S37" s="33"/>
      <c r="T37" s="39"/>
      <c r="U37" s="31"/>
      <c r="V37" s="33"/>
      <c r="W37" s="39"/>
      <c r="X37" s="31"/>
      <c r="Y37" s="33"/>
      <c r="Z37" s="39"/>
      <c r="AA37" s="41"/>
      <c r="AB37" s="33"/>
      <c r="AC37" s="35"/>
    </row>
    <row r="38" customFormat="false" ht="13.5" hidden="false" customHeight="false" outlineLevel="0" collapsed="false">
      <c r="C38" s="16"/>
      <c r="D38" s="29"/>
      <c r="E38" s="16"/>
      <c r="F38" s="31"/>
      <c r="G38" s="33"/>
      <c r="H38" s="33"/>
      <c r="I38" s="31"/>
      <c r="J38" s="33"/>
      <c r="K38" s="39"/>
      <c r="L38" s="31"/>
      <c r="M38" s="33"/>
      <c r="N38" s="39"/>
      <c r="O38" s="31"/>
      <c r="P38" s="33"/>
      <c r="Q38" s="39"/>
      <c r="R38" s="31"/>
      <c r="S38" s="33"/>
      <c r="T38" s="39"/>
      <c r="U38" s="31"/>
      <c r="V38" s="33"/>
      <c r="W38" s="39"/>
      <c r="X38" s="31"/>
      <c r="Y38" s="33"/>
      <c r="Z38" s="39"/>
      <c r="AA38" s="41"/>
      <c r="AB38" s="33"/>
      <c r="AC38" s="35"/>
    </row>
    <row r="39" customFormat="false" ht="13.5" hidden="false" customHeight="false" outlineLevel="0" collapsed="false">
      <c r="C39" s="16"/>
      <c r="D39" s="17"/>
      <c r="E39" s="18"/>
      <c r="F39" s="19"/>
      <c r="G39" s="20"/>
      <c r="H39" s="20"/>
      <c r="I39" s="19"/>
      <c r="J39" s="20"/>
      <c r="K39" s="40"/>
      <c r="L39" s="19"/>
      <c r="M39" s="20"/>
      <c r="N39" s="40"/>
      <c r="O39" s="19"/>
      <c r="P39" s="20"/>
      <c r="Q39" s="40"/>
      <c r="R39" s="19"/>
      <c r="S39" s="20"/>
      <c r="T39" s="40"/>
      <c r="U39" s="19"/>
      <c r="V39" s="20"/>
      <c r="W39" s="40"/>
      <c r="X39" s="19"/>
      <c r="Y39" s="20"/>
      <c r="Z39" s="40"/>
      <c r="AA39" s="42"/>
      <c r="AB39" s="20"/>
      <c r="AC39" s="22"/>
    </row>
    <row r="40" customFormat="false" ht="13.5" hidden="false" customHeight="false" outlineLevel="0" collapsed="false">
      <c r="A40" s="0" t="s">
        <v>95</v>
      </c>
      <c r="B40" s="0" t="n">
        <v>63</v>
      </c>
      <c r="C40" s="16"/>
      <c r="D40" s="16" t="s">
        <v>28</v>
      </c>
      <c r="E40" s="30" t="s">
        <v>96</v>
      </c>
      <c r="F40" s="31" t="s">
        <v>97</v>
      </c>
      <c r="G40" s="32" t="s">
        <v>98</v>
      </c>
      <c r="H40" s="32"/>
      <c r="I40" s="31" t="s">
        <v>99</v>
      </c>
      <c r="J40" s="32" t="s">
        <v>98</v>
      </c>
      <c r="K40" s="32"/>
      <c r="L40" s="24" t="s">
        <v>100</v>
      </c>
      <c r="M40" s="13" t="s">
        <v>101</v>
      </c>
      <c r="N40" s="37"/>
      <c r="O40" s="24" t="s">
        <v>102</v>
      </c>
      <c r="P40" s="13" t="s">
        <v>103</v>
      </c>
      <c r="Q40" s="37"/>
      <c r="R40" s="31" t="s">
        <v>104</v>
      </c>
      <c r="S40" s="32" t="s">
        <v>103</v>
      </c>
      <c r="T40" s="32"/>
      <c r="U40" s="34" t="s">
        <v>105</v>
      </c>
      <c r="V40" s="32" t="s">
        <v>103</v>
      </c>
      <c r="W40" s="32"/>
      <c r="X40" s="31" t="s">
        <v>106</v>
      </c>
      <c r="Y40" s="32" t="s">
        <v>107</v>
      </c>
      <c r="Z40" s="32"/>
      <c r="AA40" s="31" t="s">
        <v>108</v>
      </c>
      <c r="AB40" s="32" t="s">
        <v>107</v>
      </c>
      <c r="AC40" s="35"/>
      <c r="AD40" s="31"/>
      <c r="AE40" s="32"/>
      <c r="AF40" s="41"/>
      <c r="AH40" s="43"/>
      <c r="AK40" s="43"/>
      <c r="AN40" s="43"/>
      <c r="AQ40" s="43"/>
      <c r="AT40" s="43"/>
      <c r="AW40" s="43"/>
      <c r="AZ40" s="43"/>
    </row>
    <row r="41" customFormat="false" ht="13.5" hidden="false" customHeight="false" outlineLevel="0" collapsed="false">
      <c r="C41" s="16"/>
      <c r="D41" s="17"/>
      <c r="E41" s="18"/>
      <c r="F41" s="27" t="s">
        <v>109</v>
      </c>
      <c r="G41" s="20"/>
      <c r="H41" s="20"/>
      <c r="I41" s="27" t="s">
        <v>110</v>
      </c>
      <c r="J41" s="20"/>
      <c r="K41" s="20"/>
      <c r="L41" s="27" t="s">
        <v>111</v>
      </c>
      <c r="M41" s="20"/>
      <c r="N41" s="40"/>
      <c r="O41" s="27" t="s">
        <v>47</v>
      </c>
      <c r="P41" s="44"/>
      <c r="Q41" s="40"/>
      <c r="R41" s="27" t="s">
        <v>73</v>
      </c>
      <c r="S41" s="20"/>
      <c r="T41" s="45"/>
      <c r="U41" s="28" t="s">
        <v>112</v>
      </c>
      <c r="V41" s="20"/>
      <c r="W41" s="20"/>
      <c r="X41" s="27" t="s">
        <v>113</v>
      </c>
      <c r="Y41" s="20"/>
      <c r="Z41" s="20"/>
      <c r="AA41" s="27" t="s">
        <v>114</v>
      </c>
      <c r="AB41" s="20"/>
      <c r="AC41" s="22"/>
      <c r="AD41" s="31"/>
      <c r="AE41" s="33"/>
      <c r="AF41" s="41"/>
      <c r="AH41" s="46"/>
      <c r="AK41" s="46"/>
      <c r="AN41" s="46"/>
      <c r="AQ41" s="46"/>
      <c r="AT41" s="46"/>
      <c r="AW41" s="46"/>
      <c r="AZ41" s="46"/>
    </row>
    <row r="42" customFormat="false" ht="13.5" hidden="false" customHeight="false" outlineLevel="0" collapsed="false">
      <c r="A42" s="0" t="s">
        <v>115</v>
      </c>
      <c r="C42" s="16"/>
      <c r="D42" s="10"/>
      <c r="E42" s="11" t="s">
        <v>116</v>
      </c>
      <c r="F42" s="12"/>
      <c r="G42" s="13"/>
      <c r="H42" s="13"/>
      <c r="I42" s="12"/>
      <c r="J42" s="13"/>
      <c r="K42" s="13"/>
      <c r="L42" s="12"/>
      <c r="M42" s="13"/>
      <c r="N42" s="13"/>
      <c r="O42" s="12"/>
      <c r="P42" s="13"/>
      <c r="Q42" s="13"/>
      <c r="R42" s="12"/>
      <c r="S42" s="13"/>
      <c r="T42" s="13"/>
      <c r="U42" s="14"/>
      <c r="V42" s="13"/>
      <c r="W42" s="13"/>
      <c r="X42" s="12"/>
      <c r="Y42" s="13"/>
      <c r="Z42" s="13"/>
      <c r="AA42" s="12"/>
      <c r="AB42" s="13"/>
      <c r="AC42" s="15"/>
      <c r="AE42" s="43"/>
    </row>
    <row r="43" customFormat="false" ht="13.5" hidden="false" customHeight="false" outlineLevel="0" collapsed="false">
      <c r="C43" s="16"/>
      <c r="D43" s="17"/>
      <c r="E43" s="18"/>
      <c r="F43" s="19"/>
      <c r="G43" s="20"/>
      <c r="H43" s="20"/>
      <c r="I43" s="19"/>
      <c r="J43" s="20"/>
      <c r="K43" s="20"/>
      <c r="L43" s="19"/>
      <c r="M43" s="20"/>
      <c r="N43" s="20"/>
      <c r="O43" s="19"/>
      <c r="P43" s="20"/>
      <c r="Q43" s="20"/>
      <c r="R43" s="19"/>
      <c r="S43" s="20"/>
      <c r="T43" s="20"/>
      <c r="U43" s="21"/>
      <c r="V43" s="20"/>
      <c r="W43" s="20"/>
      <c r="X43" s="19"/>
      <c r="Y43" s="20"/>
      <c r="Z43" s="20"/>
      <c r="AA43" s="19"/>
      <c r="AB43" s="20"/>
      <c r="AC43" s="22"/>
      <c r="AE43" s="46"/>
    </row>
    <row r="44" customFormat="false" ht="13.5" hidden="false" customHeight="false" outlineLevel="0" collapsed="false">
      <c r="A44" s="0" t="s">
        <v>117</v>
      </c>
      <c r="C44" s="16"/>
      <c r="D44" s="10"/>
      <c r="E44" s="11" t="s">
        <v>118</v>
      </c>
      <c r="F44" s="12"/>
      <c r="G44" s="13"/>
      <c r="H44" s="13"/>
      <c r="I44" s="12"/>
      <c r="J44" s="13"/>
      <c r="K44" s="13"/>
      <c r="L44" s="12"/>
      <c r="M44" s="13"/>
      <c r="N44" s="13"/>
      <c r="O44" s="12"/>
      <c r="P44" s="13"/>
      <c r="Q44" s="13"/>
      <c r="R44" s="12"/>
      <c r="S44" s="13"/>
      <c r="T44" s="13"/>
      <c r="U44" s="14"/>
      <c r="V44" s="13"/>
      <c r="W44" s="13"/>
      <c r="X44" s="12"/>
      <c r="Y44" s="13"/>
      <c r="Z44" s="13"/>
      <c r="AA44" s="12"/>
      <c r="AB44" s="13"/>
      <c r="AC44" s="15"/>
    </row>
    <row r="45" customFormat="false" ht="13.5" hidden="false" customHeight="false" outlineLevel="0" collapsed="false">
      <c r="C45" s="16"/>
      <c r="D45" s="17"/>
      <c r="E45" s="18"/>
      <c r="F45" s="19"/>
      <c r="G45" s="44"/>
      <c r="H45" s="44"/>
      <c r="I45" s="19"/>
      <c r="J45" s="44"/>
      <c r="K45" s="44"/>
      <c r="L45" s="19"/>
      <c r="M45" s="44"/>
      <c r="N45" s="44"/>
      <c r="O45" s="19"/>
      <c r="P45" s="44"/>
      <c r="Q45" s="44"/>
      <c r="R45" s="19"/>
      <c r="S45" s="44"/>
      <c r="T45" s="44"/>
      <c r="U45" s="21"/>
      <c r="V45" s="44"/>
      <c r="W45" s="44"/>
      <c r="X45" s="19"/>
      <c r="Y45" s="44"/>
      <c r="Z45" s="44"/>
      <c r="AA45" s="19"/>
      <c r="AB45" s="44"/>
      <c r="AC45" s="22"/>
    </row>
    <row r="46" customFormat="false" ht="13.5" hidden="false" customHeight="false" outlineLevel="0" collapsed="false">
      <c r="A46" s="0" t="s">
        <v>119</v>
      </c>
      <c r="B46" s="0" t="n">
        <v>67</v>
      </c>
      <c r="C46" s="16"/>
      <c r="D46" s="29" t="s">
        <v>28</v>
      </c>
      <c r="E46" s="30" t="s">
        <v>120</v>
      </c>
      <c r="F46" s="31" t="s">
        <v>121</v>
      </c>
      <c r="G46" s="32" t="s">
        <v>122</v>
      </c>
      <c r="H46" s="32"/>
      <c r="I46" s="31" t="s">
        <v>123</v>
      </c>
      <c r="J46" s="32" t="s">
        <v>124</v>
      </c>
      <c r="K46" s="32"/>
      <c r="L46" s="31" t="s">
        <v>125</v>
      </c>
      <c r="M46" s="32" t="s">
        <v>126</v>
      </c>
      <c r="N46" s="32"/>
      <c r="O46" s="31" t="s">
        <v>127</v>
      </c>
      <c r="P46" s="32" t="s">
        <v>128</v>
      </c>
      <c r="Q46" s="32"/>
      <c r="R46" s="31" t="s">
        <v>129</v>
      </c>
      <c r="S46" s="32" t="s">
        <v>130</v>
      </c>
      <c r="T46" s="32"/>
      <c r="U46" s="34" t="s">
        <v>131</v>
      </c>
      <c r="V46" s="32" t="s">
        <v>132</v>
      </c>
      <c r="W46" s="32"/>
      <c r="X46" s="31" t="s">
        <v>133</v>
      </c>
      <c r="Y46" s="32" t="s">
        <v>134</v>
      </c>
      <c r="Z46" s="32"/>
      <c r="AA46" s="31" t="s">
        <v>135</v>
      </c>
      <c r="AB46" s="32" t="s">
        <v>136</v>
      </c>
      <c r="AC46" s="35"/>
    </row>
    <row r="47" customFormat="false" ht="13.5" hidden="false" customHeight="false" outlineLevel="0" collapsed="false">
      <c r="C47" s="16"/>
      <c r="D47" s="29"/>
      <c r="E47" s="16"/>
      <c r="F47" s="31" t="s">
        <v>137</v>
      </c>
      <c r="G47" s="32"/>
      <c r="H47" s="32"/>
      <c r="I47" s="31" t="s">
        <v>138</v>
      </c>
      <c r="J47" s="32"/>
      <c r="K47" s="32"/>
      <c r="L47" s="31" t="s">
        <v>139</v>
      </c>
      <c r="M47" s="32"/>
      <c r="N47" s="32"/>
      <c r="O47" s="31" t="s">
        <v>140</v>
      </c>
      <c r="P47" s="32"/>
      <c r="Q47" s="32"/>
      <c r="R47" s="31" t="s">
        <v>141</v>
      </c>
      <c r="S47" s="32"/>
      <c r="T47" s="32"/>
      <c r="U47" s="34" t="s">
        <v>142</v>
      </c>
      <c r="V47" s="32"/>
      <c r="W47" s="32"/>
      <c r="X47" s="31" t="s">
        <v>143</v>
      </c>
      <c r="Y47" s="32"/>
      <c r="Z47" s="32"/>
      <c r="AA47" s="31" t="s">
        <v>144</v>
      </c>
      <c r="AB47" s="32"/>
      <c r="AC47" s="35"/>
    </row>
    <row r="48" customFormat="false" ht="13.5" hidden="false" customHeight="false" outlineLevel="0" collapsed="false">
      <c r="A48" s="0" t="s">
        <v>145</v>
      </c>
      <c r="C48" s="16"/>
      <c r="D48" s="47"/>
      <c r="E48" s="11" t="s">
        <v>146</v>
      </c>
      <c r="F48" s="12"/>
      <c r="G48" s="13"/>
      <c r="H48" s="48"/>
      <c r="I48" s="12"/>
      <c r="J48" s="13"/>
      <c r="K48" s="48"/>
      <c r="L48" s="12"/>
      <c r="M48" s="13"/>
      <c r="N48" s="48"/>
      <c r="O48" s="12"/>
      <c r="P48" s="13"/>
      <c r="Q48" s="48"/>
      <c r="R48" s="12"/>
      <c r="S48" s="13"/>
      <c r="T48" s="48"/>
      <c r="U48" s="14"/>
      <c r="V48" s="13"/>
      <c r="W48" s="48"/>
      <c r="X48" s="12"/>
      <c r="Y48" s="13"/>
      <c r="Z48" s="48"/>
      <c r="AA48" s="12"/>
      <c r="AB48" s="13"/>
      <c r="AC48" s="15"/>
    </row>
    <row r="49" customFormat="false" ht="13.5" hidden="false" customHeight="false" outlineLevel="0" collapsed="false">
      <c r="C49" s="16"/>
      <c r="D49" s="17"/>
      <c r="E49" s="18"/>
      <c r="F49" s="19"/>
      <c r="G49" s="20"/>
      <c r="H49" s="20"/>
      <c r="I49" s="19"/>
      <c r="J49" s="20"/>
      <c r="K49" s="20"/>
      <c r="L49" s="19"/>
      <c r="M49" s="20"/>
      <c r="N49" s="20"/>
      <c r="O49" s="19"/>
      <c r="P49" s="20"/>
      <c r="Q49" s="20"/>
      <c r="R49" s="19"/>
      <c r="S49" s="20"/>
      <c r="T49" s="20"/>
      <c r="U49" s="21"/>
      <c r="V49" s="20"/>
      <c r="W49" s="20"/>
      <c r="X49" s="19"/>
      <c r="Y49" s="20"/>
      <c r="Z49" s="20"/>
      <c r="AA49" s="19"/>
      <c r="AB49" s="20"/>
      <c r="AC49" s="22"/>
    </row>
    <row r="50" customFormat="false" ht="13.5" hidden="false" customHeight="false" outlineLevel="0" collapsed="false">
      <c r="A50" s="0" t="s">
        <v>147</v>
      </c>
      <c r="B50" s="0" t="n">
        <v>69</v>
      </c>
      <c r="C50" s="16"/>
      <c r="D50" s="29" t="s">
        <v>28</v>
      </c>
      <c r="E50" s="30" t="s">
        <v>148</v>
      </c>
      <c r="F50" s="31" t="s">
        <v>149</v>
      </c>
      <c r="G50" s="32" t="s">
        <v>150</v>
      </c>
      <c r="H50" s="32"/>
      <c r="I50" s="31" t="s">
        <v>151</v>
      </c>
      <c r="J50" s="32" t="s">
        <v>152</v>
      </c>
      <c r="K50" s="32"/>
      <c r="L50" s="31" t="s">
        <v>153</v>
      </c>
      <c r="M50" s="32" t="s">
        <v>154</v>
      </c>
      <c r="N50" s="32"/>
      <c r="O50" s="31" t="s">
        <v>155</v>
      </c>
      <c r="P50" s="32" t="s">
        <v>156</v>
      </c>
      <c r="Q50" s="32"/>
      <c r="R50" s="31" t="s">
        <v>157</v>
      </c>
      <c r="S50" s="32" t="s">
        <v>158</v>
      </c>
      <c r="T50" s="32"/>
      <c r="U50" s="34" t="s">
        <v>159</v>
      </c>
      <c r="V50" s="32" t="s">
        <v>160</v>
      </c>
      <c r="W50" s="32"/>
      <c r="X50" s="31" t="s">
        <v>161</v>
      </c>
      <c r="Y50" s="32" t="s">
        <v>162</v>
      </c>
      <c r="Z50" s="32"/>
      <c r="AA50" s="31" t="s">
        <v>163</v>
      </c>
      <c r="AB50" s="32" t="s">
        <v>164</v>
      </c>
      <c r="AC50" s="49"/>
    </row>
    <row r="51" customFormat="false" ht="13.5" hidden="false" customHeight="false" outlineLevel="0" collapsed="false">
      <c r="C51" s="16"/>
      <c r="D51" s="29"/>
      <c r="E51" s="16"/>
      <c r="F51" s="31" t="s">
        <v>79</v>
      </c>
      <c r="G51" s="33"/>
      <c r="H51" s="33"/>
      <c r="I51" s="31" t="s">
        <v>165</v>
      </c>
      <c r="J51" s="33"/>
      <c r="K51" s="33"/>
      <c r="L51" s="31" t="s">
        <v>113</v>
      </c>
      <c r="M51" s="33"/>
      <c r="N51" s="33"/>
      <c r="O51" s="31" t="s">
        <v>166</v>
      </c>
      <c r="P51" s="33"/>
      <c r="Q51" s="33"/>
      <c r="R51" s="31" t="s">
        <v>114</v>
      </c>
      <c r="S51" s="33"/>
      <c r="T51" s="33"/>
      <c r="U51" s="34" t="s">
        <v>113</v>
      </c>
      <c r="V51" s="33"/>
      <c r="W51" s="33"/>
      <c r="X51" s="31" t="s">
        <v>167</v>
      </c>
      <c r="Y51" s="33"/>
      <c r="Z51" s="33"/>
      <c r="AA51" s="31" t="s">
        <v>168</v>
      </c>
      <c r="AB51" s="33"/>
      <c r="AC51" s="39"/>
    </row>
    <row r="52" customFormat="false" ht="13.5" hidden="false" customHeight="false" outlineLevel="0" collapsed="false">
      <c r="A52" s="0" t="s">
        <v>169</v>
      </c>
      <c r="B52" s="0" t="n">
        <v>145</v>
      </c>
      <c r="C52" s="10"/>
      <c r="D52" s="10" t="s">
        <v>28</v>
      </c>
      <c r="E52" s="11" t="s">
        <v>170</v>
      </c>
      <c r="F52" s="24" t="s">
        <v>171</v>
      </c>
      <c r="G52" s="13" t="s">
        <v>172</v>
      </c>
      <c r="H52" s="13"/>
      <c r="I52" s="24" t="s">
        <v>173</v>
      </c>
      <c r="J52" s="13" t="s">
        <v>174</v>
      </c>
      <c r="K52" s="13"/>
      <c r="L52" s="24" t="s">
        <v>175</v>
      </c>
      <c r="M52" s="13" t="s">
        <v>176</v>
      </c>
      <c r="N52" s="13"/>
      <c r="O52" s="24" t="s">
        <v>177</v>
      </c>
      <c r="P52" s="13" t="s">
        <v>178</v>
      </c>
      <c r="Q52" s="13"/>
      <c r="R52" s="24" t="s">
        <v>179</v>
      </c>
      <c r="S52" s="13" t="s">
        <v>180</v>
      </c>
      <c r="T52" s="13"/>
      <c r="U52" s="25" t="s">
        <v>181</v>
      </c>
      <c r="V52" s="13" t="s">
        <v>182</v>
      </c>
      <c r="W52" s="13"/>
      <c r="X52" s="24" t="s">
        <v>183</v>
      </c>
      <c r="Y52" s="13" t="s">
        <v>184</v>
      </c>
      <c r="Z52" s="13"/>
      <c r="AA52" s="24" t="s">
        <v>185</v>
      </c>
      <c r="AB52" s="13" t="s">
        <v>186</v>
      </c>
      <c r="AC52" s="15"/>
    </row>
    <row r="53" customFormat="false" ht="13.5" hidden="false" customHeight="false" outlineLevel="0" collapsed="false">
      <c r="C53" s="16"/>
      <c r="D53" s="17"/>
      <c r="E53" s="26" t="s">
        <v>187</v>
      </c>
      <c r="F53" s="27" t="s">
        <v>50</v>
      </c>
      <c r="G53" s="20"/>
      <c r="H53" s="20"/>
      <c r="I53" s="27" t="s">
        <v>75</v>
      </c>
      <c r="J53" s="20"/>
      <c r="K53" s="20"/>
      <c r="L53" s="27" t="s">
        <v>188</v>
      </c>
      <c r="M53" s="20"/>
      <c r="N53" s="20"/>
      <c r="O53" s="27" t="s">
        <v>189</v>
      </c>
      <c r="P53" s="20"/>
      <c r="Q53" s="20"/>
      <c r="R53" s="27" t="s">
        <v>166</v>
      </c>
      <c r="S53" s="20"/>
      <c r="T53" s="20"/>
      <c r="U53" s="28" t="s">
        <v>48</v>
      </c>
      <c r="V53" s="20"/>
      <c r="W53" s="20"/>
      <c r="X53" s="27" t="s">
        <v>165</v>
      </c>
      <c r="Y53" s="20"/>
      <c r="Z53" s="20"/>
      <c r="AA53" s="27" t="s">
        <v>80</v>
      </c>
      <c r="AB53" s="20"/>
      <c r="AC53" s="22"/>
    </row>
    <row r="54" customFormat="false" ht="13.5" hidden="false" customHeight="false" outlineLevel="0" collapsed="false">
      <c r="A54" s="0" t="s">
        <v>190</v>
      </c>
      <c r="B54" s="0" t="n">
        <v>144</v>
      </c>
      <c r="C54" s="16"/>
      <c r="D54" s="10" t="s">
        <v>28</v>
      </c>
      <c r="E54" s="11" t="s">
        <v>170</v>
      </c>
      <c r="F54" s="24" t="s">
        <v>191</v>
      </c>
      <c r="G54" s="13" t="s">
        <v>192</v>
      </c>
      <c r="H54" s="13"/>
      <c r="I54" s="24" t="s">
        <v>193</v>
      </c>
      <c r="J54" s="13" t="s">
        <v>194</v>
      </c>
      <c r="K54" s="13"/>
      <c r="L54" s="24" t="s">
        <v>195</v>
      </c>
      <c r="M54" s="13" t="s">
        <v>196</v>
      </c>
      <c r="N54" s="13"/>
      <c r="O54" s="24" t="s">
        <v>197</v>
      </c>
      <c r="P54" s="13" t="s">
        <v>198</v>
      </c>
      <c r="Q54" s="13"/>
      <c r="R54" s="24" t="s">
        <v>199</v>
      </c>
      <c r="S54" s="13" t="s">
        <v>200</v>
      </c>
      <c r="T54" s="13"/>
      <c r="U54" s="25" t="s">
        <v>201</v>
      </c>
      <c r="V54" s="13" t="s">
        <v>202</v>
      </c>
      <c r="W54" s="13"/>
      <c r="X54" s="24" t="s">
        <v>203</v>
      </c>
      <c r="Y54" s="13" t="s">
        <v>204</v>
      </c>
      <c r="Z54" s="13"/>
      <c r="AA54" s="24" t="s">
        <v>205</v>
      </c>
      <c r="AB54" s="13" t="s">
        <v>206</v>
      </c>
      <c r="AC54" s="15"/>
    </row>
    <row r="55" customFormat="false" ht="13.5" hidden="false" customHeight="false" outlineLevel="0" collapsed="false">
      <c r="C55" s="16"/>
      <c r="D55" s="17"/>
      <c r="E55" s="26" t="s">
        <v>207</v>
      </c>
      <c r="F55" s="27" t="s">
        <v>208</v>
      </c>
      <c r="G55" s="20"/>
      <c r="H55" s="20"/>
      <c r="I55" s="27" t="s">
        <v>209</v>
      </c>
      <c r="J55" s="20"/>
      <c r="K55" s="20"/>
      <c r="L55" s="27" t="s">
        <v>210</v>
      </c>
      <c r="M55" s="20"/>
      <c r="N55" s="20"/>
      <c r="O55" s="27" t="s">
        <v>211</v>
      </c>
      <c r="P55" s="20"/>
      <c r="Q55" s="20"/>
      <c r="R55" s="27" t="s">
        <v>50</v>
      </c>
      <c r="S55" s="20"/>
      <c r="T55" s="20"/>
      <c r="U55" s="28" t="s">
        <v>50</v>
      </c>
      <c r="V55" s="20"/>
      <c r="W55" s="20"/>
      <c r="X55" s="27" t="s">
        <v>212</v>
      </c>
      <c r="Y55" s="20"/>
      <c r="Z55" s="20"/>
      <c r="AA55" s="27" t="s">
        <v>209</v>
      </c>
      <c r="AB55" s="20"/>
      <c r="AC55" s="22"/>
    </row>
    <row r="56" customFormat="false" ht="13.5" hidden="false" customHeight="false" outlineLevel="0" collapsed="false">
      <c r="A56" s="0" t="s">
        <v>213</v>
      </c>
      <c r="B56" s="0" t="n">
        <v>143</v>
      </c>
      <c r="C56" s="16"/>
      <c r="D56" s="10" t="s">
        <v>28</v>
      </c>
      <c r="E56" s="11" t="s">
        <v>170</v>
      </c>
      <c r="F56" s="24" t="s">
        <v>214</v>
      </c>
      <c r="G56" s="13" t="s">
        <v>215</v>
      </c>
      <c r="H56" s="13"/>
      <c r="I56" s="24" t="s">
        <v>216</v>
      </c>
      <c r="J56" s="13" t="s">
        <v>217</v>
      </c>
      <c r="K56" s="13"/>
      <c r="L56" s="24" t="s">
        <v>218</v>
      </c>
      <c r="M56" s="13" t="s">
        <v>219</v>
      </c>
      <c r="N56" s="13"/>
      <c r="O56" s="24" t="s">
        <v>220</v>
      </c>
      <c r="P56" s="13" t="s">
        <v>221</v>
      </c>
      <c r="Q56" s="13"/>
      <c r="R56" s="24" t="s">
        <v>222</v>
      </c>
      <c r="S56" s="13" t="s">
        <v>223</v>
      </c>
      <c r="T56" s="13"/>
      <c r="U56" s="25" t="s">
        <v>224</v>
      </c>
      <c r="V56" s="13" t="s">
        <v>204</v>
      </c>
      <c r="W56" s="13"/>
      <c r="X56" s="24" t="s">
        <v>225</v>
      </c>
      <c r="Y56" s="13" t="s">
        <v>226</v>
      </c>
      <c r="Z56" s="13"/>
      <c r="AA56" s="24" t="s">
        <v>227</v>
      </c>
      <c r="AB56" s="13" t="s">
        <v>228</v>
      </c>
      <c r="AC56" s="15"/>
    </row>
    <row r="57" customFormat="false" ht="13.5" hidden="false" customHeight="false" outlineLevel="0" collapsed="false">
      <c r="C57" s="16"/>
      <c r="D57" s="17"/>
      <c r="E57" s="26" t="s">
        <v>229</v>
      </c>
      <c r="F57" s="27" t="s">
        <v>230</v>
      </c>
      <c r="G57" s="20"/>
      <c r="H57" s="20"/>
      <c r="I57" s="27" t="s">
        <v>48</v>
      </c>
      <c r="J57" s="20"/>
      <c r="K57" s="20"/>
      <c r="L57" s="27" t="s">
        <v>210</v>
      </c>
      <c r="M57" s="20"/>
      <c r="N57" s="20"/>
      <c r="O57" s="27" t="s">
        <v>75</v>
      </c>
      <c r="P57" s="20"/>
      <c r="Q57" s="20"/>
      <c r="R57" s="27" t="s">
        <v>210</v>
      </c>
      <c r="S57" s="20"/>
      <c r="T57" s="20"/>
      <c r="U57" s="28" t="s">
        <v>230</v>
      </c>
      <c r="V57" s="20"/>
      <c r="W57" s="20"/>
      <c r="X57" s="27" t="s">
        <v>51</v>
      </c>
      <c r="Y57" s="20"/>
      <c r="Z57" s="20"/>
      <c r="AA57" s="27" t="s">
        <v>48</v>
      </c>
      <c r="AB57" s="20"/>
      <c r="AC57" s="22"/>
    </row>
    <row r="58" customFormat="false" ht="13.5" hidden="false" customHeight="false" outlineLevel="0" collapsed="false">
      <c r="A58" s="0" t="s">
        <v>231</v>
      </c>
      <c r="C58" s="16"/>
      <c r="D58" s="10"/>
      <c r="E58" s="11" t="s">
        <v>29</v>
      </c>
      <c r="F58" s="12"/>
      <c r="G58" s="13"/>
      <c r="H58" s="13"/>
      <c r="I58" s="12"/>
      <c r="J58" s="13"/>
      <c r="K58" s="13"/>
      <c r="L58" s="12"/>
      <c r="M58" s="13"/>
      <c r="N58" s="13"/>
      <c r="O58" s="12"/>
      <c r="P58" s="13"/>
      <c r="Q58" s="13"/>
      <c r="R58" s="12"/>
      <c r="S58" s="13"/>
      <c r="T58" s="13"/>
      <c r="U58" s="14"/>
      <c r="V58" s="13"/>
      <c r="W58" s="13"/>
      <c r="X58" s="12"/>
      <c r="Y58" s="13"/>
      <c r="Z58" s="13"/>
      <c r="AA58" s="12"/>
      <c r="AB58" s="13"/>
      <c r="AC58" s="15"/>
    </row>
    <row r="59" customFormat="false" ht="13.5" hidden="false" customHeight="false" outlineLevel="0" collapsed="false">
      <c r="C59" s="16"/>
      <c r="D59" s="17"/>
      <c r="E59" s="18"/>
      <c r="F59" s="19"/>
      <c r="G59" s="20"/>
      <c r="H59" s="20"/>
      <c r="I59" s="19"/>
      <c r="J59" s="20"/>
      <c r="K59" s="20"/>
      <c r="L59" s="19"/>
      <c r="M59" s="20"/>
      <c r="N59" s="20"/>
      <c r="O59" s="19"/>
      <c r="P59" s="20"/>
      <c r="Q59" s="20"/>
      <c r="R59" s="19"/>
      <c r="S59" s="20"/>
      <c r="T59" s="20"/>
      <c r="U59" s="21"/>
      <c r="V59" s="20"/>
      <c r="W59" s="20"/>
      <c r="X59" s="19"/>
      <c r="Y59" s="20"/>
      <c r="Z59" s="20"/>
      <c r="AA59" s="19"/>
      <c r="AB59" s="20"/>
      <c r="AC59" s="22"/>
    </row>
    <row r="60" customFormat="false" ht="13.5" hidden="false" customHeight="false" outlineLevel="0" collapsed="false">
      <c r="A60" s="0" t="s">
        <v>232</v>
      </c>
      <c r="C60" s="16"/>
      <c r="D60" s="10"/>
      <c r="E60" s="11" t="s">
        <v>233</v>
      </c>
      <c r="F60" s="12"/>
      <c r="G60" s="13"/>
      <c r="H60" s="13"/>
      <c r="I60" s="12"/>
      <c r="J60" s="13"/>
      <c r="K60" s="13"/>
      <c r="L60" s="12"/>
      <c r="M60" s="13"/>
      <c r="N60" s="13"/>
      <c r="O60" s="12"/>
      <c r="P60" s="13"/>
      <c r="Q60" s="13"/>
      <c r="R60" s="12"/>
      <c r="S60" s="13"/>
      <c r="T60" s="13"/>
      <c r="U60" s="14"/>
      <c r="V60" s="13"/>
      <c r="W60" s="13"/>
      <c r="X60" s="12"/>
      <c r="Y60" s="13"/>
      <c r="Z60" s="13"/>
      <c r="AA60" s="12"/>
      <c r="AB60" s="13"/>
      <c r="AC60" s="15"/>
    </row>
    <row r="61" customFormat="false" ht="13.5" hidden="false" customHeight="false" outlineLevel="0" collapsed="false">
      <c r="C61" s="16"/>
      <c r="D61" s="17"/>
      <c r="E61" s="18"/>
      <c r="F61" s="19"/>
      <c r="G61" s="20"/>
      <c r="H61" s="20"/>
      <c r="I61" s="19"/>
      <c r="J61" s="20"/>
      <c r="K61" s="20"/>
      <c r="L61" s="19"/>
      <c r="M61" s="20"/>
      <c r="N61" s="20"/>
      <c r="O61" s="19"/>
      <c r="P61" s="20"/>
      <c r="Q61" s="20"/>
      <c r="R61" s="19"/>
      <c r="S61" s="20"/>
      <c r="T61" s="20"/>
      <c r="U61" s="21"/>
      <c r="V61" s="20"/>
      <c r="W61" s="20"/>
      <c r="X61" s="19"/>
      <c r="Y61" s="20"/>
      <c r="Z61" s="20"/>
      <c r="AA61" s="19"/>
      <c r="AB61" s="20"/>
      <c r="AC61" s="22"/>
    </row>
    <row r="62" customFormat="false" ht="13.5" hidden="false" customHeight="false" outlineLevel="0" collapsed="false">
      <c r="A62" s="0" t="s">
        <v>234</v>
      </c>
      <c r="C62" s="16"/>
      <c r="D62" s="10"/>
      <c r="E62" s="11" t="s">
        <v>56</v>
      </c>
      <c r="F62" s="12"/>
      <c r="G62" s="13"/>
      <c r="H62" s="13"/>
      <c r="I62" s="12"/>
      <c r="J62" s="13"/>
      <c r="K62" s="13"/>
      <c r="L62" s="12"/>
      <c r="M62" s="13"/>
      <c r="N62" s="13"/>
      <c r="O62" s="12"/>
      <c r="P62" s="13"/>
      <c r="Q62" s="13"/>
      <c r="R62" s="12"/>
      <c r="S62" s="13"/>
      <c r="T62" s="13"/>
      <c r="U62" s="14"/>
      <c r="V62" s="13"/>
      <c r="W62" s="13"/>
      <c r="X62" s="12"/>
      <c r="Y62" s="13"/>
      <c r="Z62" s="13"/>
      <c r="AA62" s="12"/>
      <c r="AB62" s="13"/>
      <c r="AC62" s="15"/>
    </row>
    <row r="63" customFormat="false" ht="13.5" hidden="false" customHeight="false" outlineLevel="0" collapsed="false">
      <c r="C63" s="16"/>
      <c r="D63" s="17"/>
      <c r="E63" s="18"/>
      <c r="F63" s="19"/>
      <c r="G63" s="20"/>
      <c r="H63" s="20"/>
      <c r="I63" s="19"/>
      <c r="J63" s="20"/>
      <c r="K63" s="20"/>
      <c r="L63" s="19"/>
      <c r="M63" s="20"/>
      <c r="N63" s="20"/>
      <c r="O63" s="19"/>
      <c r="P63" s="20"/>
      <c r="Q63" s="20"/>
      <c r="R63" s="19"/>
      <c r="S63" s="20"/>
      <c r="T63" s="20"/>
      <c r="U63" s="21"/>
      <c r="V63" s="20"/>
      <c r="W63" s="20"/>
      <c r="X63" s="19"/>
      <c r="Y63" s="20"/>
      <c r="Z63" s="20"/>
      <c r="AA63" s="19"/>
      <c r="AB63" s="20"/>
      <c r="AC63" s="22"/>
    </row>
    <row r="64" customFormat="false" ht="13.5" hidden="false" customHeight="false" outlineLevel="0" collapsed="false">
      <c r="A64" s="0" t="s">
        <v>235</v>
      </c>
      <c r="C64" s="16"/>
      <c r="D64" s="10"/>
      <c r="E64" s="11" t="s">
        <v>236</v>
      </c>
      <c r="F64" s="12"/>
      <c r="G64" s="13"/>
      <c r="H64" s="13"/>
      <c r="I64" s="12"/>
      <c r="J64" s="13"/>
      <c r="K64" s="13"/>
      <c r="L64" s="12"/>
      <c r="M64" s="13"/>
      <c r="N64" s="13"/>
      <c r="O64" s="12"/>
      <c r="P64" s="13"/>
      <c r="Q64" s="13"/>
      <c r="R64" s="12"/>
      <c r="S64" s="13"/>
      <c r="T64" s="13"/>
      <c r="U64" s="14"/>
      <c r="V64" s="13"/>
      <c r="W64" s="13"/>
      <c r="X64" s="12"/>
      <c r="Y64" s="13"/>
      <c r="Z64" s="13"/>
      <c r="AA64" s="12"/>
      <c r="AB64" s="13"/>
      <c r="AC64" s="15"/>
      <c r="AE64" s="43"/>
    </row>
    <row r="65" customFormat="false" ht="13.5" hidden="false" customHeight="false" outlineLevel="0" collapsed="false">
      <c r="C65" s="16"/>
      <c r="D65" s="17"/>
      <c r="E65" s="18"/>
      <c r="F65" s="19"/>
      <c r="G65" s="20"/>
      <c r="H65" s="20"/>
      <c r="I65" s="19"/>
      <c r="J65" s="20"/>
      <c r="K65" s="20"/>
      <c r="L65" s="19"/>
      <c r="M65" s="20"/>
      <c r="N65" s="20"/>
      <c r="O65" s="19"/>
      <c r="P65" s="20"/>
      <c r="Q65" s="20"/>
      <c r="R65" s="19"/>
      <c r="S65" s="20"/>
      <c r="T65" s="20"/>
      <c r="U65" s="21"/>
      <c r="V65" s="20"/>
      <c r="W65" s="20"/>
      <c r="X65" s="19"/>
      <c r="Y65" s="20"/>
      <c r="Z65" s="20"/>
      <c r="AA65" s="19"/>
      <c r="AB65" s="20"/>
      <c r="AC65" s="22"/>
      <c r="AE65" s="46"/>
    </row>
    <row r="66" customFormat="false" ht="13.5" hidden="false" customHeight="false" outlineLevel="0" collapsed="false">
      <c r="A66" s="0" t="s">
        <v>237</v>
      </c>
      <c r="C66" s="16"/>
      <c r="D66" s="10"/>
      <c r="E66" s="50" t="s">
        <v>238</v>
      </c>
      <c r="F66" s="12"/>
      <c r="G66" s="13"/>
      <c r="H66" s="13"/>
      <c r="I66" s="12"/>
      <c r="J66" s="13"/>
      <c r="K66" s="13"/>
      <c r="L66" s="12"/>
      <c r="M66" s="13"/>
      <c r="N66" s="13"/>
      <c r="O66" s="12"/>
      <c r="P66" s="13"/>
      <c r="Q66" s="13"/>
      <c r="R66" s="12"/>
      <c r="S66" s="13"/>
      <c r="T66" s="13"/>
      <c r="U66" s="14"/>
      <c r="V66" s="13"/>
      <c r="W66" s="13"/>
      <c r="X66" s="12"/>
      <c r="Y66" s="13"/>
      <c r="Z66" s="13"/>
      <c r="AA66" s="12"/>
      <c r="AB66" s="13"/>
      <c r="AC66" s="15"/>
    </row>
    <row r="67" customFormat="false" ht="13.5" hidden="false" customHeight="false" outlineLevel="0" collapsed="false">
      <c r="C67" s="16"/>
      <c r="D67" s="17"/>
      <c r="E67" s="18"/>
      <c r="F67" s="19"/>
      <c r="G67" s="20"/>
      <c r="H67" s="20"/>
      <c r="I67" s="19"/>
      <c r="J67" s="20"/>
      <c r="K67" s="20"/>
      <c r="L67" s="19"/>
      <c r="M67" s="20"/>
      <c r="N67" s="20"/>
      <c r="O67" s="19"/>
      <c r="P67" s="20"/>
      <c r="Q67" s="20"/>
      <c r="R67" s="19"/>
      <c r="S67" s="20"/>
      <c r="T67" s="20"/>
      <c r="U67" s="21"/>
      <c r="V67" s="20"/>
      <c r="W67" s="20"/>
      <c r="X67" s="19"/>
      <c r="Y67" s="20"/>
      <c r="Z67" s="20"/>
      <c r="AA67" s="19"/>
      <c r="AB67" s="20"/>
      <c r="AC67" s="22"/>
    </row>
    <row r="68" customFormat="false" ht="13.5" hidden="false" customHeight="false" outlineLevel="0" collapsed="false">
      <c r="A68" s="0" t="s">
        <v>239</v>
      </c>
      <c r="C68" s="16"/>
      <c r="D68" s="10"/>
      <c r="E68" s="11" t="s">
        <v>92</v>
      </c>
      <c r="F68" s="12"/>
      <c r="G68" s="13"/>
      <c r="H68" s="37"/>
      <c r="I68" s="12"/>
      <c r="J68" s="13"/>
      <c r="K68" s="37"/>
      <c r="L68" s="12"/>
      <c r="M68" s="13"/>
      <c r="N68" s="37"/>
      <c r="O68" s="38"/>
      <c r="P68" s="13"/>
      <c r="Q68" s="37"/>
      <c r="R68" s="38"/>
      <c r="S68" s="13"/>
      <c r="T68" s="37"/>
      <c r="U68" s="12"/>
      <c r="V68" s="13"/>
      <c r="W68" s="37"/>
      <c r="X68" s="38"/>
      <c r="Y68" s="13"/>
      <c r="Z68" s="37"/>
      <c r="AA68" s="38"/>
      <c r="AB68" s="13"/>
      <c r="AC68" s="15"/>
    </row>
    <row r="69" customFormat="false" ht="13.5" hidden="false" customHeight="false" outlineLevel="0" collapsed="false">
      <c r="C69" s="16"/>
      <c r="D69" s="29"/>
      <c r="E69" s="16"/>
      <c r="F69" s="31"/>
      <c r="G69" s="33"/>
      <c r="H69" s="39"/>
      <c r="I69" s="31"/>
      <c r="J69" s="33"/>
      <c r="K69" s="39"/>
      <c r="L69" s="31"/>
      <c r="M69" s="33"/>
      <c r="N69" s="39"/>
      <c r="P69" s="33"/>
      <c r="Q69" s="39"/>
      <c r="S69" s="33"/>
      <c r="T69" s="39"/>
      <c r="U69" s="0"/>
      <c r="V69" s="33"/>
      <c r="W69" s="39"/>
      <c r="Y69" s="33"/>
      <c r="Z69" s="39"/>
      <c r="AB69" s="33"/>
      <c r="AC69" s="35"/>
    </row>
    <row r="70" customFormat="false" ht="13.5" hidden="false" customHeight="false" outlineLevel="0" collapsed="false">
      <c r="C70" s="16"/>
      <c r="D70" s="29"/>
      <c r="E70" s="16"/>
      <c r="F70" s="31"/>
      <c r="G70" s="33"/>
      <c r="H70" s="39"/>
      <c r="I70" s="31"/>
      <c r="J70" s="33"/>
      <c r="K70" s="39"/>
      <c r="L70" s="31"/>
      <c r="M70" s="33"/>
      <c r="N70" s="39"/>
      <c r="P70" s="33"/>
      <c r="Q70" s="39"/>
      <c r="S70" s="33"/>
      <c r="T70" s="39"/>
      <c r="U70" s="0"/>
      <c r="V70" s="33"/>
      <c r="W70" s="39"/>
      <c r="Y70" s="33"/>
      <c r="Z70" s="39"/>
      <c r="AB70" s="33"/>
      <c r="AC70" s="35"/>
    </row>
    <row r="71" customFormat="false" ht="13.5" hidden="false" customHeight="false" outlineLevel="0" collapsed="false">
      <c r="C71" s="16"/>
      <c r="D71" s="51"/>
      <c r="E71" s="16"/>
      <c r="F71" s="31"/>
      <c r="G71" s="32"/>
      <c r="H71" s="49"/>
      <c r="I71" s="31"/>
      <c r="J71" s="32"/>
      <c r="K71" s="49"/>
      <c r="L71" s="31"/>
      <c r="M71" s="32"/>
      <c r="N71" s="49"/>
      <c r="P71" s="32"/>
      <c r="Q71" s="49"/>
      <c r="S71" s="32"/>
      <c r="T71" s="49"/>
      <c r="U71" s="0"/>
      <c r="V71" s="32"/>
      <c r="W71" s="49"/>
      <c r="Y71" s="32"/>
      <c r="Z71" s="49"/>
      <c r="AB71" s="32"/>
      <c r="AC71" s="35"/>
    </row>
    <row r="72" customFormat="false" ht="13.5" hidden="false" customHeight="false" outlineLevel="0" collapsed="false">
      <c r="C72" s="16"/>
      <c r="D72" s="17"/>
      <c r="E72" s="18"/>
      <c r="F72" s="31"/>
      <c r="G72" s="20"/>
      <c r="H72" s="40"/>
      <c r="I72" s="31"/>
      <c r="J72" s="20"/>
      <c r="K72" s="40"/>
      <c r="L72" s="31"/>
      <c r="M72" s="20"/>
      <c r="N72" s="40"/>
      <c r="P72" s="20"/>
      <c r="Q72" s="40"/>
      <c r="S72" s="20"/>
      <c r="T72" s="40"/>
      <c r="U72" s="0"/>
      <c r="V72" s="20"/>
      <c r="W72" s="40"/>
      <c r="Y72" s="20"/>
      <c r="Z72" s="40"/>
      <c r="AB72" s="20"/>
      <c r="AC72" s="22"/>
    </row>
    <row r="73" customFormat="false" ht="13.5" hidden="false" customHeight="false" outlineLevel="0" collapsed="false">
      <c r="A73" s="0" t="s">
        <v>240</v>
      </c>
      <c r="C73" s="16"/>
      <c r="D73" s="10"/>
      <c r="E73" s="11" t="s">
        <v>94</v>
      </c>
      <c r="F73" s="12"/>
      <c r="G73" s="13"/>
      <c r="H73" s="37"/>
      <c r="I73" s="12"/>
      <c r="J73" s="13"/>
      <c r="K73" s="37"/>
      <c r="L73" s="12"/>
      <c r="M73" s="13"/>
      <c r="N73" s="37"/>
      <c r="O73" s="38"/>
      <c r="P73" s="13"/>
      <c r="Q73" s="37"/>
      <c r="R73" s="38"/>
      <c r="S73" s="13"/>
      <c r="T73" s="37"/>
      <c r="U73" s="52"/>
      <c r="V73" s="13"/>
      <c r="W73" s="37"/>
      <c r="X73" s="12"/>
      <c r="Y73" s="13"/>
      <c r="Z73" s="37"/>
      <c r="AA73" s="38"/>
      <c r="AB73" s="13"/>
      <c r="AC73" s="15"/>
    </row>
    <row r="74" customFormat="false" ht="13.5" hidden="false" customHeight="false" outlineLevel="0" collapsed="false">
      <c r="C74" s="16"/>
      <c r="D74" s="29"/>
      <c r="E74" s="16"/>
      <c r="F74" s="31"/>
      <c r="G74" s="33"/>
      <c r="H74" s="39"/>
      <c r="I74" s="31"/>
      <c r="J74" s="33"/>
      <c r="K74" s="39"/>
      <c r="L74" s="31"/>
      <c r="M74" s="33"/>
      <c r="N74" s="39"/>
      <c r="P74" s="33"/>
      <c r="Q74" s="39"/>
      <c r="S74" s="33"/>
      <c r="T74" s="39"/>
      <c r="U74" s="0"/>
      <c r="V74" s="33"/>
      <c r="W74" s="39"/>
      <c r="Y74" s="33"/>
      <c r="Z74" s="39"/>
      <c r="AB74" s="33"/>
      <c r="AC74" s="35"/>
    </row>
    <row r="75" customFormat="false" ht="13.5" hidden="false" customHeight="false" outlineLevel="0" collapsed="false">
      <c r="C75" s="16"/>
      <c r="D75" s="29"/>
      <c r="E75" s="16"/>
      <c r="F75" s="31"/>
      <c r="G75" s="33"/>
      <c r="H75" s="39"/>
      <c r="I75" s="31"/>
      <c r="J75" s="33"/>
      <c r="K75" s="39"/>
      <c r="L75" s="31"/>
      <c r="M75" s="33"/>
      <c r="N75" s="39"/>
      <c r="P75" s="33"/>
      <c r="Q75" s="39"/>
      <c r="S75" s="33"/>
      <c r="T75" s="39"/>
      <c r="U75" s="0"/>
      <c r="V75" s="33"/>
      <c r="W75" s="39"/>
      <c r="Y75" s="33"/>
      <c r="Z75" s="39"/>
      <c r="AB75" s="33"/>
      <c r="AC75" s="35"/>
    </row>
    <row r="76" customFormat="false" ht="13.5" hidden="false" customHeight="false" outlineLevel="0" collapsed="false">
      <c r="C76" s="16"/>
      <c r="D76" s="51"/>
      <c r="E76" s="16"/>
      <c r="F76" s="31"/>
      <c r="G76" s="32"/>
      <c r="H76" s="49"/>
      <c r="I76" s="31"/>
      <c r="J76" s="32"/>
      <c r="K76" s="49"/>
      <c r="L76" s="31"/>
      <c r="M76" s="32"/>
      <c r="N76" s="49"/>
      <c r="P76" s="32"/>
      <c r="Q76" s="49"/>
      <c r="S76" s="32"/>
      <c r="T76" s="49"/>
      <c r="U76" s="0"/>
      <c r="V76" s="32"/>
      <c r="W76" s="49"/>
      <c r="Y76" s="32"/>
      <c r="Z76" s="49"/>
      <c r="AB76" s="32"/>
      <c r="AC76" s="35"/>
    </row>
    <row r="77" customFormat="false" ht="13.5" hidden="false" customHeight="false" outlineLevel="0" collapsed="false">
      <c r="C77" s="16"/>
      <c r="D77" s="17"/>
      <c r="E77" s="18"/>
      <c r="F77" s="19"/>
      <c r="G77" s="20"/>
      <c r="H77" s="40"/>
      <c r="I77" s="19"/>
      <c r="J77" s="20"/>
      <c r="K77" s="40"/>
      <c r="L77" s="19"/>
      <c r="M77" s="20"/>
      <c r="N77" s="40"/>
      <c r="P77" s="20"/>
      <c r="Q77" s="40"/>
      <c r="S77" s="20"/>
      <c r="T77" s="40"/>
      <c r="U77" s="0"/>
      <c r="V77" s="20"/>
      <c r="W77" s="40"/>
      <c r="Y77" s="20"/>
      <c r="Z77" s="40"/>
      <c r="AB77" s="20"/>
      <c r="AC77" s="22"/>
    </row>
    <row r="78" customFormat="false" ht="13.5" hidden="false" customHeight="false" outlineLevel="0" collapsed="false">
      <c r="A78" s="0" t="s">
        <v>241</v>
      </c>
      <c r="C78" s="16"/>
      <c r="D78" s="10"/>
      <c r="E78" s="11" t="s">
        <v>96</v>
      </c>
      <c r="F78" s="12"/>
      <c r="G78" s="13"/>
      <c r="H78" s="13"/>
      <c r="I78" s="12"/>
      <c r="J78" s="13"/>
      <c r="K78" s="13"/>
      <c r="L78" s="53"/>
      <c r="M78" s="13"/>
      <c r="N78" s="13"/>
      <c r="O78" s="12"/>
      <c r="P78" s="13"/>
      <c r="Q78" s="13"/>
      <c r="R78" s="12"/>
      <c r="S78" s="13"/>
      <c r="T78" s="13"/>
      <c r="U78" s="53"/>
      <c r="V78" s="13"/>
      <c r="W78" s="13"/>
      <c r="X78" s="54"/>
      <c r="Y78" s="13"/>
      <c r="Z78" s="55"/>
      <c r="AA78" s="54"/>
      <c r="AB78" s="37"/>
      <c r="AC78" s="37"/>
      <c r="AE78" s="43"/>
      <c r="AF78" s="43"/>
      <c r="AH78" s="43"/>
      <c r="AI78" s="43"/>
      <c r="AK78" s="43"/>
      <c r="AL78" s="43"/>
      <c r="AN78" s="43"/>
      <c r="AQ78" s="43"/>
    </row>
    <row r="79" customFormat="false" ht="13.5" hidden="false" customHeight="false" outlineLevel="0" collapsed="false">
      <c r="C79" s="16"/>
      <c r="D79" s="16"/>
      <c r="E79" s="16"/>
      <c r="F79" s="31"/>
      <c r="G79" s="32"/>
      <c r="H79" s="32"/>
      <c r="I79" s="31"/>
      <c r="J79" s="32"/>
      <c r="K79" s="32"/>
      <c r="L79" s="56"/>
      <c r="M79" s="32"/>
      <c r="N79" s="32"/>
      <c r="O79" s="31"/>
      <c r="P79" s="32"/>
      <c r="Q79" s="32"/>
      <c r="R79" s="31"/>
      <c r="S79" s="32"/>
      <c r="T79" s="32"/>
      <c r="U79" s="56"/>
      <c r="V79" s="32"/>
      <c r="W79" s="32"/>
      <c r="X79" s="57"/>
      <c r="Y79" s="33"/>
      <c r="Z79" s="40"/>
      <c r="AA79" s="58"/>
      <c r="AB79" s="59"/>
      <c r="AC79" s="49"/>
      <c r="AE79" s="43"/>
      <c r="AF79" s="43"/>
      <c r="AH79" s="43"/>
      <c r="AI79" s="43"/>
      <c r="AK79" s="43"/>
      <c r="AL79" s="43"/>
      <c r="AN79" s="43"/>
      <c r="AQ79" s="43"/>
    </row>
    <row r="80" customFormat="false" ht="13.5" hidden="false" customHeight="false" outlineLevel="0" collapsed="false">
      <c r="A80" s="0" t="s">
        <v>242</v>
      </c>
      <c r="B80" s="0" t="n">
        <v>128</v>
      </c>
      <c r="C80" s="16"/>
      <c r="D80" s="10" t="s">
        <v>28</v>
      </c>
      <c r="E80" s="11" t="s">
        <v>118</v>
      </c>
      <c r="F80" s="24" t="s">
        <v>191</v>
      </c>
      <c r="G80" s="13" t="s">
        <v>243</v>
      </c>
      <c r="H80" s="13"/>
      <c r="I80" s="24" t="s">
        <v>214</v>
      </c>
      <c r="J80" s="13" t="s">
        <v>244</v>
      </c>
      <c r="K80" s="13"/>
      <c r="L80" s="24" t="s">
        <v>205</v>
      </c>
      <c r="M80" s="13" t="s">
        <v>245</v>
      </c>
      <c r="N80" s="13"/>
      <c r="O80" s="24" t="s">
        <v>246</v>
      </c>
      <c r="P80" s="13" t="s">
        <v>247</v>
      </c>
      <c r="Q80" s="13"/>
      <c r="R80" s="24" t="s">
        <v>248</v>
      </c>
      <c r="S80" s="13" t="s">
        <v>249</v>
      </c>
      <c r="T80" s="13"/>
      <c r="U80" s="25" t="s">
        <v>250</v>
      </c>
      <c r="V80" s="13" t="s">
        <v>249</v>
      </c>
      <c r="W80" s="13"/>
      <c r="X80" s="24" t="s">
        <v>251</v>
      </c>
      <c r="Y80" s="13" t="s">
        <v>252</v>
      </c>
      <c r="Z80" s="13"/>
      <c r="AA80" s="24" t="s">
        <v>253</v>
      </c>
      <c r="AB80" s="13" t="s">
        <v>254</v>
      </c>
      <c r="AC80" s="15"/>
    </row>
    <row r="81" customFormat="false" ht="13.5" hidden="false" customHeight="false" outlineLevel="0" collapsed="false">
      <c r="C81" s="16"/>
      <c r="D81" s="17"/>
      <c r="E81" s="18"/>
      <c r="F81" s="27" t="s">
        <v>255</v>
      </c>
      <c r="G81" s="44"/>
      <c r="H81" s="44"/>
      <c r="I81" s="27" t="s">
        <v>256</v>
      </c>
      <c r="J81" s="44"/>
      <c r="K81" s="44"/>
      <c r="L81" s="27" t="s">
        <v>257</v>
      </c>
      <c r="M81" s="44"/>
      <c r="N81" s="44"/>
      <c r="O81" s="27" t="s">
        <v>258</v>
      </c>
      <c r="P81" s="44"/>
      <c r="Q81" s="44"/>
      <c r="R81" s="27" t="s">
        <v>259</v>
      </c>
      <c r="S81" s="44"/>
      <c r="T81" s="44"/>
      <c r="U81" s="28" t="s">
        <v>260</v>
      </c>
      <c r="V81" s="44"/>
      <c r="W81" s="44"/>
      <c r="X81" s="27" t="s">
        <v>261</v>
      </c>
      <c r="Y81" s="44"/>
      <c r="Z81" s="44"/>
      <c r="AA81" s="27" t="s">
        <v>262</v>
      </c>
      <c r="AB81" s="44" t="s">
        <v>263</v>
      </c>
      <c r="AC81" s="22"/>
    </row>
    <row r="82" customFormat="false" ht="13.5" hidden="false" customHeight="false" outlineLevel="0" collapsed="false">
      <c r="A82" s="0" t="s">
        <v>264</v>
      </c>
      <c r="B82" s="0" t="n">
        <v>120</v>
      </c>
      <c r="C82" s="16"/>
      <c r="D82" s="10" t="s">
        <v>28</v>
      </c>
      <c r="E82" s="11" t="s">
        <v>265</v>
      </c>
      <c r="F82" s="24" t="s">
        <v>266</v>
      </c>
      <c r="G82" s="13" t="s">
        <v>267</v>
      </c>
      <c r="H82" s="13"/>
      <c r="I82" s="24" t="s">
        <v>268</v>
      </c>
      <c r="J82" s="13" t="s">
        <v>269</v>
      </c>
      <c r="K82" s="13"/>
      <c r="L82" s="24" t="s">
        <v>270</v>
      </c>
      <c r="M82" s="13" t="s">
        <v>271</v>
      </c>
      <c r="N82" s="13"/>
      <c r="O82" s="24" t="s">
        <v>272</v>
      </c>
      <c r="P82" s="13" t="s">
        <v>273</v>
      </c>
      <c r="Q82" s="13"/>
      <c r="R82" s="24" t="s">
        <v>274</v>
      </c>
      <c r="S82" s="13" t="s">
        <v>275</v>
      </c>
      <c r="T82" s="13"/>
      <c r="U82" s="25" t="s">
        <v>276</v>
      </c>
      <c r="V82" s="13" t="s">
        <v>277</v>
      </c>
      <c r="W82" s="13"/>
      <c r="X82" s="24" t="s">
        <v>278</v>
      </c>
      <c r="Y82" s="13" t="s">
        <v>279</v>
      </c>
      <c r="Z82" s="13"/>
      <c r="AA82" s="24" t="s">
        <v>280</v>
      </c>
      <c r="AB82" s="13" t="s">
        <v>281</v>
      </c>
      <c r="AC82" s="15"/>
    </row>
    <row r="83" customFormat="false" ht="13.5" hidden="false" customHeight="false" outlineLevel="0" collapsed="false">
      <c r="C83" s="16"/>
      <c r="D83" s="17"/>
      <c r="E83" s="18"/>
      <c r="F83" s="27" t="s">
        <v>50</v>
      </c>
      <c r="G83" s="20"/>
      <c r="H83" s="20"/>
      <c r="I83" s="27" t="s">
        <v>282</v>
      </c>
      <c r="J83" s="20"/>
      <c r="K83" s="20"/>
      <c r="L83" s="27" t="s">
        <v>210</v>
      </c>
      <c r="M83" s="20"/>
      <c r="N83" s="20"/>
      <c r="O83" s="27" t="s">
        <v>283</v>
      </c>
      <c r="P83" s="20"/>
      <c r="Q83" s="20"/>
      <c r="R83" s="27" t="s">
        <v>284</v>
      </c>
      <c r="S83" s="20"/>
      <c r="T83" s="20"/>
      <c r="U83" s="28" t="s">
        <v>46</v>
      </c>
      <c r="V83" s="20"/>
      <c r="W83" s="20"/>
      <c r="X83" s="27" t="s">
        <v>113</v>
      </c>
      <c r="Y83" s="20"/>
      <c r="Z83" s="20"/>
      <c r="AA83" s="27" t="s">
        <v>111</v>
      </c>
      <c r="AB83" s="20"/>
      <c r="AC83" s="22"/>
    </row>
    <row r="84" customFormat="false" ht="13.5" hidden="false" customHeight="false" outlineLevel="0" collapsed="false">
      <c r="A84" s="0" t="s">
        <v>285</v>
      </c>
      <c r="C84" s="16"/>
      <c r="D84" s="10"/>
      <c r="E84" s="11" t="s">
        <v>148</v>
      </c>
      <c r="F84" s="12"/>
      <c r="G84" s="13"/>
      <c r="H84" s="13"/>
      <c r="I84" s="12"/>
      <c r="J84" s="13"/>
      <c r="K84" s="13"/>
      <c r="L84" s="12"/>
      <c r="M84" s="13"/>
      <c r="N84" s="13"/>
      <c r="O84" s="12"/>
      <c r="P84" s="13"/>
      <c r="Q84" s="13"/>
      <c r="R84" s="12"/>
      <c r="S84" s="13"/>
      <c r="T84" s="13"/>
      <c r="U84" s="14"/>
      <c r="V84" s="13"/>
      <c r="W84" s="13"/>
      <c r="X84" s="12"/>
      <c r="Y84" s="13"/>
      <c r="Z84" s="13"/>
      <c r="AA84" s="12"/>
      <c r="AB84" s="13"/>
      <c r="AC84" s="15"/>
    </row>
    <row r="85" customFormat="false" ht="13.5" hidden="false" customHeight="false" outlineLevel="0" collapsed="false">
      <c r="C85" s="18"/>
      <c r="D85" s="17"/>
      <c r="E85" s="18"/>
      <c r="F85" s="19"/>
      <c r="G85" s="20"/>
      <c r="H85" s="20"/>
      <c r="I85" s="19"/>
      <c r="J85" s="20"/>
      <c r="K85" s="20"/>
      <c r="L85" s="19"/>
      <c r="M85" s="20"/>
      <c r="N85" s="20"/>
      <c r="O85" s="19"/>
      <c r="P85" s="20"/>
      <c r="Q85" s="20"/>
      <c r="R85" s="19"/>
      <c r="S85" s="20"/>
      <c r="T85" s="20"/>
      <c r="U85" s="21"/>
      <c r="V85" s="20"/>
      <c r="W85" s="20"/>
      <c r="X85" s="19"/>
      <c r="Y85" s="20"/>
      <c r="Z85" s="20"/>
      <c r="AA85" s="19"/>
      <c r="AB85" s="20"/>
      <c r="AC85" s="22"/>
    </row>
    <row r="86" customFormat="false" ht="13.5" hidden="false" customHeight="false" outlineLevel="0" collapsed="false">
      <c r="A86" s="0" t="s">
        <v>286</v>
      </c>
      <c r="E86" s="0"/>
    </row>
    <row r="87" customFormat="false" ht="13.5" hidden="false" customHeight="true" outlineLevel="0" collapsed="false">
      <c r="A87" s="0" t="s">
        <v>287</v>
      </c>
      <c r="C87" s="0"/>
      <c r="E87" s="0"/>
      <c r="U87" s="0"/>
    </row>
    <row r="88" customFormat="false" ht="13.5" hidden="false" customHeight="false" outlineLevel="0" collapsed="false">
      <c r="C88" s="0"/>
      <c r="E88" s="0"/>
      <c r="U88" s="0"/>
    </row>
    <row r="89" customFormat="false" ht="13.5" hidden="false" customHeight="false" outlineLevel="0" collapsed="false">
      <c r="C89" s="0"/>
      <c r="E89" s="0"/>
      <c r="U89" s="0"/>
    </row>
    <row r="90" customFormat="false" ht="13.5" hidden="false" customHeight="false" outlineLevel="0" collapsed="false">
      <c r="C90" s="0"/>
      <c r="E90" s="0"/>
      <c r="U90" s="0"/>
    </row>
    <row r="91" customFormat="false" ht="13.5" hidden="false" customHeight="false" outlineLevel="0" collapsed="false">
      <c r="C91" s="0"/>
      <c r="E91" s="0"/>
      <c r="U91" s="0"/>
    </row>
    <row r="92" customFormat="false" ht="13.5" hidden="false" customHeight="true" outlineLevel="0" collapsed="false">
      <c r="C92" s="0"/>
      <c r="E92" s="0"/>
      <c r="U92" s="0"/>
    </row>
    <row r="93" customFormat="false" ht="13.5" hidden="false" customHeight="false" outlineLevel="0" collapsed="false">
      <c r="C93" s="0"/>
      <c r="E93" s="0"/>
      <c r="U93" s="0"/>
    </row>
    <row r="94" customFormat="false" ht="13.5" hidden="false" customHeight="false" outlineLevel="0" collapsed="false">
      <c r="C94" s="0"/>
      <c r="E94" s="0"/>
      <c r="U94" s="0"/>
    </row>
    <row r="95" customFormat="false" ht="13.5" hidden="false" customHeight="false" outlineLevel="0" collapsed="false">
      <c r="C95" s="0"/>
      <c r="E95" s="0"/>
      <c r="U95" s="0"/>
    </row>
    <row r="98" customFormat="false" ht="13.5" hidden="false" customHeight="false" outlineLevel="0" collapsed="false">
      <c r="M98" s="60"/>
      <c r="N98" s="60"/>
    </row>
    <row r="99" customFormat="false" ht="13.5" hidden="false" customHeight="false" outlineLevel="0" collapsed="false">
      <c r="M99" s="60"/>
      <c r="N99" s="60"/>
    </row>
    <row r="100" customFormat="false" ht="13.5" hidden="false" customHeight="false" outlineLevel="0" collapsed="false">
      <c r="M100" s="60"/>
      <c r="N100" s="60"/>
    </row>
    <row r="101" customFormat="false" ht="13.5" hidden="false" customHeight="false" outlineLevel="0" collapsed="false">
      <c r="M101" s="60"/>
      <c r="N101" s="60"/>
    </row>
    <row r="102" customFormat="false" ht="13.5" hidden="false" customHeight="false" outlineLevel="0" collapsed="false">
      <c r="M102" s="60"/>
      <c r="N102" s="60"/>
    </row>
    <row r="103" customFormat="false" ht="13.5" hidden="false" customHeight="false" outlineLevel="0" collapsed="false">
      <c r="M103" s="60"/>
      <c r="N103" s="60"/>
    </row>
    <row r="104" customFormat="false" ht="13.5" hidden="false" customHeight="false" outlineLevel="0" collapsed="false">
      <c r="M104" s="60"/>
      <c r="N104" s="60"/>
    </row>
    <row r="105" customFormat="false" ht="13.5" hidden="false" customHeight="false" outlineLevel="0" collapsed="false">
      <c r="M105" s="60"/>
      <c r="N105" s="60"/>
    </row>
  </sheetData>
  <mergeCells count="8">
    <mergeCell ref="F7:H7"/>
    <mergeCell ref="I7:K7"/>
    <mergeCell ref="L7:N7"/>
    <mergeCell ref="O7:Q7"/>
    <mergeCell ref="R7:T7"/>
    <mergeCell ref="U7:W7"/>
    <mergeCell ref="X7:Z7"/>
    <mergeCell ref="AA7:AC7"/>
  </mergeCells>
  <printOptions headings="false" gridLines="false" gridLinesSet="true" horizontalCentered="false" verticalCentered="false"/>
  <pageMargins left="0.579861111111111" right="0.315277777777778" top="0.409722222222222" bottom="0.289583333333333" header="0.259722222222222" footer="0.159722222222222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決勝一覧表</oddHeader>
    <oddFooter>&amp;R(凡例：NHR:日本高校新記録／NGR:大会新記録)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.36"/>
    <col collapsed="false" customWidth="true" hidden="false" outlineLevel="0" max="2" min="2" style="61" width="5.49"/>
    <col collapsed="false" customWidth="true" hidden="false" outlineLevel="0" max="3" min="3" style="62" width="19.24"/>
    <col collapsed="false" customWidth="true" hidden="false" outlineLevel="0" max="4" min="4" style="62" width="15.62"/>
    <col collapsed="false" customWidth="true" hidden="false" outlineLevel="0" max="5" min="5" style="62" width="8.62"/>
    <col collapsed="false" customWidth="true" hidden="false" outlineLevel="0" max="6" min="6" style="62" width="0.62"/>
    <col collapsed="false" customWidth="true" hidden="false" outlineLevel="0" max="7" min="7" style="62" width="16.25"/>
    <col collapsed="false" customWidth="true" hidden="false" outlineLevel="0" max="8" min="8" style="62" width="8.62"/>
    <col collapsed="false" customWidth="true" hidden="false" outlineLevel="0" max="9" min="9" style="62" width="0.62"/>
    <col collapsed="false" customWidth="true" hidden="false" outlineLevel="0" max="10" min="10" style="62" width="15.62"/>
    <col collapsed="false" customWidth="true" hidden="false" outlineLevel="0" max="11" min="11" style="62" width="8.62"/>
    <col collapsed="false" customWidth="true" hidden="false" outlineLevel="0" max="12" min="12" style="62" width="0.62"/>
    <col collapsed="false" customWidth="true" hidden="false" outlineLevel="0" max="13" min="13" style="62" width="15.62"/>
    <col collapsed="false" customWidth="true" hidden="false" outlineLevel="0" max="14" min="14" style="62" width="8.62"/>
    <col collapsed="false" customWidth="true" hidden="false" outlineLevel="0" max="15" min="15" style="62" width="0.62"/>
    <col collapsed="false" customWidth="true" hidden="false" outlineLevel="0" max="16" min="16" style="62" width="15.62"/>
    <col collapsed="false" customWidth="true" hidden="false" outlineLevel="0" max="17" min="17" style="62" width="8.62"/>
    <col collapsed="false" customWidth="true" hidden="false" outlineLevel="0" max="18" min="18" style="62" width="0.62"/>
    <col collapsed="false" customWidth="true" hidden="false" outlineLevel="0" max="19" min="19" style="62" width="17.62"/>
    <col collapsed="false" customWidth="true" hidden="false" outlineLevel="0" max="20" min="20" style="62" width="8.62"/>
    <col collapsed="false" customWidth="true" hidden="false" outlineLevel="0" max="21" min="21" style="62" width="0.62"/>
    <col collapsed="false" customWidth="true" hidden="false" outlineLevel="0" max="22" min="22" style="62" width="15.62"/>
    <col collapsed="false" customWidth="true" hidden="false" outlineLevel="0" max="23" min="23" style="62" width="8.86"/>
    <col collapsed="false" customWidth="true" hidden="false" outlineLevel="0" max="24" min="24" style="62" width="0.62"/>
    <col collapsed="false" customWidth="true" hidden="false" outlineLevel="0" max="25" min="25" style="62" width="15.62"/>
    <col collapsed="false" customWidth="true" hidden="false" outlineLevel="0" max="26" min="26" style="62" width="8.86"/>
    <col collapsed="false" customWidth="true" hidden="false" outlineLevel="0" max="27" min="27" style="62" width="0.62"/>
    <col collapsed="false" customWidth="false" hidden="false" outlineLevel="0" max="257" min="28" style="62" width="8.99"/>
  </cols>
  <sheetData>
    <row r="1" s="65" customFormat="true" ht="30.75" hidden="false" customHeight="true" outlineLevel="0" collapsed="false">
      <c r="A1" s="63"/>
      <c r="B1" s="64"/>
      <c r="Z1" s="66" t="s">
        <v>288</v>
      </c>
    </row>
    <row r="2" s="65" customFormat="true" ht="21" hidden="false" customHeight="true" outlineLevel="0" collapsed="false">
      <c r="A2" s="67"/>
      <c r="B2" s="64"/>
      <c r="C2" s="68" t="s">
        <v>289</v>
      </c>
      <c r="E2" s="69"/>
      <c r="G2" s="68"/>
      <c r="Z2" s="70" t="s">
        <v>290</v>
      </c>
    </row>
    <row r="3" s="65" customFormat="true" ht="34.5" hidden="false" customHeight="true" outlineLevel="0" collapsed="false">
      <c r="A3" s="71"/>
      <c r="B3" s="64"/>
      <c r="D3" s="65" t="s">
        <v>291</v>
      </c>
      <c r="Q3" s="72"/>
      <c r="V3" s="73"/>
      <c r="W3" s="62"/>
      <c r="X3" s="62"/>
      <c r="Y3" s="62"/>
      <c r="Z3" s="74" t="s">
        <v>292</v>
      </c>
    </row>
    <row r="4" s="77" customFormat="true" ht="22.5" hidden="false" customHeight="true" outlineLevel="0" collapsed="false">
      <c r="A4" s="75"/>
      <c r="B4" s="76" t="s">
        <v>11</v>
      </c>
      <c r="C4" s="76" t="s">
        <v>12</v>
      </c>
      <c r="D4" s="76" t="s">
        <v>13</v>
      </c>
      <c r="E4" s="76"/>
      <c r="F4" s="76"/>
      <c r="G4" s="76" t="s">
        <v>14</v>
      </c>
      <c r="H4" s="76"/>
      <c r="I4" s="76"/>
      <c r="J4" s="76" t="s">
        <v>15</v>
      </c>
      <c r="K4" s="76"/>
      <c r="L4" s="76"/>
      <c r="M4" s="76" t="s">
        <v>16</v>
      </c>
      <c r="N4" s="76"/>
      <c r="O4" s="76"/>
      <c r="P4" s="76" t="s">
        <v>17</v>
      </c>
      <c r="Q4" s="76"/>
      <c r="R4" s="76"/>
      <c r="S4" s="76" t="s">
        <v>18</v>
      </c>
      <c r="T4" s="76"/>
      <c r="U4" s="76"/>
      <c r="V4" s="76" t="s">
        <v>19</v>
      </c>
      <c r="W4" s="76"/>
      <c r="X4" s="76"/>
      <c r="Y4" s="76" t="s">
        <v>20</v>
      </c>
      <c r="Z4" s="76"/>
      <c r="AA4" s="76"/>
    </row>
    <row r="5" s="77" customFormat="true" ht="15" hidden="false" customHeight="true" outlineLevel="0" collapsed="false">
      <c r="A5" s="78" t="s">
        <v>293</v>
      </c>
      <c r="B5" s="10" t="str">
        <f aca="false">IF(ISBLANK(DB処理用ｼｰﾄ!D8)=TRUE(),$D$3,DB処理用ｼｰﾄ!D8)</f>
        <v> </v>
      </c>
      <c r="C5" s="10" t="str">
        <f aca="false">IF(ISBLANK(DB処理用ｼｰﾄ!E8)=TRUE(),$D$3,DB処理用ｼｰﾄ!E8)</f>
        <v>１年１００ｍ</v>
      </c>
      <c r="D5" s="10" t="str">
        <f aca="false">IF(ISBLANK(DB処理用ｼｰﾄ!F8)=TRUE(),$D$3,DB処理用ｼｰﾄ!F8)</f>
        <v> </v>
      </c>
      <c r="E5" s="10" t="str">
        <f aca="false">IF(ISBLANK(DB処理用ｼｰﾄ!G8)=TRUE(),$D$3,DB処理用ｼｰﾄ!G8)</f>
        <v> </v>
      </c>
      <c r="F5" s="10"/>
      <c r="G5" s="10" t="str">
        <f aca="false">IF(ISBLANK(DB処理用ｼｰﾄ!I8)=TRUE(),$D$3,DB処理用ｼｰﾄ!I8)</f>
        <v> </v>
      </c>
      <c r="H5" s="10" t="str">
        <f aca="false">IF(ISBLANK(DB処理用ｼｰﾄ!J8)=TRUE(),$D$3,DB処理用ｼｰﾄ!J8)</f>
        <v> </v>
      </c>
      <c r="I5" s="10"/>
      <c r="J5" s="10" t="str">
        <f aca="false">IF(ISBLANK(DB処理用ｼｰﾄ!L8)=TRUE(),$D$3,DB処理用ｼｰﾄ!L8)</f>
        <v> </v>
      </c>
      <c r="K5" s="10" t="str">
        <f aca="false">IF(ISBLANK(DB処理用ｼｰﾄ!M8)=TRUE(),$D$3,DB処理用ｼｰﾄ!M8)</f>
        <v> </v>
      </c>
      <c r="L5" s="10"/>
      <c r="M5" s="10" t="str">
        <f aca="false">IF(ISBLANK(DB処理用ｼｰﾄ!O8)=TRUE(),$D$3,DB処理用ｼｰﾄ!O8)</f>
        <v> </v>
      </c>
      <c r="N5" s="10" t="str">
        <f aca="false">IF(ISBLANK(DB処理用ｼｰﾄ!P8)=TRUE(),$D$3,DB処理用ｼｰﾄ!P8)</f>
        <v> </v>
      </c>
      <c r="O5" s="10"/>
      <c r="P5" s="10" t="str">
        <f aca="false">IF(ISBLANK(DB処理用ｼｰﾄ!R8)=TRUE(),$D$3,DB処理用ｼｰﾄ!R8)</f>
        <v> </v>
      </c>
      <c r="Q5" s="10" t="str">
        <f aca="false">IF(ISBLANK(DB処理用ｼｰﾄ!S8)=TRUE(),$D$3,DB処理用ｼｰﾄ!S8)</f>
        <v> </v>
      </c>
      <c r="R5" s="10"/>
      <c r="S5" s="10" t="str">
        <f aca="false">IF(ISBLANK(DB処理用ｼｰﾄ!U8)=TRUE(),$D$3,DB処理用ｼｰﾄ!U8)</f>
        <v> </v>
      </c>
      <c r="T5" s="10" t="str">
        <f aca="false">IF(ISBLANK(DB処理用ｼｰﾄ!V8)=TRUE(),$D$3,DB処理用ｼｰﾄ!V8)</f>
        <v> </v>
      </c>
      <c r="U5" s="10"/>
      <c r="V5" s="10" t="str">
        <f aca="false">IF(ISBLANK(DB処理用ｼｰﾄ!X8)=TRUE(),$D$3,DB処理用ｼｰﾄ!X8)</f>
        <v> </v>
      </c>
      <c r="W5" s="10" t="str">
        <f aca="false">IF(ISBLANK(DB処理用ｼｰﾄ!Y8)=TRUE(),$D$3,DB処理用ｼｰﾄ!Y8)</f>
        <v> </v>
      </c>
      <c r="X5" s="10"/>
      <c r="Y5" s="10" t="str">
        <f aca="false">IF(ISBLANK(DB処理用ｼｰﾄ!AA8)=TRUE(),$D$3,DB処理用ｼｰﾄ!AA8)</f>
        <v> </v>
      </c>
      <c r="Z5" s="10" t="str">
        <f aca="false">IF(ISBLANK(DB処理用ｼｰﾄ!AB8)=TRUE(),$D$3,DB処理用ｼｰﾄ!AB8)</f>
        <v> </v>
      </c>
      <c r="AA5" s="10"/>
      <c r="AB5" s="79"/>
    </row>
    <row r="6" s="77" customFormat="true" ht="15" hidden="false" customHeight="true" outlineLevel="0" collapsed="false">
      <c r="A6" s="78"/>
      <c r="B6" s="80" t="str">
        <f aca="false">IF(ISBLANK(DB処理用ｼｰﾄ!D9)=TRUE(),$D$3,DB処理用ｼｰﾄ!D9)</f>
        <v> </v>
      </c>
      <c r="C6" s="18" t="str">
        <f aca="false">IF(ISBLANK(DB処理用ｼｰﾄ!E9)=TRUE(),$D$3,DB処理用ｼｰﾄ!E9)</f>
        <v> </v>
      </c>
      <c r="D6" s="18" t="str">
        <f aca="false">IF(ISBLANK(DB処理用ｼｰﾄ!F9)=TRUE(),$D$3,DB処理用ｼｰﾄ!F9)</f>
        <v> </v>
      </c>
      <c r="E6" s="18" t="str">
        <f aca="false">IF(ISBLANK(DB処理用ｼｰﾄ!G9)=TRUE(),$D$3,DB処理用ｼｰﾄ!G9)</f>
        <v> </v>
      </c>
      <c r="F6" s="18"/>
      <c r="G6" s="18" t="str">
        <f aca="false">IF(ISBLANK(DB処理用ｼｰﾄ!I9)=TRUE(),$D$3,DB処理用ｼｰﾄ!I9)</f>
        <v> </v>
      </c>
      <c r="H6" s="18" t="str">
        <f aca="false">IF(ISBLANK(DB処理用ｼｰﾄ!J9)=TRUE(),$D$3,DB処理用ｼｰﾄ!J9)</f>
        <v> </v>
      </c>
      <c r="I6" s="18"/>
      <c r="J6" s="18" t="str">
        <f aca="false">IF(ISBLANK(DB処理用ｼｰﾄ!L9)=TRUE(),$D$3,DB処理用ｼｰﾄ!L9)</f>
        <v> </v>
      </c>
      <c r="K6" s="18" t="str">
        <f aca="false">IF(ISBLANK(DB処理用ｼｰﾄ!M9)=TRUE(),$D$3,DB処理用ｼｰﾄ!M9)</f>
        <v> </v>
      </c>
      <c r="L6" s="18"/>
      <c r="M6" s="18" t="str">
        <f aca="false">IF(ISBLANK(DB処理用ｼｰﾄ!O9)=TRUE(),$D$3,DB処理用ｼｰﾄ!O9)</f>
        <v> </v>
      </c>
      <c r="N6" s="18" t="str">
        <f aca="false">IF(ISBLANK(DB処理用ｼｰﾄ!P9)=TRUE(),$D$3,DB処理用ｼｰﾄ!P9)</f>
        <v> </v>
      </c>
      <c r="O6" s="18"/>
      <c r="P6" s="18" t="str">
        <f aca="false">IF(ISBLANK(DB処理用ｼｰﾄ!R9)=TRUE(),$D$3,DB処理用ｼｰﾄ!R9)</f>
        <v> </v>
      </c>
      <c r="Q6" s="18" t="str">
        <f aca="false">IF(ISBLANK(DB処理用ｼｰﾄ!S9)=TRUE(),$D$3,DB処理用ｼｰﾄ!S9)</f>
        <v> </v>
      </c>
      <c r="R6" s="18"/>
      <c r="S6" s="18" t="str">
        <f aca="false">IF(ISBLANK(DB処理用ｼｰﾄ!U9)=TRUE(),$D$3,DB処理用ｼｰﾄ!U9)</f>
        <v> </v>
      </c>
      <c r="T6" s="18" t="str">
        <f aca="false">IF(ISBLANK(DB処理用ｼｰﾄ!V9)=TRUE(),$D$3,DB処理用ｼｰﾄ!V9)</f>
        <v> </v>
      </c>
      <c r="U6" s="18"/>
      <c r="V6" s="18" t="str">
        <f aca="false">IF(ISBLANK(DB処理用ｼｰﾄ!X9)=TRUE(),$D$3,DB処理用ｼｰﾄ!X9)</f>
        <v> </v>
      </c>
      <c r="W6" s="18" t="str">
        <f aca="false">IF(ISBLANK(DB処理用ｼｰﾄ!Y9)=TRUE(),$D$3,DB処理用ｼｰﾄ!Y9)</f>
        <v> </v>
      </c>
      <c r="X6" s="18"/>
      <c r="Y6" s="18" t="str">
        <f aca="false">IF(ISBLANK(DB処理用ｼｰﾄ!AA9)=TRUE(),$D$3,DB処理用ｼｰﾄ!AA9)</f>
        <v> </v>
      </c>
      <c r="Z6" s="18" t="str">
        <f aca="false">IF(ISBLANK(DB処理用ｼｰﾄ!AB9)=TRUE(),$D$3,DB処理用ｼｰﾄ!AB9)</f>
        <v> </v>
      </c>
      <c r="AA6" s="22"/>
    </row>
    <row r="7" s="77" customFormat="true" ht="15" hidden="false" customHeight="true" outlineLevel="0" collapsed="false">
      <c r="A7" s="78"/>
      <c r="B7" s="10" t="str">
        <f aca="false">IF(ISBLANK(DB処理用ｼｰﾄ!D10)=TRUE(),$D$3,DB処理用ｼｰﾄ!D10)</f>
        <v> </v>
      </c>
      <c r="C7" s="10" t="str">
        <f aca="false">IF(ISBLANK(DB処理用ｼｰﾄ!E10)=TRUE(),$D$3,DB処理用ｼｰﾄ!E10)</f>
        <v>２年１００ｍ</v>
      </c>
      <c r="D7" s="10" t="str">
        <f aca="false">IF(ISBLANK(DB処理用ｼｰﾄ!F10)=TRUE(),$D$3,DB処理用ｼｰﾄ!F10)</f>
        <v> </v>
      </c>
      <c r="E7" s="10" t="str">
        <f aca="false">IF(ISBLANK(DB処理用ｼｰﾄ!G10)=TRUE(),$D$3,DB処理用ｼｰﾄ!G10)</f>
        <v> </v>
      </c>
      <c r="F7" s="10"/>
      <c r="G7" s="10" t="str">
        <f aca="false">IF(ISBLANK(DB処理用ｼｰﾄ!I10)=TRUE(),$D$3,DB処理用ｼｰﾄ!I10)</f>
        <v> </v>
      </c>
      <c r="H7" s="10" t="str">
        <f aca="false">IF(ISBLANK(DB処理用ｼｰﾄ!J10)=TRUE(),$D$3,DB処理用ｼｰﾄ!J10)</f>
        <v> </v>
      </c>
      <c r="I7" s="10"/>
      <c r="J7" s="10" t="str">
        <f aca="false">IF(ISBLANK(DB処理用ｼｰﾄ!L10)=TRUE(),$D$3,DB処理用ｼｰﾄ!L10)</f>
        <v> </v>
      </c>
      <c r="K7" s="10" t="str">
        <f aca="false">IF(ISBLANK(DB処理用ｼｰﾄ!M10)=TRUE(),$D$3,DB処理用ｼｰﾄ!M10)</f>
        <v> </v>
      </c>
      <c r="L7" s="10"/>
      <c r="M7" s="10" t="str">
        <f aca="false">IF(ISBLANK(DB処理用ｼｰﾄ!O10)=TRUE(),$D$3,DB処理用ｼｰﾄ!O10)</f>
        <v> </v>
      </c>
      <c r="N7" s="10" t="str">
        <f aca="false">IF(ISBLANK(DB処理用ｼｰﾄ!P10)=TRUE(),$D$3,DB処理用ｼｰﾄ!P10)</f>
        <v> </v>
      </c>
      <c r="O7" s="10"/>
      <c r="P7" s="10" t="str">
        <f aca="false">IF(ISBLANK(DB処理用ｼｰﾄ!R10)=TRUE(),$D$3,DB処理用ｼｰﾄ!R10)</f>
        <v> </v>
      </c>
      <c r="Q7" s="10" t="str">
        <f aca="false">IF(ISBLANK(DB処理用ｼｰﾄ!S10)=TRUE(),$D$3,DB処理用ｼｰﾄ!S10)</f>
        <v> </v>
      </c>
      <c r="R7" s="10"/>
      <c r="S7" s="10" t="str">
        <f aca="false">IF(ISBLANK(DB処理用ｼｰﾄ!U10)=TRUE(),$D$3,DB処理用ｼｰﾄ!U10)</f>
        <v> </v>
      </c>
      <c r="T7" s="10" t="str">
        <f aca="false">IF(ISBLANK(DB処理用ｼｰﾄ!V10)=TRUE(),$D$3,DB処理用ｼｰﾄ!V10)</f>
        <v> </v>
      </c>
      <c r="U7" s="10"/>
      <c r="V7" s="10" t="str">
        <f aca="false">IF(ISBLANK(DB処理用ｼｰﾄ!X10)=TRUE(),$D$3,DB処理用ｼｰﾄ!X10)</f>
        <v> </v>
      </c>
      <c r="W7" s="10" t="str">
        <f aca="false">IF(ISBLANK(DB処理用ｼｰﾄ!Y10)=TRUE(),$D$3,DB処理用ｼｰﾄ!Y10)</f>
        <v> </v>
      </c>
      <c r="X7" s="10"/>
      <c r="Y7" s="10" t="str">
        <f aca="false">IF(ISBLANK(DB処理用ｼｰﾄ!AA10)=TRUE(),$D$3,DB処理用ｼｰﾄ!AA10)</f>
        <v> </v>
      </c>
      <c r="Z7" s="10" t="str">
        <f aca="false">IF(ISBLANK(DB処理用ｼｰﾄ!AB10)=TRUE(),$D$3,DB処理用ｼｰﾄ!AB10)</f>
        <v> </v>
      </c>
      <c r="AA7" s="15"/>
    </row>
    <row r="8" s="77" customFormat="true" ht="15" hidden="false" customHeight="true" outlineLevel="0" collapsed="false">
      <c r="A8" s="78"/>
      <c r="B8" s="81" t="str">
        <f aca="false">IF(ISBLANK(DB処理用ｼｰﾄ!D11)=TRUE(),$D$3,DB処理用ｼｰﾄ!D11)</f>
        <v> </v>
      </c>
      <c r="C8" s="18" t="str">
        <f aca="false">IF(ISBLANK(DB処理用ｼｰﾄ!E11)=TRUE(),$D$3,DB処理用ｼｰﾄ!E11)</f>
        <v> </v>
      </c>
      <c r="D8" s="18" t="str">
        <f aca="false">IF(ISBLANK(DB処理用ｼｰﾄ!F11)=TRUE(),$D$3,DB処理用ｼｰﾄ!F11)</f>
        <v> </v>
      </c>
      <c r="E8" s="18" t="str">
        <f aca="false">IF(ISBLANK(DB処理用ｼｰﾄ!G11)=TRUE(),$D$3,DB処理用ｼｰﾄ!G11)</f>
        <v> </v>
      </c>
      <c r="F8" s="18"/>
      <c r="G8" s="18" t="str">
        <f aca="false">IF(ISBLANK(DB処理用ｼｰﾄ!I11)=TRUE(),$D$3,DB処理用ｼｰﾄ!I11)</f>
        <v> </v>
      </c>
      <c r="H8" s="18" t="str">
        <f aca="false">IF(ISBLANK(DB処理用ｼｰﾄ!J11)=TRUE(),$D$3,DB処理用ｼｰﾄ!J11)</f>
        <v> </v>
      </c>
      <c r="I8" s="18"/>
      <c r="J8" s="18" t="str">
        <f aca="false">IF(ISBLANK(DB処理用ｼｰﾄ!L11)=TRUE(),$D$3,DB処理用ｼｰﾄ!L11)</f>
        <v> </v>
      </c>
      <c r="K8" s="18" t="str">
        <f aca="false">IF(ISBLANK(DB処理用ｼｰﾄ!M11)=TRUE(),$D$3,DB処理用ｼｰﾄ!M11)</f>
        <v> </v>
      </c>
      <c r="L8" s="18"/>
      <c r="M8" s="18" t="str">
        <f aca="false">IF(ISBLANK(DB処理用ｼｰﾄ!O11)=TRUE(),$D$3,DB処理用ｼｰﾄ!O11)</f>
        <v> </v>
      </c>
      <c r="N8" s="18" t="str">
        <f aca="false">IF(ISBLANK(DB処理用ｼｰﾄ!P11)=TRUE(),$D$3,DB処理用ｼｰﾄ!P11)</f>
        <v> </v>
      </c>
      <c r="O8" s="18"/>
      <c r="P8" s="18" t="str">
        <f aca="false">IF(ISBLANK(DB処理用ｼｰﾄ!R11)=TRUE(),$D$3,DB処理用ｼｰﾄ!R11)</f>
        <v> </v>
      </c>
      <c r="Q8" s="18" t="str">
        <f aca="false">IF(ISBLANK(DB処理用ｼｰﾄ!S11)=TRUE(),$D$3,DB処理用ｼｰﾄ!S11)</f>
        <v> </v>
      </c>
      <c r="R8" s="18"/>
      <c r="S8" s="18" t="str">
        <f aca="false">IF(ISBLANK(DB処理用ｼｰﾄ!U11)=TRUE(),$D$3,DB処理用ｼｰﾄ!U11)</f>
        <v> </v>
      </c>
      <c r="T8" s="18" t="str">
        <f aca="false">IF(ISBLANK(DB処理用ｼｰﾄ!V11)=TRUE(),$D$3,DB処理用ｼｰﾄ!V11)</f>
        <v> </v>
      </c>
      <c r="U8" s="18"/>
      <c r="V8" s="18" t="str">
        <f aca="false">IF(ISBLANK(DB処理用ｼｰﾄ!X11)=TRUE(),$D$3,DB処理用ｼｰﾄ!X11)</f>
        <v> </v>
      </c>
      <c r="W8" s="18" t="str">
        <f aca="false">IF(ISBLANK(DB処理用ｼｰﾄ!Y11)=TRUE(),$D$3,DB処理用ｼｰﾄ!Y11)</f>
        <v> </v>
      </c>
      <c r="X8" s="18"/>
      <c r="Y8" s="18" t="str">
        <f aca="false">IF(ISBLANK(DB処理用ｼｰﾄ!AA11)=TRUE(),$D$3,DB処理用ｼｰﾄ!AA11)</f>
        <v> </v>
      </c>
      <c r="Z8" s="18" t="str">
        <f aca="false">IF(ISBLANK(DB処理用ｼｰﾄ!AB11)=TRUE(),$D$3,DB処理用ｼｰﾄ!AB11)</f>
        <v> </v>
      </c>
      <c r="AA8" s="22"/>
    </row>
    <row r="9" s="77" customFormat="true" ht="15" hidden="false" customHeight="true" outlineLevel="0" collapsed="false">
      <c r="A9" s="78"/>
      <c r="B9" s="10" t="str">
        <f aca="false">IF(ISBLANK(DB処理用ｼｰﾄ!D12)=TRUE(),$D$3,DB処理用ｼｰﾄ!D12)</f>
        <v> </v>
      </c>
      <c r="C9" s="10" t="str">
        <f aca="false">IF(ISBLANK(DB処理用ｼｰﾄ!E12)=TRUE(),$D$3,DB処理用ｼｰﾄ!E12)</f>
        <v>３年１００ｍ</v>
      </c>
      <c r="D9" s="10" t="str">
        <f aca="false">IF(ISBLANK(DB処理用ｼｰﾄ!F12)=TRUE(),$D$3,DB処理用ｼｰﾄ!F12)</f>
        <v> </v>
      </c>
      <c r="E9" s="10" t="str">
        <f aca="false">IF(ISBLANK(DB処理用ｼｰﾄ!G12)=TRUE(),$D$3,DB処理用ｼｰﾄ!G12)</f>
        <v> </v>
      </c>
      <c r="F9" s="10"/>
      <c r="G9" s="10" t="str">
        <f aca="false">IF(ISBLANK(DB処理用ｼｰﾄ!I12)=TRUE(),$D$3,DB処理用ｼｰﾄ!I12)</f>
        <v> </v>
      </c>
      <c r="H9" s="10" t="str">
        <f aca="false">IF(ISBLANK(DB処理用ｼｰﾄ!J12)=TRUE(),$D$3,DB処理用ｼｰﾄ!J12)</f>
        <v> </v>
      </c>
      <c r="I9" s="10"/>
      <c r="J9" s="10" t="str">
        <f aca="false">IF(ISBLANK(DB処理用ｼｰﾄ!L12)=TRUE(),$D$3,DB処理用ｼｰﾄ!L12)</f>
        <v> </v>
      </c>
      <c r="K9" s="10" t="str">
        <f aca="false">IF(ISBLANK(DB処理用ｼｰﾄ!M12)=TRUE(),$D$3,DB処理用ｼｰﾄ!M12)</f>
        <v> </v>
      </c>
      <c r="L9" s="10"/>
      <c r="M9" s="10" t="str">
        <f aca="false">IF(ISBLANK(DB処理用ｼｰﾄ!O12)=TRUE(),$D$3,DB処理用ｼｰﾄ!O12)</f>
        <v> </v>
      </c>
      <c r="N9" s="10" t="str">
        <f aca="false">IF(ISBLANK(DB処理用ｼｰﾄ!P12)=TRUE(),$D$3,DB処理用ｼｰﾄ!P12)</f>
        <v> </v>
      </c>
      <c r="O9" s="10"/>
      <c r="P9" s="10" t="str">
        <f aca="false">IF(ISBLANK(DB処理用ｼｰﾄ!R12)=TRUE(),$D$3,DB処理用ｼｰﾄ!R12)</f>
        <v> </v>
      </c>
      <c r="Q9" s="10" t="str">
        <f aca="false">IF(ISBLANK(DB処理用ｼｰﾄ!S12)=TRUE(),$D$3,DB処理用ｼｰﾄ!S12)</f>
        <v> </v>
      </c>
      <c r="R9" s="10"/>
      <c r="S9" s="10" t="str">
        <f aca="false">IF(ISBLANK(DB処理用ｼｰﾄ!U12)=TRUE(),$D$3,DB処理用ｼｰﾄ!U12)</f>
        <v> </v>
      </c>
      <c r="T9" s="10" t="str">
        <f aca="false">IF(ISBLANK(DB処理用ｼｰﾄ!V12)=TRUE(),$D$3,DB処理用ｼｰﾄ!V12)</f>
        <v> </v>
      </c>
      <c r="U9" s="10"/>
      <c r="V9" s="10" t="str">
        <f aca="false">IF(ISBLANK(DB処理用ｼｰﾄ!X12)=TRUE(),$D$3,DB処理用ｼｰﾄ!X12)</f>
        <v> </v>
      </c>
      <c r="W9" s="10" t="str">
        <f aca="false">IF(ISBLANK(DB処理用ｼｰﾄ!Y12)=TRUE(),$D$3,DB処理用ｼｰﾄ!Y12)</f>
        <v> </v>
      </c>
      <c r="X9" s="10"/>
      <c r="Y9" s="10" t="str">
        <f aca="false">IF(ISBLANK(DB処理用ｼｰﾄ!AA12)=TRUE(),$D$3,DB処理用ｼｰﾄ!AA12)</f>
        <v> </v>
      </c>
      <c r="Z9" s="10" t="str">
        <f aca="false">IF(ISBLANK(DB処理用ｼｰﾄ!AB12)=TRUE(),$D$3,DB処理用ｼｰﾄ!AB12)</f>
        <v> </v>
      </c>
      <c r="AA9" s="15"/>
    </row>
    <row r="10" s="77" customFormat="true" ht="15" hidden="false" customHeight="true" outlineLevel="0" collapsed="false">
      <c r="A10" s="78"/>
      <c r="B10" s="81" t="str">
        <f aca="false">IF(ISBLANK(DB処理用ｼｰﾄ!D13)=TRUE(),$D$3,DB処理用ｼｰﾄ!D13)</f>
        <v> </v>
      </c>
      <c r="C10" s="18" t="str">
        <f aca="false">IF(ISBLANK(DB処理用ｼｰﾄ!E13)=TRUE(),$D$3,DB処理用ｼｰﾄ!E13)</f>
        <v> </v>
      </c>
      <c r="D10" s="18" t="str">
        <f aca="false">IF(ISBLANK(DB処理用ｼｰﾄ!F13)=TRUE(),$D$3,DB処理用ｼｰﾄ!F13)</f>
        <v> </v>
      </c>
      <c r="E10" s="18" t="str">
        <f aca="false">IF(ISBLANK(DB処理用ｼｰﾄ!G13)=TRUE(),$D$3,DB処理用ｼｰﾄ!G13)</f>
        <v> </v>
      </c>
      <c r="F10" s="18"/>
      <c r="G10" s="18" t="str">
        <f aca="false">IF(ISBLANK(DB処理用ｼｰﾄ!I13)=TRUE(),$D$3,DB処理用ｼｰﾄ!I13)</f>
        <v> </v>
      </c>
      <c r="H10" s="18" t="str">
        <f aca="false">IF(ISBLANK(DB処理用ｼｰﾄ!J13)=TRUE(),$D$3,DB処理用ｼｰﾄ!J13)</f>
        <v> </v>
      </c>
      <c r="I10" s="18"/>
      <c r="J10" s="18" t="str">
        <f aca="false">IF(ISBLANK(DB処理用ｼｰﾄ!L13)=TRUE(),$D$3,DB処理用ｼｰﾄ!L13)</f>
        <v> </v>
      </c>
      <c r="K10" s="18" t="str">
        <f aca="false">IF(ISBLANK(DB処理用ｼｰﾄ!M13)=TRUE(),$D$3,DB処理用ｼｰﾄ!M13)</f>
        <v> </v>
      </c>
      <c r="L10" s="18"/>
      <c r="M10" s="18" t="str">
        <f aca="false">IF(ISBLANK(DB処理用ｼｰﾄ!O13)=TRUE(),$D$3,DB処理用ｼｰﾄ!O13)</f>
        <v> </v>
      </c>
      <c r="N10" s="18" t="str">
        <f aca="false">IF(ISBLANK(DB処理用ｼｰﾄ!P13)=TRUE(),$D$3,DB処理用ｼｰﾄ!P13)</f>
        <v> </v>
      </c>
      <c r="O10" s="18"/>
      <c r="P10" s="18" t="str">
        <f aca="false">IF(ISBLANK(DB処理用ｼｰﾄ!R13)=TRUE(),$D$3,DB処理用ｼｰﾄ!R13)</f>
        <v> </v>
      </c>
      <c r="Q10" s="18" t="str">
        <f aca="false">IF(ISBLANK(DB処理用ｼｰﾄ!S13)=TRUE(),$D$3,DB処理用ｼｰﾄ!S13)</f>
        <v> </v>
      </c>
      <c r="R10" s="18"/>
      <c r="S10" s="18" t="str">
        <f aca="false">IF(ISBLANK(DB処理用ｼｰﾄ!U13)=TRUE(),$D$3,DB処理用ｼｰﾄ!U13)</f>
        <v> </v>
      </c>
      <c r="T10" s="18" t="str">
        <f aca="false">IF(ISBLANK(DB処理用ｼｰﾄ!V13)=TRUE(),$D$3,DB処理用ｼｰﾄ!V13)</f>
        <v> </v>
      </c>
      <c r="U10" s="18"/>
      <c r="V10" s="18" t="str">
        <f aca="false">IF(ISBLANK(DB処理用ｼｰﾄ!X13)=TRUE(),$D$3,DB処理用ｼｰﾄ!X13)</f>
        <v> </v>
      </c>
      <c r="W10" s="18" t="str">
        <f aca="false">IF(ISBLANK(DB処理用ｼｰﾄ!Y13)=TRUE(),$D$3,DB処理用ｼｰﾄ!Y13)</f>
        <v> </v>
      </c>
      <c r="X10" s="18"/>
      <c r="Y10" s="18" t="str">
        <f aca="false">IF(ISBLANK(DB処理用ｼｰﾄ!AA13)=TRUE(),$D$3,DB処理用ｼｰﾄ!AA13)</f>
        <v> </v>
      </c>
      <c r="Z10" s="18" t="str">
        <f aca="false">IF(ISBLANK(DB処理用ｼｰﾄ!AB13)=TRUE(),$D$3,DB処理用ｼｰﾄ!AB13)</f>
        <v> </v>
      </c>
      <c r="AA10" s="22"/>
    </row>
    <row r="11" s="77" customFormat="true" ht="15" hidden="false" customHeight="true" outlineLevel="0" collapsed="false">
      <c r="A11" s="78"/>
      <c r="B11" s="10" t="str">
        <f aca="false">IF(ISBLANK(DB処理用ｼｰﾄ!D14)=TRUE(),$D$3,DB処理用ｼｰﾄ!D14)</f>
        <v>25日</v>
      </c>
      <c r="C11" s="10" t="str">
        <f aca="false">IF(ISBLANK(DB処理用ｼｰﾄ!E14)=TRUE(),$D$3,DB処理用ｼｰﾄ!E14)</f>
        <v>２００ｍ</v>
      </c>
      <c r="D11" s="10" t="str">
        <f aca="false">IF(ISBLANK(DB処理用ｼｰﾄ!F14)=TRUE(),$D$3,DB処理用ｼｰﾄ!F14)</f>
        <v>松本  洸太夫(3)</v>
      </c>
      <c r="E11" s="10" t="str">
        <f aca="false">IF(ISBLANK(DB処理用ｼｰﾄ!G14)=TRUE(),$D$3,DB処理用ｼｰﾄ!G14)</f>
        <v>22.87</v>
      </c>
      <c r="F11" s="10"/>
      <c r="G11" s="10" t="str">
        <f aca="false">IF(ISBLANK(DB処理用ｼｰﾄ!I14)=TRUE(),$D$3,DB処理用ｼｰﾄ!I14)</f>
        <v>谷口  真士(3)</v>
      </c>
      <c r="H11" s="10" t="str">
        <f aca="false">IF(ISBLANK(DB処理用ｼｰﾄ!J14)=TRUE(),$D$3,DB処理用ｼｰﾄ!J14)</f>
        <v>23.97</v>
      </c>
      <c r="I11" s="10"/>
      <c r="J11" s="10" t="str">
        <f aca="false">IF(ISBLANK(DB処理用ｼｰﾄ!L14)=TRUE(),$D$3,DB処理用ｼｰﾄ!L14)</f>
        <v>廣田  将孝(3)</v>
      </c>
      <c r="K11" s="10" t="str">
        <f aca="false">IF(ISBLANK(DB処理用ｼｰﾄ!M14)=TRUE(),$D$3,DB処理用ｼｰﾄ!M14)</f>
        <v>24.05</v>
      </c>
      <c r="L11" s="10"/>
      <c r="M11" s="10" t="str">
        <f aca="false">IF(ISBLANK(DB処理用ｼｰﾄ!O14)=TRUE(),$D$3,DB処理用ｼｰﾄ!O14)</f>
        <v>須貝    凌(3)</v>
      </c>
      <c r="N11" s="10" t="str">
        <f aca="false">IF(ISBLANK(DB処理用ｼｰﾄ!P14)=TRUE(),$D$3,DB処理用ｼｰﾄ!P14)</f>
        <v>24.24</v>
      </c>
      <c r="O11" s="10"/>
      <c r="P11" s="10" t="str">
        <f aca="false">IF(ISBLANK(DB処理用ｼｰﾄ!R14)=TRUE(),$D$3,DB処理用ｼｰﾄ!R14)</f>
        <v>鈴鹿  雅人(3)</v>
      </c>
      <c r="Q11" s="10" t="str">
        <f aca="false">IF(ISBLANK(DB処理用ｼｰﾄ!S14)=TRUE(),$D$3,DB処理用ｼｰﾄ!S14)</f>
        <v>24.64</v>
      </c>
      <c r="R11" s="10"/>
      <c r="S11" s="10" t="str">
        <f aca="false">IF(ISBLANK(DB処理用ｼｰﾄ!U14)=TRUE(),$D$3,DB処理用ｼｰﾄ!U14)</f>
        <v>佃    祐樹(3)</v>
      </c>
      <c r="T11" s="10" t="str">
        <f aca="false">IF(ISBLANK(DB処理用ｼｰﾄ!V14)=TRUE(),$D$3,DB処理用ｼｰﾄ!V14)</f>
        <v>24.68</v>
      </c>
      <c r="U11" s="10"/>
      <c r="V11" s="10" t="str">
        <f aca="false">IF(ISBLANK(DB処理用ｼｰﾄ!X14)=TRUE(),$D$3,DB処理用ｼｰﾄ!X14)</f>
        <v>松本  大樹(3)</v>
      </c>
      <c r="W11" s="10" t="str">
        <f aca="false">IF(ISBLANK(DB処理用ｼｰﾄ!Y14)=TRUE(),$D$3,DB処理用ｼｰﾄ!Y14)</f>
        <v>24.84</v>
      </c>
      <c r="X11" s="10"/>
      <c r="Y11" s="10" t="str">
        <f aca="false">IF(ISBLANK(DB処理用ｼｰﾄ!AA14)=TRUE(),$D$3,DB処理用ｼｰﾄ!AA14)</f>
        <v>以下なし</v>
      </c>
      <c r="Z11" s="10" t="str">
        <f aca="false">IF(ISBLANK(DB処理用ｼｰﾄ!AB14)=TRUE(),$D$3,DB処理用ｼｰﾄ!AB14)</f>
        <v> </v>
      </c>
      <c r="AA11" s="15"/>
    </row>
    <row r="12" s="77" customFormat="true" ht="15" hidden="false" customHeight="true" outlineLevel="0" collapsed="false">
      <c r="A12" s="78"/>
      <c r="B12" s="81" t="str">
        <f aca="false">IF(ISBLANK(DB処理用ｼｰﾄ!D15)=TRUE(),$D$3,DB処理用ｼｰﾄ!D15)</f>
        <v> </v>
      </c>
      <c r="C12" s="18" t="str">
        <f aca="false">IF(ISBLANK(DB処理用ｼｰﾄ!E15)=TRUE(),$D$3,DB処理用ｼｰﾄ!E15)</f>
        <v>風:+0.5</v>
      </c>
      <c r="D12" s="18" t="str">
        <f aca="false">IF(ISBLANK(DB処理用ｼｰﾄ!F15)=TRUE(),$D$3,DB処理用ｼｰﾄ!F15)</f>
        <v>中山</v>
      </c>
      <c r="E12" s="18" t="str">
        <f aca="false">IF(ISBLANK(DB処理用ｼｰﾄ!G15)=TRUE(),$D$3,DB処理用ｼｰﾄ!G15)</f>
        <v> </v>
      </c>
      <c r="F12" s="18"/>
      <c r="G12" s="18" t="str">
        <f aca="false">IF(ISBLANK(DB処理用ｼｰﾄ!I15)=TRUE(),$D$3,DB処理用ｼｰﾄ!I15)</f>
        <v>智頭</v>
      </c>
      <c r="H12" s="18" t="str">
        <f aca="false">IF(ISBLANK(DB処理用ｼｰﾄ!J15)=TRUE(),$D$3,DB処理用ｼｰﾄ!J15)</f>
        <v> </v>
      </c>
      <c r="I12" s="18"/>
      <c r="J12" s="18" t="str">
        <f aca="false">IF(ISBLANK(DB処理用ｼｰﾄ!L15)=TRUE(),$D$3,DB処理用ｼｰﾄ!L15)</f>
        <v>倉吉西</v>
      </c>
      <c r="K12" s="18" t="str">
        <f aca="false">IF(ISBLANK(DB処理用ｼｰﾄ!M15)=TRUE(),$D$3,DB処理用ｼｰﾄ!M15)</f>
        <v> </v>
      </c>
      <c r="L12" s="18"/>
      <c r="M12" s="18" t="str">
        <f aca="false">IF(ISBLANK(DB処理用ｼｰﾄ!O15)=TRUE(),$D$3,DB処理用ｼｰﾄ!O15)</f>
        <v>倉吉東</v>
      </c>
      <c r="N12" s="18" t="str">
        <f aca="false">IF(ISBLANK(DB処理用ｼｰﾄ!P15)=TRUE(),$D$3,DB処理用ｼｰﾄ!P15)</f>
        <v> </v>
      </c>
      <c r="O12" s="18"/>
      <c r="P12" s="18" t="str">
        <f aca="false">IF(ISBLANK(DB処理用ｼｰﾄ!R15)=TRUE(),$D$3,DB処理用ｼｰﾄ!R15)</f>
        <v>鳥大附属</v>
      </c>
      <c r="Q12" s="18" t="str">
        <f aca="false">IF(ISBLANK(DB処理用ｼｰﾄ!S15)=TRUE(),$D$3,DB処理用ｼｰﾄ!S15)</f>
        <v> </v>
      </c>
      <c r="R12" s="18"/>
      <c r="S12" s="18" t="str">
        <f aca="false">IF(ISBLANK(DB処理用ｼｰﾄ!U15)=TRUE(),$D$3,DB処理用ｼｰﾄ!U15)</f>
        <v>青谷</v>
      </c>
      <c r="T12" s="18" t="str">
        <f aca="false">IF(ISBLANK(DB処理用ｼｰﾄ!V15)=TRUE(),$D$3,DB処理用ｼｰﾄ!V15)</f>
        <v> </v>
      </c>
      <c r="U12" s="18"/>
      <c r="V12" s="18" t="str">
        <f aca="false">IF(ISBLANK(DB処理用ｼｰﾄ!X15)=TRUE(),$D$3,DB処理用ｼｰﾄ!X15)</f>
        <v>境港二</v>
      </c>
      <c r="W12" s="18" t="str">
        <f aca="false">IF(ISBLANK(DB処理用ｼｰﾄ!Y15)=TRUE(),$D$3,DB処理用ｼｰﾄ!Y15)</f>
        <v> </v>
      </c>
      <c r="X12" s="18"/>
      <c r="Y12" s="18" t="str">
        <f aca="false">IF(ISBLANK(DB処理用ｼｰﾄ!AA15)=TRUE(),$D$3,DB処理用ｼｰﾄ!AA15)</f>
        <v> </v>
      </c>
      <c r="Z12" s="18" t="str">
        <f aca="false">IF(ISBLANK(DB処理用ｼｰﾄ!AB15)=TRUE(),$D$3,DB処理用ｼｰﾄ!AB15)</f>
        <v> </v>
      </c>
      <c r="AA12" s="22"/>
    </row>
    <row r="13" s="77" customFormat="true" ht="15" hidden="false" customHeight="true" outlineLevel="0" collapsed="false">
      <c r="A13" s="78"/>
      <c r="B13" s="10" t="str">
        <f aca="false">IF(ISBLANK(DB処理用ｼｰﾄ!D16)=TRUE(),$D$3,DB処理用ｼｰﾄ!D16)</f>
        <v> </v>
      </c>
      <c r="C13" s="10" t="str">
        <f aca="false">IF(ISBLANK(DB処理用ｼｰﾄ!E16)=TRUE(),$D$3,DB処理用ｼｰﾄ!E16)</f>
        <v>４００ｍ</v>
      </c>
      <c r="D13" s="10" t="str">
        <f aca="false">IF(ISBLANK(DB処理用ｼｰﾄ!F16)=TRUE(),$D$3,DB処理用ｼｰﾄ!F16)</f>
        <v> </v>
      </c>
      <c r="E13" s="10" t="str">
        <f aca="false">IF(ISBLANK(DB処理用ｼｰﾄ!G16)=TRUE(),$D$3,DB処理用ｼｰﾄ!G16)</f>
        <v> </v>
      </c>
      <c r="F13" s="10"/>
      <c r="G13" s="10" t="str">
        <f aca="false">IF(ISBLANK(DB処理用ｼｰﾄ!I16)=TRUE(),$D$3,DB処理用ｼｰﾄ!I16)</f>
        <v> </v>
      </c>
      <c r="H13" s="10" t="str">
        <f aca="false">IF(ISBLANK(DB処理用ｼｰﾄ!J16)=TRUE(),$D$3,DB処理用ｼｰﾄ!J16)</f>
        <v> </v>
      </c>
      <c r="I13" s="10"/>
      <c r="J13" s="10" t="str">
        <f aca="false">IF(ISBLANK(DB処理用ｼｰﾄ!L16)=TRUE(),$D$3,DB処理用ｼｰﾄ!L16)</f>
        <v> </v>
      </c>
      <c r="K13" s="10" t="str">
        <f aca="false">IF(ISBLANK(DB処理用ｼｰﾄ!M16)=TRUE(),$D$3,DB処理用ｼｰﾄ!M16)</f>
        <v> </v>
      </c>
      <c r="L13" s="10"/>
      <c r="M13" s="10" t="str">
        <f aca="false">IF(ISBLANK(DB処理用ｼｰﾄ!O16)=TRUE(),$D$3,DB処理用ｼｰﾄ!O16)</f>
        <v> </v>
      </c>
      <c r="N13" s="10" t="str">
        <f aca="false">IF(ISBLANK(DB処理用ｼｰﾄ!P16)=TRUE(),$D$3,DB処理用ｼｰﾄ!P16)</f>
        <v> </v>
      </c>
      <c r="O13" s="10"/>
      <c r="P13" s="10" t="str">
        <f aca="false">IF(ISBLANK(DB処理用ｼｰﾄ!R16)=TRUE(),$D$3,DB処理用ｼｰﾄ!R16)</f>
        <v> </v>
      </c>
      <c r="Q13" s="10" t="str">
        <f aca="false">IF(ISBLANK(DB処理用ｼｰﾄ!S16)=TRUE(),$D$3,DB処理用ｼｰﾄ!S16)</f>
        <v> </v>
      </c>
      <c r="R13" s="10"/>
      <c r="S13" s="10" t="str">
        <f aca="false">IF(ISBLANK(DB処理用ｼｰﾄ!U16)=TRUE(),$D$3,DB処理用ｼｰﾄ!U16)</f>
        <v> </v>
      </c>
      <c r="T13" s="10" t="str">
        <f aca="false">IF(ISBLANK(DB処理用ｼｰﾄ!V16)=TRUE(),$D$3,DB処理用ｼｰﾄ!V16)</f>
        <v> </v>
      </c>
      <c r="U13" s="10"/>
      <c r="V13" s="10" t="str">
        <f aca="false">IF(ISBLANK(DB処理用ｼｰﾄ!X16)=TRUE(),$D$3,DB処理用ｼｰﾄ!X16)</f>
        <v> </v>
      </c>
      <c r="W13" s="10" t="str">
        <f aca="false">IF(ISBLANK(DB処理用ｼｰﾄ!Y16)=TRUE(),$D$3,DB処理用ｼｰﾄ!Y16)</f>
        <v> </v>
      </c>
      <c r="X13" s="10"/>
      <c r="Y13" s="10" t="str">
        <f aca="false">IF(ISBLANK(DB処理用ｼｰﾄ!AA16)=TRUE(),$D$3,DB処理用ｼｰﾄ!AA16)</f>
        <v> </v>
      </c>
      <c r="Z13" s="10" t="str">
        <f aca="false">IF(ISBLANK(DB処理用ｼｰﾄ!AB16)=TRUE(),$D$3,DB処理用ｼｰﾄ!AB16)</f>
        <v> </v>
      </c>
      <c r="AA13" s="15"/>
    </row>
    <row r="14" s="77" customFormat="true" ht="15" hidden="false" customHeight="true" outlineLevel="0" collapsed="false">
      <c r="A14" s="78"/>
      <c r="B14" s="81" t="str">
        <f aca="false">IF(ISBLANK(DB処理用ｼｰﾄ!D17)=TRUE(),$D$3,DB処理用ｼｰﾄ!D17)</f>
        <v> </v>
      </c>
      <c r="C14" s="18" t="str">
        <f aca="false">IF(ISBLANK(DB処理用ｼｰﾄ!E17)=TRUE(),$D$3,DB処理用ｼｰﾄ!E17)</f>
        <v> </v>
      </c>
      <c r="D14" s="18" t="str">
        <f aca="false">IF(ISBLANK(DB処理用ｼｰﾄ!F17)=TRUE(),$D$3,DB処理用ｼｰﾄ!F17)</f>
        <v> </v>
      </c>
      <c r="E14" s="18" t="str">
        <f aca="false">IF(ISBLANK(DB処理用ｼｰﾄ!G17)=TRUE(),$D$3,DB処理用ｼｰﾄ!G17)</f>
        <v> </v>
      </c>
      <c r="F14" s="18"/>
      <c r="G14" s="18" t="str">
        <f aca="false">IF(ISBLANK(DB処理用ｼｰﾄ!I17)=TRUE(),$D$3,DB処理用ｼｰﾄ!I17)</f>
        <v> </v>
      </c>
      <c r="H14" s="18" t="str">
        <f aca="false">IF(ISBLANK(DB処理用ｼｰﾄ!J17)=TRUE(),$D$3,DB処理用ｼｰﾄ!J17)</f>
        <v> </v>
      </c>
      <c r="I14" s="18"/>
      <c r="J14" s="18" t="str">
        <f aca="false">IF(ISBLANK(DB処理用ｼｰﾄ!L17)=TRUE(),$D$3,DB処理用ｼｰﾄ!L17)</f>
        <v> </v>
      </c>
      <c r="K14" s="18" t="str">
        <f aca="false">IF(ISBLANK(DB処理用ｼｰﾄ!M17)=TRUE(),$D$3,DB処理用ｼｰﾄ!M17)</f>
        <v> </v>
      </c>
      <c r="L14" s="18"/>
      <c r="M14" s="18" t="str">
        <f aca="false">IF(ISBLANK(DB処理用ｼｰﾄ!O17)=TRUE(),$D$3,DB処理用ｼｰﾄ!O17)</f>
        <v> </v>
      </c>
      <c r="N14" s="18" t="str">
        <f aca="false">IF(ISBLANK(DB処理用ｼｰﾄ!P17)=TRUE(),$D$3,DB処理用ｼｰﾄ!P17)</f>
        <v> </v>
      </c>
      <c r="O14" s="18"/>
      <c r="P14" s="18" t="str">
        <f aca="false">IF(ISBLANK(DB処理用ｼｰﾄ!R17)=TRUE(),$D$3,DB処理用ｼｰﾄ!R17)</f>
        <v> </v>
      </c>
      <c r="Q14" s="18" t="str">
        <f aca="false">IF(ISBLANK(DB処理用ｼｰﾄ!S17)=TRUE(),$D$3,DB処理用ｼｰﾄ!S17)</f>
        <v> </v>
      </c>
      <c r="R14" s="18"/>
      <c r="S14" s="18" t="str">
        <f aca="false">IF(ISBLANK(DB処理用ｼｰﾄ!U17)=TRUE(),$D$3,DB処理用ｼｰﾄ!U17)</f>
        <v> </v>
      </c>
      <c r="T14" s="18" t="str">
        <f aca="false">IF(ISBLANK(DB処理用ｼｰﾄ!V17)=TRUE(),$D$3,DB処理用ｼｰﾄ!V17)</f>
        <v> </v>
      </c>
      <c r="U14" s="18"/>
      <c r="V14" s="18" t="str">
        <f aca="false">IF(ISBLANK(DB処理用ｼｰﾄ!X17)=TRUE(),$D$3,DB処理用ｼｰﾄ!X17)</f>
        <v> </v>
      </c>
      <c r="W14" s="18" t="str">
        <f aca="false">IF(ISBLANK(DB処理用ｼｰﾄ!Y17)=TRUE(),$D$3,DB処理用ｼｰﾄ!Y17)</f>
        <v> </v>
      </c>
      <c r="X14" s="18"/>
      <c r="Y14" s="18" t="str">
        <f aca="false">IF(ISBLANK(DB処理用ｼｰﾄ!AA17)=TRUE(),$D$3,DB処理用ｼｰﾄ!AA17)</f>
        <v> </v>
      </c>
      <c r="Z14" s="18" t="str">
        <f aca="false">IF(ISBLANK(DB処理用ｼｰﾄ!AB17)=TRUE(),$D$3,DB処理用ｼｰﾄ!AB17)</f>
        <v> </v>
      </c>
      <c r="AA14" s="22"/>
    </row>
    <row r="15" s="77" customFormat="true" ht="15" hidden="false" customHeight="true" outlineLevel="0" collapsed="false">
      <c r="A15" s="78"/>
      <c r="B15" s="10" t="str">
        <f aca="false">IF(ISBLANK(DB処理用ｼｰﾄ!D18)=TRUE(),$D$3,DB処理用ｼｰﾄ!D18)</f>
        <v>25日</v>
      </c>
      <c r="C15" s="10" t="str">
        <f aca="false">IF(ISBLANK(DB処理用ｼｰﾄ!E18)=TRUE(),$D$3,DB処理用ｼｰﾄ!E18)</f>
        <v>８００ｍ</v>
      </c>
      <c r="D15" s="10" t="str">
        <f aca="false">IF(ISBLANK(DB処理用ｼｰﾄ!F18)=TRUE(),$D$3,DB処理用ｼｰﾄ!F18)</f>
        <v>藤原  健太(3)</v>
      </c>
      <c r="E15" s="10" t="str">
        <f aca="false">IF(ISBLANK(DB処理用ｼｰﾄ!G18)=TRUE(),$D$3,DB処理用ｼｰﾄ!G18)</f>
        <v> 2:03.87</v>
      </c>
      <c r="F15" s="10"/>
      <c r="G15" s="10" t="str">
        <f aca="false">IF(ISBLANK(DB処理用ｼｰﾄ!I18)=TRUE(),$D$3,DB処理用ｼｰﾄ!I18)</f>
        <v>漆原  聖人(3)</v>
      </c>
      <c r="H15" s="10" t="str">
        <f aca="false">IF(ISBLANK(DB処理用ｼｰﾄ!J18)=TRUE(),$D$3,DB処理用ｼｰﾄ!J18)</f>
        <v> 2:04.21</v>
      </c>
      <c r="I15" s="10"/>
      <c r="J15" s="10" t="str">
        <f aca="false">IF(ISBLANK(DB処理用ｼｰﾄ!L18)=TRUE(),$D$3,DB処理用ｼｰﾄ!L18)</f>
        <v>大東  滉季(3)</v>
      </c>
      <c r="K15" s="10" t="str">
        <f aca="false">IF(ISBLANK(DB処理用ｼｰﾄ!M18)=TRUE(),$D$3,DB処理用ｼｰﾄ!M18)</f>
        <v> 2:05.43</v>
      </c>
      <c r="L15" s="10"/>
      <c r="M15" s="10" t="str">
        <f aca="false">IF(ISBLANK(DB処理用ｼｰﾄ!O18)=TRUE(),$D$3,DB処理用ｼｰﾄ!O18)</f>
        <v>黒田  剛志(3)</v>
      </c>
      <c r="N15" s="10" t="str">
        <f aca="false">IF(ISBLANK(DB処理用ｼｰﾄ!P18)=TRUE(),$D$3,DB処理用ｼｰﾄ!P18)</f>
        <v> 2:06.92</v>
      </c>
      <c r="O15" s="10"/>
      <c r="P15" s="10" t="str">
        <f aca="false">IF(ISBLANK(DB処理用ｼｰﾄ!R18)=TRUE(),$D$3,DB処理用ｼｰﾄ!R18)</f>
        <v>鈴木    淳(3)</v>
      </c>
      <c r="Q15" s="10" t="str">
        <f aca="false">IF(ISBLANK(DB処理用ｼｰﾄ!S18)=TRUE(),$D$3,DB処理用ｼｰﾄ!S18)</f>
        <v> 2:07.71</v>
      </c>
      <c r="R15" s="10"/>
      <c r="S15" s="10" t="str">
        <f aca="false">IF(ISBLANK(DB処理用ｼｰﾄ!U18)=TRUE(),$D$3,DB処理用ｼｰﾄ!U18)</f>
        <v>下石  智也(3)</v>
      </c>
      <c r="T15" s="10" t="str">
        <f aca="false">IF(ISBLANK(DB処理用ｼｰﾄ!V18)=TRUE(),$D$3,DB処理用ｼｰﾄ!V18)</f>
        <v> 2:08.49</v>
      </c>
      <c r="U15" s="10"/>
      <c r="V15" s="10" t="str">
        <f aca="false">IF(ISBLANK(DB処理用ｼｰﾄ!X18)=TRUE(),$D$3,DB処理用ｼｰﾄ!X18)</f>
        <v>中島  隆輔(3)</v>
      </c>
      <c r="W15" s="10" t="str">
        <f aca="false">IF(ISBLANK(DB処理用ｼｰﾄ!Y18)=TRUE(),$D$3,DB処理用ｼｰﾄ!Y18)</f>
        <v> 2:08.51</v>
      </c>
      <c r="X15" s="10"/>
      <c r="Y15" s="10" t="str">
        <f aca="false">IF(ISBLANK(DB処理用ｼｰﾄ!AA18)=TRUE(),$D$3,DB処理用ｼｰﾄ!AA18)</f>
        <v>三田  祥太郎(3)</v>
      </c>
      <c r="Z15" s="10" t="str">
        <f aca="false">IF(ISBLANK(DB処理用ｼｰﾄ!AB18)=TRUE(),$D$3,DB処理用ｼｰﾄ!AB18)</f>
        <v> 2:09.85</v>
      </c>
      <c r="AA15" s="15"/>
    </row>
    <row r="16" s="77" customFormat="true" ht="15" hidden="false" customHeight="true" outlineLevel="0" collapsed="false">
      <c r="A16" s="78"/>
      <c r="B16" s="81" t="str">
        <f aca="false">IF(ISBLANK(DB処理用ｼｰﾄ!D19)=TRUE(),$D$3,DB処理用ｼｰﾄ!D19)</f>
        <v> </v>
      </c>
      <c r="C16" s="18" t="str">
        <f aca="false">IF(ISBLANK(DB処理用ｼｰﾄ!E19)=TRUE(),$D$3,DB処理用ｼｰﾄ!E19)</f>
        <v> </v>
      </c>
      <c r="D16" s="18" t="str">
        <f aca="false">IF(ISBLANK(DB処理用ｼｰﾄ!F19)=TRUE(),$D$3,DB処理用ｼｰﾄ!F19)</f>
        <v>法勝寺</v>
      </c>
      <c r="E16" s="18" t="str">
        <f aca="false">IF(ISBLANK(DB処理用ｼｰﾄ!G19)=TRUE(),$D$3,DB処理用ｼｰﾄ!G19)</f>
        <v> </v>
      </c>
      <c r="F16" s="18"/>
      <c r="G16" s="18" t="str">
        <f aca="false">IF(ISBLANK(DB処理用ｼｰﾄ!I19)=TRUE(),$D$3,DB処理用ｼｰﾄ!I19)</f>
        <v>河原</v>
      </c>
      <c r="H16" s="18" t="str">
        <f aca="false">IF(ISBLANK(DB処理用ｼｰﾄ!J19)=TRUE(),$D$3,DB処理用ｼｰﾄ!J19)</f>
        <v> </v>
      </c>
      <c r="I16" s="18"/>
      <c r="J16" s="18" t="str">
        <f aca="false">IF(ISBLANK(DB処理用ｼｰﾄ!L19)=TRUE(),$D$3,DB処理用ｼｰﾄ!L19)</f>
        <v>境港一</v>
      </c>
      <c r="K16" s="18" t="str">
        <f aca="false">IF(ISBLANK(DB処理用ｼｰﾄ!M19)=TRUE(),$D$3,DB処理用ｼｰﾄ!M19)</f>
        <v> </v>
      </c>
      <c r="L16" s="18"/>
      <c r="M16" s="18" t="str">
        <f aca="false">IF(ISBLANK(DB処理用ｼｰﾄ!O19)=TRUE(),$D$3,DB処理用ｼｰﾄ!O19)</f>
        <v>福部</v>
      </c>
      <c r="N16" s="18" t="str">
        <f aca="false">IF(ISBLANK(DB処理用ｼｰﾄ!P19)=TRUE(),$D$3,DB処理用ｼｰﾄ!P19)</f>
        <v> </v>
      </c>
      <c r="O16" s="18"/>
      <c r="P16" s="18" t="str">
        <f aca="false">IF(ISBLANK(DB処理用ｼｰﾄ!R19)=TRUE(),$D$3,DB処理用ｼｰﾄ!R19)</f>
        <v>北溟</v>
      </c>
      <c r="Q16" s="18" t="str">
        <f aca="false">IF(ISBLANK(DB処理用ｼｰﾄ!S19)=TRUE(),$D$3,DB処理用ｼｰﾄ!S19)</f>
        <v> </v>
      </c>
      <c r="R16" s="18"/>
      <c r="S16" s="18" t="str">
        <f aca="false">IF(ISBLANK(DB処理用ｼｰﾄ!U19)=TRUE(),$D$3,DB処理用ｼｰﾄ!U19)</f>
        <v>中央</v>
      </c>
      <c r="T16" s="18" t="str">
        <f aca="false">IF(ISBLANK(DB処理用ｼｰﾄ!V19)=TRUE(),$D$3,DB処理用ｼｰﾄ!V19)</f>
        <v> </v>
      </c>
      <c r="U16" s="18"/>
      <c r="V16" s="18" t="str">
        <f aca="false">IF(ISBLANK(DB処理用ｼｰﾄ!X19)=TRUE(),$D$3,DB処理用ｼｰﾄ!X19)</f>
        <v>桜ヶ丘</v>
      </c>
      <c r="W16" s="18" t="str">
        <f aca="false">IF(ISBLANK(DB処理用ｼｰﾄ!Y19)=TRUE(),$D$3,DB処理用ｼｰﾄ!Y19)</f>
        <v> </v>
      </c>
      <c r="X16" s="18"/>
      <c r="Y16" s="18" t="str">
        <f aca="false">IF(ISBLANK(DB処理用ｼｰﾄ!AA19)=TRUE(),$D$3,DB処理用ｼｰﾄ!AA19)</f>
        <v>鳥取南</v>
      </c>
      <c r="Z16" s="18" t="str">
        <f aca="false">IF(ISBLANK(DB処理用ｼｰﾄ!AB19)=TRUE(),$D$3,DB処理用ｼｰﾄ!AB19)</f>
        <v> </v>
      </c>
      <c r="AA16" s="22"/>
    </row>
    <row r="17" s="77" customFormat="true" ht="15" hidden="false" customHeight="true" outlineLevel="0" collapsed="false">
      <c r="A17" s="78"/>
      <c r="B17" s="10" t="str">
        <f aca="false">IF(ISBLANK(DB処理用ｼｰﾄ!D20)=TRUE(),$D$3,DB処理用ｼｰﾄ!D20)</f>
        <v> </v>
      </c>
      <c r="C17" s="10" t="str">
        <f aca="false">IF(ISBLANK(DB処理用ｼｰﾄ!E20)=TRUE(),$D$3,DB処理用ｼｰﾄ!E20)</f>
        <v>１年１５００ｍ</v>
      </c>
      <c r="D17" s="10" t="str">
        <f aca="false">IF(ISBLANK(DB処理用ｼｰﾄ!F20)=TRUE(),$D$3,DB処理用ｼｰﾄ!F20)</f>
        <v> </v>
      </c>
      <c r="E17" s="10" t="str">
        <f aca="false">IF(ISBLANK(DB処理用ｼｰﾄ!G20)=TRUE(),$D$3,DB処理用ｼｰﾄ!G20)</f>
        <v> </v>
      </c>
      <c r="F17" s="10"/>
      <c r="G17" s="10" t="str">
        <f aca="false">IF(ISBLANK(DB処理用ｼｰﾄ!I20)=TRUE(),$D$3,DB処理用ｼｰﾄ!I20)</f>
        <v> </v>
      </c>
      <c r="H17" s="10" t="str">
        <f aca="false">IF(ISBLANK(DB処理用ｼｰﾄ!J20)=TRUE(),$D$3,DB処理用ｼｰﾄ!J20)</f>
        <v> </v>
      </c>
      <c r="I17" s="10"/>
      <c r="J17" s="10" t="str">
        <f aca="false">IF(ISBLANK(DB処理用ｼｰﾄ!L20)=TRUE(),$D$3,DB処理用ｼｰﾄ!L20)</f>
        <v> </v>
      </c>
      <c r="K17" s="10" t="str">
        <f aca="false">IF(ISBLANK(DB処理用ｼｰﾄ!M20)=TRUE(),$D$3,DB処理用ｼｰﾄ!M20)</f>
        <v> </v>
      </c>
      <c r="L17" s="10"/>
      <c r="M17" s="10" t="str">
        <f aca="false">IF(ISBLANK(DB処理用ｼｰﾄ!O20)=TRUE(),$D$3,DB処理用ｼｰﾄ!O20)</f>
        <v> </v>
      </c>
      <c r="N17" s="10" t="str">
        <f aca="false">IF(ISBLANK(DB処理用ｼｰﾄ!P20)=TRUE(),$D$3,DB処理用ｼｰﾄ!P20)</f>
        <v> </v>
      </c>
      <c r="O17" s="10"/>
      <c r="P17" s="10" t="str">
        <f aca="false">IF(ISBLANK(DB処理用ｼｰﾄ!R20)=TRUE(),$D$3,DB処理用ｼｰﾄ!R20)</f>
        <v> </v>
      </c>
      <c r="Q17" s="10" t="str">
        <f aca="false">IF(ISBLANK(DB処理用ｼｰﾄ!S20)=TRUE(),$D$3,DB処理用ｼｰﾄ!S20)</f>
        <v> </v>
      </c>
      <c r="R17" s="10"/>
      <c r="S17" s="10" t="str">
        <f aca="false">IF(ISBLANK(DB処理用ｼｰﾄ!U20)=TRUE(),$D$3,DB処理用ｼｰﾄ!U20)</f>
        <v> </v>
      </c>
      <c r="T17" s="10" t="str">
        <f aca="false">IF(ISBLANK(DB処理用ｼｰﾄ!V20)=TRUE(),$D$3,DB処理用ｼｰﾄ!V20)</f>
        <v> </v>
      </c>
      <c r="U17" s="10"/>
      <c r="V17" s="10" t="str">
        <f aca="false">IF(ISBLANK(DB処理用ｼｰﾄ!X20)=TRUE(),$D$3,DB処理用ｼｰﾄ!X20)</f>
        <v> </v>
      </c>
      <c r="W17" s="10" t="str">
        <f aca="false">IF(ISBLANK(DB処理用ｼｰﾄ!Y20)=TRUE(),$D$3,DB処理用ｼｰﾄ!Y20)</f>
        <v> </v>
      </c>
      <c r="X17" s="10"/>
      <c r="Y17" s="10" t="str">
        <f aca="false">IF(ISBLANK(DB処理用ｼｰﾄ!AA20)=TRUE(),$D$3,DB処理用ｼｰﾄ!AA20)</f>
        <v> </v>
      </c>
      <c r="Z17" s="10" t="str">
        <f aca="false">IF(ISBLANK(DB処理用ｼｰﾄ!AB20)=TRUE(),$D$3,DB処理用ｼｰﾄ!AB20)</f>
        <v> </v>
      </c>
      <c r="AA17" s="15"/>
    </row>
    <row r="18" s="77" customFormat="true" ht="15" hidden="false" customHeight="true" outlineLevel="0" collapsed="false">
      <c r="A18" s="78"/>
      <c r="B18" s="81" t="str">
        <f aca="false">IF(ISBLANK(DB処理用ｼｰﾄ!D21)=TRUE(),$D$3,DB処理用ｼｰﾄ!D21)</f>
        <v> </v>
      </c>
      <c r="C18" s="18" t="str">
        <f aca="false">IF(ISBLANK(DB処理用ｼｰﾄ!E21)=TRUE(),$D$3,DB処理用ｼｰﾄ!E21)</f>
        <v> </v>
      </c>
      <c r="D18" s="18" t="str">
        <f aca="false">IF(ISBLANK(DB処理用ｼｰﾄ!F21)=TRUE(),$D$3,DB処理用ｼｰﾄ!F21)</f>
        <v> </v>
      </c>
      <c r="E18" s="18" t="str">
        <f aca="false">IF(ISBLANK(DB処理用ｼｰﾄ!G21)=TRUE(),$D$3,DB処理用ｼｰﾄ!G21)</f>
        <v> </v>
      </c>
      <c r="F18" s="18"/>
      <c r="G18" s="18" t="str">
        <f aca="false">IF(ISBLANK(DB処理用ｼｰﾄ!I21)=TRUE(),$D$3,DB処理用ｼｰﾄ!I21)</f>
        <v> </v>
      </c>
      <c r="H18" s="18" t="str">
        <f aca="false">IF(ISBLANK(DB処理用ｼｰﾄ!J21)=TRUE(),$D$3,DB処理用ｼｰﾄ!J21)</f>
        <v> </v>
      </c>
      <c r="I18" s="18"/>
      <c r="J18" s="18" t="str">
        <f aca="false">IF(ISBLANK(DB処理用ｼｰﾄ!L21)=TRUE(),$D$3,DB処理用ｼｰﾄ!L21)</f>
        <v> </v>
      </c>
      <c r="K18" s="18" t="str">
        <f aca="false">IF(ISBLANK(DB処理用ｼｰﾄ!M21)=TRUE(),$D$3,DB処理用ｼｰﾄ!M21)</f>
        <v> </v>
      </c>
      <c r="L18" s="18"/>
      <c r="M18" s="18" t="str">
        <f aca="false">IF(ISBLANK(DB処理用ｼｰﾄ!O21)=TRUE(),$D$3,DB処理用ｼｰﾄ!O21)</f>
        <v> </v>
      </c>
      <c r="N18" s="18" t="str">
        <f aca="false">IF(ISBLANK(DB処理用ｼｰﾄ!P21)=TRUE(),$D$3,DB処理用ｼｰﾄ!P21)</f>
        <v> </v>
      </c>
      <c r="O18" s="18"/>
      <c r="P18" s="18" t="str">
        <f aca="false">IF(ISBLANK(DB処理用ｼｰﾄ!R21)=TRUE(),$D$3,DB処理用ｼｰﾄ!R21)</f>
        <v> </v>
      </c>
      <c r="Q18" s="18" t="str">
        <f aca="false">IF(ISBLANK(DB処理用ｼｰﾄ!S21)=TRUE(),$D$3,DB処理用ｼｰﾄ!S21)</f>
        <v> </v>
      </c>
      <c r="R18" s="18"/>
      <c r="S18" s="18" t="str">
        <f aca="false">IF(ISBLANK(DB処理用ｼｰﾄ!U21)=TRUE(),$D$3,DB処理用ｼｰﾄ!U21)</f>
        <v> </v>
      </c>
      <c r="T18" s="18" t="str">
        <f aca="false">IF(ISBLANK(DB処理用ｼｰﾄ!V21)=TRUE(),$D$3,DB処理用ｼｰﾄ!V21)</f>
        <v> </v>
      </c>
      <c r="U18" s="18"/>
      <c r="V18" s="18" t="str">
        <f aca="false">IF(ISBLANK(DB処理用ｼｰﾄ!X21)=TRUE(),$D$3,DB処理用ｼｰﾄ!X21)</f>
        <v> </v>
      </c>
      <c r="W18" s="18" t="str">
        <f aca="false">IF(ISBLANK(DB処理用ｼｰﾄ!Y21)=TRUE(),$D$3,DB処理用ｼｰﾄ!Y21)</f>
        <v> </v>
      </c>
      <c r="X18" s="18"/>
      <c r="Y18" s="18" t="str">
        <f aca="false">IF(ISBLANK(DB処理用ｼｰﾄ!AA21)=TRUE(),$D$3,DB処理用ｼｰﾄ!AA21)</f>
        <v> </v>
      </c>
      <c r="Z18" s="18" t="str">
        <f aca="false">IF(ISBLANK(DB処理用ｼｰﾄ!AB21)=TRUE(),$D$3,DB処理用ｼｰﾄ!AB21)</f>
        <v> </v>
      </c>
      <c r="AA18" s="22"/>
    </row>
    <row r="19" s="77" customFormat="true" ht="15" hidden="false" customHeight="true" outlineLevel="0" collapsed="false">
      <c r="A19" s="78"/>
      <c r="B19" s="10" t="str">
        <f aca="false">IF(ISBLANK(DB処理用ｼｰﾄ!D22)=TRUE(),$D$3,DB処理用ｼｰﾄ!D22)</f>
        <v> </v>
      </c>
      <c r="C19" s="50" t="str">
        <f aca="false">IF(ISBLANK(DB処理用ｼｰﾄ!E22)=TRUE(),$D$3,DB処理用ｼｰﾄ!E22)</f>
        <v>２年１５００ｍ</v>
      </c>
      <c r="D19" s="10" t="str">
        <f aca="false">IF(ISBLANK(DB処理用ｼｰﾄ!F22)=TRUE(),$D$3,DB処理用ｼｰﾄ!F22)</f>
        <v> </v>
      </c>
      <c r="E19" s="10" t="str">
        <f aca="false">IF(ISBLANK(DB処理用ｼｰﾄ!G22)=TRUE(),$D$3,DB処理用ｼｰﾄ!G22)</f>
        <v> </v>
      </c>
      <c r="F19" s="10"/>
      <c r="G19" s="10" t="str">
        <f aca="false">IF(ISBLANK(DB処理用ｼｰﾄ!I22)=TRUE(),$D$3,DB処理用ｼｰﾄ!I22)</f>
        <v> </v>
      </c>
      <c r="H19" s="10" t="str">
        <f aca="false">IF(ISBLANK(DB処理用ｼｰﾄ!J22)=TRUE(),$D$3,DB処理用ｼｰﾄ!J22)</f>
        <v> </v>
      </c>
      <c r="I19" s="10"/>
      <c r="J19" s="10" t="str">
        <f aca="false">IF(ISBLANK(DB処理用ｼｰﾄ!L22)=TRUE(),$D$3,DB処理用ｼｰﾄ!L22)</f>
        <v> </v>
      </c>
      <c r="K19" s="10" t="str">
        <f aca="false">IF(ISBLANK(DB処理用ｼｰﾄ!M22)=TRUE(),$D$3,DB処理用ｼｰﾄ!M22)</f>
        <v> </v>
      </c>
      <c r="L19" s="10"/>
      <c r="M19" s="10" t="str">
        <f aca="false">IF(ISBLANK(DB処理用ｼｰﾄ!O22)=TRUE(),$D$3,DB処理用ｼｰﾄ!O22)</f>
        <v> </v>
      </c>
      <c r="N19" s="10" t="str">
        <f aca="false">IF(ISBLANK(DB処理用ｼｰﾄ!P22)=TRUE(),$D$3,DB処理用ｼｰﾄ!P22)</f>
        <v> </v>
      </c>
      <c r="O19" s="10"/>
      <c r="P19" s="50" t="str">
        <f aca="false">IF(ISBLANK(DB処理用ｼｰﾄ!R22)=TRUE(),$D$3,DB処理用ｼｰﾄ!R22)</f>
        <v> </v>
      </c>
      <c r="Q19" s="10" t="str">
        <f aca="false">IF(ISBLANK(DB処理用ｼｰﾄ!S22)=TRUE(),$D$3,DB処理用ｼｰﾄ!S22)</f>
        <v> </v>
      </c>
      <c r="R19" s="10"/>
      <c r="S19" s="10" t="str">
        <f aca="false">IF(ISBLANK(DB処理用ｼｰﾄ!U22)=TRUE(),$D$3,DB処理用ｼｰﾄ!U22)</f>
        <v> </v>
      </c>
      <c r="T19" s="10" t="str">
        <f aca="false">IF(ISBLANK(DB処理用ｼｰﾄ!V22)=TRUE(),$D$3,DB処理用ｼｰﾄ!V22)</f>
        <v> </v>
      </c>
      <c r="U19" s="10"/>
      <c r="V19" s="10" t="str">
        <f aca="false">IF(ISBLANK(DB処理用ｼｰﾄ!X22)=TRUE(),$D$3,DB処理用ｼｰﾄ!X22)</f>
        <v> </v>
      </c>
      <c r="W19" s="10" t="str">
        <f aca="false">IF(ISBLANK(DB処理用ｼｰﾄ!Y22)=TRUE(),$D$3,DB処理用ｼｰﾄ!Y22)</f>
        <v> </v>
      </c>
      <c r="X19" s="10"/>
      <c r="Y19" s="10" t="str">
        <f aca="false">IF(ISBLANK(DB処理用ｼｰﾄ!AA22)=TRUE(),$D$3,DB処理用ｼｰﾄ!AA22)</f>
        <v> </v>
      </c>
      <c r="Z19" s="10" t="str">
        <f aca="false">IF(ISBLANK(DB処理用ｼｰﾄ!AB22)=TRUE(),$D$3,DB処理用ｼｰﾄ!AB22)</f>
        <v> </v>
      </c>
      <c r="AA19" s="15"/>
    </row>
    <row r="20" s="77" customFormat="true" ht="15" hidden="false" customHeight="true" outlineLevel="0" collapsed="false">
      <c r="A20" s="78"/>
      <c r="B20" s="81" t="str">
        <f aca="false">IF(ISBLANK(DB処理用ｼｰﾄ!D23)=TRUE(),$D$3,DB処理用ｼｰﾄ!D23)</f>
        <v> </v>
      </c>
      <c r="C20" s="18" t="str">
        <f aca="false">IF(ISBLANK(DB処理用ｼｰﾄ!E23)=TRUE(),$D$3,DB処理用ｼｰﾄ!E23)</f>
        <v> </v>
      </c>
      <c r="D20" s="18" t="str">
        <f aca="false">IF(ISBLANK(DB処理用ｼｰﾄ!F23)=TRUE(),$D$3,DB処理用ｼｰﾄ!F23)</f>
        <v> </v>
      </c>
      <c r="E20" s="18" t="str">
        <f aca="false">IF(ISBLANK(DB処理用ｼｰﾄ!G23)=TRUE(),$D$3,DB処理用ｼｰﾄ!G23)</f>
        <v> </v>
      </c>
      <c r="F20" s="18"/>
      <c r="G20" s="18" t="str">
        <f aca="false">IF(ISBLANK(DB処理用ｼｰﾄ!I23)=TRUE(),$D$3,DB処理用ｼｰﾄ!I23)</f>
        <v> </v>
      </c>
      <c r="H20" s="18" t="str">
        <f aca="false">IF(ISBLANK(DB処理用ｼｰﾄ!J23)=TRUE(),$D$3,DB処理用ｼｰﾄ!J23)</f>
        <v> </v>
      </c>
      <c r="I20" s="18"/>
      <c r="J20" s="18" t="str">
        <f aca="false">IF(ISBLANK(DB処理用ｼｰﾄ!L23)=TRUE(),$D$3,DB処理用ｼｰﾄ!L23)</f>
        <v> </v>
      </c>
      <c r="K20" s="18" t="str">
        <f aca="false">IF(ISBLANK(DB処理用ｼｰﾄ!M23)=TRUE(),$D$3,DB処理用ｼｰﾄ!M23)</f>
        <v> </v>
      </c>
      <c r="L20" s="18"/>
      <c r="M20" s="18" t="str">
        <f aca="false">IF(ISBLANK(DB処理用ｼｰﾄ!O23)=TRUE(),$D$3,DB処理用ｼｰﾄ!O23)</f>
        <v> </v>
      </c>
      <c r="N20" s="18" t="str">
        <f aca="false">IF(ISBLANK(DB処理用ｼｰﾄ!P23)=TRUE(),$D$3,DB処理用ｼｰﾄ!P23)</f>
        <v> </v>
      </c>
      <c r="O20" s="18"/>
      <c r="P20" s="18" t="str">
        <f aca="false">IF(ISBLANK(DB処理用ｼｰﾄ!R23)=TRUE(),$D$3,DB処理用ｼｰﾄ!R23)</f>
        <v> </v>
      </c>
      <c r="Q20" s="18" t="str">
        <f aca="false">IF(ISBLANK(DB処理用ｼｰﾄ!S23)=TRUE(),$D$3,DB処理用ｼｰﾄ!S23)</f>
        <v> </v>
      </c>
      <c r="R20" s="18"/>
      <c r="S20" s="18" t="str">
        <f aca="false">IF(ISBLANK(DB処理用ｼｰﾄ!U23)=TRUE(),$D$3,DB処理用ｼｰﾄ!U23)</f>
        <v> </v>
      </c>
      <c r="T20" s="18" t="str">
        <f aca="false">IF(ISBLANK(DB処理用ｼｰﾄ!V23)=TRUE(),$D$3,DB処理用ｼｰﾄ!V23)</f>
        <v> </v>
      </c>
      <c r="U20" s="18"/>
      <c r="V20" s="18" t="str">
        <f aca="false">IF(ISBLANK(DB処理用ｼｰﾄ!X23)=TRUE(),$D$3,DB処理用ｼｰﾄ!X23)</f>
        <v> </v>
      </c>
      <c r="W20" s="18" t="str">
        <f aca="false">IF(ISBLANK(DB処理用ｼｰﾄ!Y23)=TRUE(),$D$3,DB処理用ｼｰﾄ!Y23)</f>
        <v> </v>
      </c>
      <c r="X20" s="18"/>
      <c r="Y20" s="18" t="str">
        <f aca="false">IF(ISBLANK(DB処理用ｼｰﾄ!AA23)=TRUE(),$D$3,DB処理用ｼｰﾄ!AA23)</f>
        <v> </v>
      </c>
      <c r="Z20" s="18" t="str">
        <f aca="false">IF(ISBLANK(DB処理用ｼｰﾄ!AB23)=TRUE(),$D$3,DB処理用ｼｰﾄ!AB23)</f>
        <v> </v>
      </c>
      <c r="AA20" s="22"/>
    </row>
    <row r="21" s="77" customFormat="true" ht="15" hidden="false" customHeight="true" outlineLevel="0" collapsed="false">
      <c r="A21" s="78"/>
      <c r="B21" s="10" t="str">
        <f aca="false">IF(ISBLANK(DB処理用ｼｰﾄ!D24)=TRUE(),$D$3,DB処理用ｼｰﾄ!D24)</f>
        <v> </v>
      </c>
      <c r="C21" s="50" t="str">
        <f aca="false">IF(ISBLANK(DB処理用ｼｰﾄ!E24)=TRUE(),$D$3,DB処理用ｼｰﾄ!E24)</f>
        <v>３年１５００ｍ</v>
      </c>
      <c r="D21" s="10" t="str">
        <f aca="false">IF(ISBLANK(DB処理用ｼｰﾄ!F24)=TRUE(),$D$3,DB処理用ｼｰﾄ!F24)</f>
        <v> </v>
      </c>
      <c r="E21" s="10" t="str">
        <f aca="false">IF(ISBLANK(DB処理用ｼｰﾄ!G24)=TRUE(),$D$3,DB処理用ｼｰﾄ!G24)</f>
        <v> </v>
      </c>
      <c r="F21" s="10"/>
      <c r="G21" s="10" t="str">
        <f aca="false">IF(ISBLANK(DB処理用ｼｰﾄ!I24)=TRUE(),$D$3,DB処理用ｼｰﾄ!I24)</f>
        <v> </v>
      </c>
      <c r="H21" s="10" t="str">
        <f aca="false">IF(ISBLANK(DB処理用ｼｰﾄ!J24)=TRUE(),$D$3,DB処理用ｼｰﾄ!J24)</f>
        <v> </v>
      </c>
      <c r="I21" s="10"/>
      <c r="J21" s="10" t="str">
        <f aca="false">IF(ISBLANK(DB処理用ｼｰﾄ!L24)=TRUE(),$D$3,DB処理用ｼｰﾄ!L24)</f>
        <v> </v>
      </c>
      <c r="K21" s="10" t="str">
        <f aca="false">IF(ISBLANK(DB処理用ｼｰﾄ!M24)=TRUE(),$D$3,DB処理用ｼｰﾄ!M24)</f>
        <v> </v>
      </c>
      <c r="L21" s="10"/>
      <c r="M21" s="10" t="str">
        <f aca="false">IF(ISBLANK(DB処理用ｼｰﾄ!O24)=TRUE(),$D$3,DB処理用ｼｰﾄ!O24)</f>
        <v> </v>
      </c>
      <c r="N21" s="10" t="str">
        <f aca="false">IF(ISBLANK(DB処理用ｼｰﾄ!P24)=TRUE(),$D$3,DB処理用ｼｰﾄ!P24)</f>
        <v> </v>
      </c>
      <c r="O21" s="10"/>
      <c r="P21" s="50" t="str">
        <f aca="false">IF(ISBLANK(DB処理用ｼｰﾄ!R24)=TRUE(),$D$3,DB処理用ｼｰﾄ!R24)</f>
        <v> </v>
      </c>
      <c r="Q21" s="10" t="str">
        <f aca="false">IF(ISBLANK(DB処理用ｼｰﾄ!S24)=TRUE(),$D$3,DB処理用ｼｰﾄ!S24)</f>
        <v> </v>
      </c>
      <c r="R21" s="10"/>
      <c r="S21" s="10" t="str">
        <f aca="false">IF(ISBLANK(DB処理用ｼｰﾄ!U24)=TRUE(),$D$3,DB処理用ｼｰﾄ!U24)</f>
        <v> </v>
      </c>
      <c r="T21" s="10" t="str">
        <f aca="false">IF(ISBLANK(DB処理用ｼｰﾄ!V24)=TRUE(),$D$3,DB処理用ｼｰﾄ!V24)</f>
        <v> </v>
      </c>
      <c r="U21" s="10"/>
      <c r="V21" s="10" t="str">
        <f aca="false">IF(ISBLANK(DB処理用ｼｰﾄ!X24)=TRUE(),$D$3,DB処理用ｼｰﾄ!X24)</f>
        <v> </v>
      </c>
      <c r="W21" s="10" t="str">
        <f aca="false">IF(ISBLANK(DB処理用ｼｰﾄ!Y24)=TRUE(),$D$3,DB処理用ｼｰﾄ!Y24)</f>
        <v> </v>
      </c>
      <c r="X21" s="10"/>
      <c r="Y21" s="10" t="str">
        <f aca="false">IF(ISBLANK(DB処理用ｼｰﾄ!AA24)=TRUE(),$D$3,DB処理用ｼｰﾄ!AA24)</f>
        <v> </v>
      </c>
      <c r="Z21" s="10" t="str">
        <f aca="false">IF(ISBLANK(DB処理用ｼｰﾄ!AB24)=TRUE(),$D$3,DB処理用ｼｰﾄ!AB24)</f>
        <v> </v>
      </c>
      <c r="AA21" s="15"/>
    </row>
    <row r="22" s="77" customFormat="true" ht="15" hidden="false" customHeight="true" outlineLevel="0" collapsed="false">
      <c r="A22" s="78"/>
      <c r="B22" s="81" t="str">
        <f aca="false">IF(ISBLANK(DB処理用ｼｰﾄ!D25)=TRUE(),$D$3,DB処理用ｼｰﾄ!D25)</f>
        <v> </v>
      </c>
      <c r="C22" s="18" t="str">
        <f aca="false">IF(ISBLANK(DB処理用ｼｰﾄ!E25)=TRUE(),$D$3,DB処理用ｼｰﾄ!E25)</f>
        <v> </v>
      </c>
      <c r="D22" s="18" t="str">
        <f aca="false">IF(ISBLANK(DB処理用ｼｰﾄ!F25)=TRUE(),$D$3,DB処理用ｼｰﾄ!F25)</f>
        <v> </v>
      </c>
      <c r="E22" s="18" t="str">
        <f aca="false">IF(ISBLANK(DB処理用ｼｰﾄ!G25)=TRUE(),$D$3,DB処理用ｼｰﾄ!G25)</f>
        <v> </v>
      </c>
      <c r="F22" s="18"/>
      <c r="G22" s="18" t="str">
        <f aca="false">IF(ISBLANK(DB処理用ｼｰﾄ!I25)=TRUE(),$D$3,DB処理用ｼｰﾄ!I25)</f>
        <v> </v>
      </c>
      <c r="H22" s="18" t="str">
        <f aca="false">IF(ISBLANK(DB処理用ｼｰﾄ!J25)=TRUE(),$D$3,DB処理用ｼｰﾄ!J25)</f>
        <v> </v>
      </c>
      <c r="I22" s="18"/>
      <c r="J22" s="18" t="str">
        <f aca="false">IF(ISBLANK(DB処理用ｼｰﾄ!L25)=TRUE(),$D$3,DB処理用ｼｰﾄ!L25)</f>
        <v> </v>
      </c>
      <c r="K22" s="18" t="str">
        <f aca="false">IF(ISBLANK(DB処理用ｼｰﾄ!M25)=TRUE(),$D$3,DB処理用ｼｰﾄ!M25)</f>
        <v> </v>
      </c>
      <c r="L22" s="18"/>
      <c r="M22" s="18" t="str">
        <f aca="false">IF(ISBLANK(DB処理用ｼｰﾄ!O25)=TRUE(),$D$3,DB処理用ｼｰﾄ!O25)</f>
        <v> </v>
      </c>
      <c r="N22" s="18" t="str">
        <f aca="false">IF(ISBLANK(DB処理用ｼｰﾄ!P25)=TRUE(),$D$3,DB処理用ｼｰﾄ!P25)</f>
        <v> </v>
      </c>
      <c r="O22" s="18"/>
      <c r="P22" s="18" t="str">
        <f aca="false">IF(ISBLANK(DB処理用ｼｰﾄ!R25)=TRUE(),$D$3,DB処理用ｼｰﾄ!R25)</f>
        <v> </v>
      </c>
      <c r="Q22" s="18" t="str">
        <f aca="false">IF(ISBLANK(DB処理用ｼｰﾄ!S25)=TRUE(),$D$3,DB処理用ｼｰﾄ!S25)</f>
        <v> </v>
      </c>
      <c r="R22" s="18"/>
      <c r="S22" s="18" t="str">
        <f aca="false">IF(ISBLANK(DB処理用ｼｰﾄ!U25)=TRUE(),$D$3,DB処理用ｼｰﾄ!U25)</f>
        <v> </v>
      </c>
      <c r="T22" s="18" t="str">
        <f aca="false">IF(ISBLANK(DB処理用ｼｰﾄ!V25)=TRUE(),$D$3,DB処理用ｼｰﾄ!V25)</f>
        <v> </v>
      </c>
      <c r="U22" s="18"/>
      <c r="V22" s="18" t="str">
        <f aca="false">IF(ISBLANK(DB処理用ｼｰﾄ!X25)=TRUE(),$D$3,DB処理用ｼｰﾄ!X25)</f>
        <v> </v>
      </c>
      <c r="W22" s="18" t="str">
        <f aca="false">IF(ISBLANK(DB処理用ｼｰﾄ!Y25)=TRUE(),$D$3,DB処理用ｼｰﾄ!Y25)</f>
        <v> </v>
      </c>
      <c r="X22" s="18"/>
      <c r="Y22" s="18" t="str">
        <f aca="false">IF(ISBLANK(DB処理用ｼｰﾄ!AA25)=TRUE(),$D$3,DB処理用ｼｰﾄ!AA25)</f>
        <v> </v>
      </c>
      <c r="Z22" s="18" t="str">
        <f aca="false">IF(ISBLANK(DB処理用ｼｰﾄ!AB25)=TRUE(),$D$3,DB処理用ｼｰﾄ!AB25)</f>
        <v> </v>
      </c>
      <c r="AA22" s="22"/>
    </row>
    <row r="23" s="77" customFormat="true" ht="15" hidden="false" customHeight="true" outlineLevel="0" collapsed="false">
      <c r="A23" s="78"/>
      <c r="B23" s="10" t="str">
        <f aca="false">IF(ISBLANK(DB処理用ｼｰﾄ!D26)=TRUE(),$D$3,DB処理用ｼｰﾄ!D26)</f>
        <v> </v>
      </c>
      <c r="C23" s="11" t="str">
        <f aca="false">IF(ISBLANK(DB処理用ｼｰﾄ!E26)=TRUE(),$D$3,DB処理用ｼｰﾄ!E26)</f>
        <v>３０００ｍ</v>
      </c>
      <c r="D23" s="10" t="str">
        <f aca="false">IF(ISBLANK(DB処理用ｼｰﾄ!F26)=TRUE(),$D$3,DB処理用ｼｰﾄ!F26)</f>
        <v> </v>
      </c>
      <c r="E23" s="10" t="str">
        <f aca="false">IF(ISBLANK(DB処理用ｼｰﾄ!G26)=TRUE(),$D$3,DB処理用ｼｰﾄ!G26)</f>
        <v> </v>
      </c>
      <c r="F23" s="10"/>
      <c r="G23" s="10" t="str">
        <f aca="false">IF(ISBLANK(DB処理用ｼｰﾄ!I26)=TRUE(),$D$3,DB処理用ｼｰﾄ!I26)</f>
        <v> </v>
      </c>
      <c r="H23" s="10" t="str">
        <f aca="false">IF(ISBLANK(DB処理用ｼｰﾄ!J26)=TRUE(),$D$3,DB処理用ｼｰﾄ!J26)</f>
        <v> </v>
      </c>
      <c r="I23" s="10"/>
      <c r="J23" s="10" t="str">
        <f aca="false">IF(ISBLANK(DB処理用ｼｰﾄ!L26)=TRUE(),$D$3,DB処理用ｼｰﾄ!L26)</f>
        <v> </v>
      </c>
      <c r="K23" s="10" t="str">
        <f aca="false">IF(ISBLANK(DB処理用ｼｰﾄ!M26)=TRUE(),$D$3,DB処理用ｼｰﾄ!M26)</f>
        <v> </v>
      </c>
      <c r="L23" s="10"/>
      <c r="M23" s="10" t="str">
        <f aca="false">IF(ISBLANK(DB処理用ｼｰﾄ!O26)=TRUE(),$D$3,DB処理用ｼｰﾄ!O26)</f>
        <v> </v>
      </c>
      <c r="N23" s="10" t="str">
        <f aca="false">IF(ISBLANK(DB処理用ｼｰﾄ!P26)=TRUE(),$D$3,DB処理用ｼｰﾄ!P26)</f>
        <v> </v>
      </c>
      <c r="O23" s="10"/>
      <c r="P23" s="10" t="str">
        <f aca="false">IF(ISBLANK(DB処理用ｼｰﾄ!R26)=TRUE(),$D$3,DB処理用ｼｰﾄ!R26)</f>
        <v> </v>
      </c>
      <c r="Q23" s="10" t="str">
        <f aca="false">IF(ISBLANK(DB処理用ｼｰﾄ!S26)=TRUE(),$D$3,DB処理用ｼｰﾄ!S26)</f>
        <v> </v>
      </c>
      <c r="R23" s="10"/>
      <c r="S23" s="10" t="str">
        <f aca="false">IF(ISBLANK(DB処理用ｼｰﾄ!U26)=TRUE(),$D$3,DB処理用ｼｰﾄ!U26)</f>
        <v> </v>
      </c>
      <c r="T23" s="10" t="str">
        <f aca="false">IF(ISBLANK(DB処理用ｼｰﾄ!V26)=TRUE(),$D$3,DB処理用ｼｰﾄ!V26)</f>
        <v> </v>
      </c>
      <c r="U23" s="10"/>
      <c r="V23" s="10" t="str">
        <f aca="false">IF(ISBLANK(DB処理用ｼｰﾄ!X26)=TRUE(),$D$3,DB処理用ｼｰﾄ!X26)</f>
        <v> </v>
      </c>
      <c r="W23" s="10" t="str">
        <f aca="false">IF(ISBLANK(DB処理用ｼｰﾄ!Y26)=TRUE(),$D$3,DB処理用ｼｰﾄ!Y26)</f>
        <v> </v>
      </c>
      <c r="X23" s="10"/>
      <c r="Y23" s="10" t="str">
        <f aca="false">IF(ISBLANK(DB処理用ｼｰﾄ!AA26)=TRUE(),$D$3,DB処理用ｼｰﾄ!AA26)</f>
        <v> </v>
      </c>
      <c r="Z23" s="10" t="str">
        <f aca="false">IF(ISBLANK(DB処理用ｼｰﾄ!AB26)=TRUE(),$D$3,DB処理用ｼｰﾄ!AB26)</f>
        <v> </v>
      </c>
      <c r="AA23" s="15"/>
    </row>
    <row r="24" s="77" customFormat="true" ht="15" hidden="false" customHeight="true" outlineLevel="0" collapsed="false">
      <c r="A24" s="78"/>
      <c r="B24" s="81" t="str">
        <f aca="false">IF(ISBLANK(DB処理用ｼｰﾄ!D27)=TRUE(),$D$3,DB処理用ｼｰﾄ!D27)</f>
        <v> </v>
      </c>
      <c r="C24" s="18" t="str">
        <f aca="false">IF(ISBLANK(DB処理用ｼｰﾄ!E27)=TRUE(),$D$3,DB処理用ｼｰﾄ!E27)</f>
        <v> </v>
      </c>
      <c r="D24" s="18" t="str">
        <f aca="false">IF(ISBLANK(DB処理用ｼｰﾄ!F27)=TRUE(),$D$3,DB処理用ｼｰﾄ!F27)</f>
        <v> </v>
      </c>
      <c r="E24" s="18" t="str">
        <f aca="false">IF(ISBLANK(DB処理用ｼｰﾄ!G27)=TRUE(),$D$3,DB処理用ｼｰﾄ!G27)</f>
        <v> </v>
      </c>
      <c r="F24" s="18"/>
      <c r="G24" s="18" t="str">
        <f aca="false">IF(ISBLANK(DB処理用ｼｰﾄ!I27)=TRUE(),$D$3,DB処理用ｼｰﾄ!I27)</f>
        <v> </v>
      </c>
      <c r="H24" s="18" t="str">
        <f aca="false">IF(ISBLANK(DB処理用ｼｰﾄ!J27)=TRUE(),$D$3,DB処理用ｼｰﾄ!J27)</f>
        <v> </v>
      </c>
      <c r="I24" s="18"/>
      <c r="J24" s="18" t="str">
        <f aca="false">IF(ISBLANK(DB処理用ｼｰﾄ!L27)=TRUE(),$D$3,DB処理用ｼｰﾄ!L27)</f>
        <v> </v>
      </c>
      <c r="K24" s="18" t="str">
        <f aca="false">IF(ISBLANK(DB処理用ｼｰﾄ!M27)=TRUE(),$D$3,DB処理用ｼｰﾄ!M27)</f>
        <v> </v>
      </c>
      <c r="L24" s="18"/>
      <c r="M24" s="18" t="str">
        <f aca="false">IF(ISBLANK(DB処理用ｼｰﾄ!O27)=TRUE(),$D$3,DB処理用ｼｰﾄ!O27)</f>
        <v> </v>
      </c>
      <c r="N24" s="18" t="str">
        <f aca="false">IF(ISBLANK(DB処理用ｼｰﾄ!P27)=TRUE(),$D$3,DB処理用ｼｰﾄ!P27)</f>
        <v> </v>
      </c>
      <c r="O24" s="18"/>
      <c r="P24" s="18" t="str">
        <f aca="false">IF(ISBLANK(DB処理用ｼｰﾄ!R27)=TRUE(),$D$3,DB処理用ｼｰﾄ!R27)</f>
        <v> </v>
      </c>
      <c r="Q24" s="18" t="str">
        <f aca="false">IF(ISBLANK(DB処理用ｼｰﾄ!S27)=TRUE(),$D$3,DB処理用ｼｰﾄ!S27)</f>
        <v> </v>
      </c>
      <c r="R24" s="18"/>
      <c r="S24" s="18" t="str">
        <f aca="false">IF(ISBLANK(DB処理用ｼｰﾄ!U27)=TRUE(),$D$3,DB処理用ｼｰﾄ!U27)</f>
        <v> </v>
      </c>
      <c r="T24" s="18" t="str">
        <f aca="false">IF(ISBLANK(DB処理用ｼｰﾄ!V27)=TRUE(),$D$3,DB処理用ｼｰﾄ!V27)</f>
        <v> </v>
      </c>
      <c r="U24" s="18"/>
      <c r="V24" s="18" t="str">
        <f aca="false">IF(ISBLANK(DB処理用ｼｰﾄ!X27)=TRUE(),$D$3,DB処理用ｼｰﾄ!X27)</f>
        <v> </v>
      </c>
      <c r="W24" s="18" t="str">
        <f aca="false">IF(ISBLANK(DB処理用ｼｰﾄ!Y27)=TRUE(),$D$3,DB処理用ｼｰﾄ!Y27)</f>
        <v> </v>
      </c>
      <c r="X24" s="18"/>
      <c r="Y24" s="18" t="str">
        <f aca="false">IF(ISBLANK(DB処理用ｼｰﾄ!AA27)=TRUE(),$D$3,DB処理用ｼｰﾄ!AA27)</f>
        <v> </v>
      </c>
      <c r="Z24" s="18" t="str">
        <f aca="false">IF(ISBLANK(DB処理用ｼｰﾄ!AB27)=TRUE(),$D$3,DB処理用ｼｰﾄ!AB27)</f>
        <v> </v>
      </c>
      <c r="AA24" s="22"/>
    </row>
    <row r="25" s="77" customFormat="true" ht="15" hidden="false" customHeight="true" outlineLevel="0" collapsed="false">
      <c r="A25" s="78"/>
      <c r="B25" s="10" t="str">
        <f aca="false">IF(ISBLANK(DB処理用ｼｰﾄ!D28)=TRUE(),$D$3,DB処理用ｼｰﾄ!D28)</f>
        <v> </v>
      </c>
      <c r="C25" s="10" t="str">
        <f aca="false">IF(ISBLANK(DB処理用ｼｰﾄ!E28)=TRUE(),$D$3,DB処理用ｼｰﾄ!E28)</f>
        <v>１１０ｍＨ(0.914m)</v>
      </c>
      <c r="D25" s="10" t="str">
        <f aca="false">IF(ISBLANK(DB処理用ｼｰﾄ!F28)=TRUE(),$D$3,DB処理用ｼｰﾄ!F28)</f>
        <v> </v>
      </c>
      <c r="E25" s="10" t="str">
        <f aca="false">IF(ISBLANK(DB処理用ｼｰﾄ!G28)=TRUE(),$D$3,DB処理用ｼｰﾄ!G28)</f>
        <v> </v>
      </c>
      <c r="F25" s="10"/>
      <c r="G25" s="10" t="str">
        <f aca="false">IF(ISBLANK(DB処理用ｼｰﾄ!I28)=TRUE(),$D$3,DB処理用ｼｰﾄ!I28)</f>
        <v> </v>
      </c>
      <c r="H25" s="10" t="str">
        <f aca="false">IF(ISBLANK(DB処理用ｼｰﾄ!J28)=TRUE(),$D$3,DB処理用ｼｰﾄ!J28)</f>
        <v> </v>
      </c>
      <c r="I25" s="10"/>
      <c r="J25" s="10" t="str">
        <f aca="false">IF(ISBLANK(DB処理用ｼｰﾄ!L28)=TRUE(),$D$3,DB処理用ｼｰﾄ!L28)</f>
        <v> </v>
      </c>
      <c r="K25" s="10" t="str">
        <f aca="false">IF(ISBLANK(DB処理用ｼｰﾄ!M28)=TRUE(),$D$3,DB処理用ｼｰﾄ!M28)</f>
        <v> </v>
      </c>
      <c r="L25" s="10"/>
      <c r="M25" s="10" t="str">
        <f aca="false">IF(ISBLANK(DB処理用ｼｰﾄ!O28)=TRUE(),$D$3,DB処理用ｼｰﾄ!O28)</f>
        <v> </v>
      </c>
      <c r="N25" s="10" t="str">
        <f aca="false">IF(ISBLANK(DB処理用ｼｰﾄ!P28)=TRUE(),$D$3,DB処理用ｼｰﾄ!P28)</f>
        <v> </v>
      </c>
      <c r="O25" s="10"/>
      <c r="P25" s="10" t="str">
        <f aca="false">IF(ISBLANK(DB処理用ｼｰﾄ!R28)=TRUE(),$D$3,DB処理用ｼｰﾄ!R28)</f>
        <v> </v>
      </c>
      <c r="Q25" s="10" t="str">
        <f aca="false">IF(ISBLANK(DB処理用ｼｰﾄ!S28)=TRUE(),$D$3,DB処理用ｼｰﾄ!S28)</f>
        <v> </v>
      </c>
      <c r="R25" s="10"/>
      <c r="S25" s="10" t="str">
        <f aca="false">IF(ISBLANK(DB処理用ｼｰﾄ!U28)=TRUE(),$D$3,DB処理用ｼｰﾄ!U28)</f>
        <v> </v>
      </c>
      <c r="T25" s="10" t="str">
        <f aca="false">IF(ISBLANK(DB処理用ｼｰﾄ!V28)=TRUE(),$D$3,DB処理用ｼｰﾄ!V28)</f>
        <v> </v>
      </c>
      <c r="U25" s="10"/>
      <c r="V25" s="10" t="str">
        <f aca="false">IF(ISBLANK(DB処理用ｼｰﾄ!X28)=TRUE(),$D$3,DB処理用ｼｰﾄ!X28)</f>
        <v> </v>
      </c>
      <c r="W25" s="10" t="str">
        <f aca="false">IF(ISBLANK(DB処理用ｼｰﾄ!Y28)=TRUE(),$D$3,DB処理用ｼｰﾄ!Y28)</f>
        <v> </v>
      </c>
      <c r="X25" s="10"/>
      <c r="Y25" s="10" t="str">
        <f aca="false">IF(ISBLANK(DB処理用ｼｰﾄ!AA28)=TRUE(),$D$3,DB処理用ｼｰﾄ!AA28)</f>
        <v> </v>
      </c>
      <c r="Z25" s="10" t="str">
        <f aca="false">IF(ISBLANK(DB処理用ｼｰﾄ!AB28)=TRUE(),$D$3,DB処理用ｼｰﾄ!AB28)</f>
        <v> </v>
      </c>
      <c r="AA25" s="15"/>
    </row>
    <row r="26" s="77" customFormat="true" ht="15" hidden="false" customHeight="true" outlineLevel="0" collapsed="false">
      <c r="A26" s="78"/>
      <c r="B26" s="81" t="str">
        <f aca="false">IF(ISBLANK(DB処理用ｼｰﾄ!D29)=TRUE(),$D$3,DB処理用ｼｰﾄ!D29)</f>
        <v> </v>
      </c>
      <c r="C26" s="18" t="str">
        <f aca="false">IF(ISBLANK(DB処理用ｼｰﾄ!E29)=TRUE(),$D$3,DB処理用ｼｰﾄ!E29)</f>
        <v> </v>
      </c>
      <c r="D26" s="18" t="str">
        <f aca="false">IF(ISBLANK(DB処理用ｼｰﾄ!F29)=TRUE(),$D$3,DB処理用ｼｰﾄ!F29)</f>
        <v> </v>
      </c>
      <c r="E26" s="18" t="str">
        <f aca="false">IF(ISBLANK(DB処理用ｼｰﾄ!G29)=TRUE(),$D$3,DB処理用ｼｰﾄ!G29)</f>
        <v> </v>
      </c>
      <c r="F26" s="18"/>
      <c r="G26" s="18" t="str">
        <f aca="false">IF(ISBLANK(DB処理用ｼｰﾄ!I29)=TRUE(),$D$3,DB処理用ｼｰﾄ!I29)</f>
        <v> </v>
      </c>
      <c r="H26" s="18" t="str">
        <f aca="false">IF(ISBLANK(DB処理用ｼｰﾄ!J29)=TRUE(),$D$3,DB処理用ｼｰﾄ!J29)</f>
        <v> </v>
      </c>
      <c r="I26" s="18"/>
      <c r="J26" s="18" t="str">
        <f aca="false">IF(ISBLANK(DB処理用ｼｰﾄ!L29)=TRUE(),$D$3,DB処理用ｼｰﾄ!L29)</f>
        <v> </v>
      </c>
      <c r="K26" s="18" t="str">
        <f aca="false">IF(ISBLANK(DB処理用ｼｰﾄ!M29)=TRUE(),$D$3,DB処理用ｼｰﾄ!M29)</f>
        <v> </v>
      </c>
      <c r="L26" s="18"/>
      <c r="M26" s="18" t="str">
        <f aca="false">IF(ISBLANK(DB処理用ｼｰﾄ!O29)=TRUE(),$D$3,DB処理用ｼｰﾄ!O29)</f>
        <v> </v>
      </c>
      <c r="N26" s="18" t="str">
        <f aca="false">IF(ISBLANK(DB処理用ｼｰﾄ!P29)=TRUE(),$D$3,DB処理用ｼｰﾄ!P29)</f>
        <v> </v>
      </c>
      <c r="O26" s="18"/>
      <c r="P26" s="18" t="str">
        <f aca="false">IF(ISBLANK(DB処理用ｼｰﾄ!R29)=TRUE(),$D$3,DB処理用ｼｰﾄ!R29)</f>
        <v> </v>
      </c>
      <c r="Q26" s="18" t="str">
        <f aca="false">IF(ISBLANK(DB処理用ｼｰﾄ!S29)=TRUE(),$D$3,DB処理用ｼｰﾄ!S29)</f>
        <v> </v>
      </c>
      <c r="R26" s="18"/>
      <c r="S26" s="18" t="str">
        <f aca="false">IF(ISBLANK(DB処理用ｼｰﾄ!U29)=TRUE(),$D$3,DB処理用ｼｰﾄ!U29)</f>
        <v> </v>
      </c>
      <c r="T26" s="18" t="str">
        <f aca="false">IF(ISBLANK(DB処理用ｼｰﾄ!V29)=TRUE(),$D$3,DB処理用ｼｰﾄ!V29)</f>
        <v> </v>
      </c>
      <c r="U26" s="18"/>
      <c r="V26" s="18" t="str">
        <f aca="false">IF(ISBLANK(DB処理用ｼｰﾄ!X29)=TRUE(),$D$3,DB処理用ｼｰﾄ!X29)</f>
        <v> </v>
      </c>
      <c r="W26" s="18" t="str">
        <f aca="false">IF(ISBLANK(DB処理用ｼｰﾄ!Y29)=TRUE(),$D$3,DB処理用ｼｰﾄ!Y29)</f>
        <v> </v>
      </c>
      <c r="X26" s="18"/>
      <c r="Y26" s="18" t="str">
        <f aca="false">IF(ISBLANK(DB処理用ｼｰﾄ!AA29)=TRUE(),$D$3,DB処理用ｼｰﾄ!AA29)</f>
        <v> </v>
      </c>
      <c r="Z26" s="18" t="str">
        <f aca="false">IF(ISBLANK(DB処理用ｼｰﾄ!AB29)=TRUE(),$D$3,DB処理用ｼｰﾄ!AB29)</f>
        <v> </v>
      </c>
      <c r="AA26" s="22"/>
    </row>
    <row r="27" s="77" customFormat="true" ht="15" hidden="false" customHeight="true" outlineLevel="0" collapsed="false">
      <c r="A27" s="78"/>
      <c r="B27" s="10" t="str">
        <f aca="false">IF(ISBLANK(DB処理用ｼｰﾄ!D30)=TRUE(),$D$3,DB処理用ｼｰﾄ!D30)</f>
        <v> </v>
      </c>
      <c r="C27" s="10" t="str">
        <f aca="false">IF(ISBLANK(DB処理用ｼｰﾄ!E30)=TRUE(),$D$3,DB処理用ｼｰﾄ!E30)</f>
        <v>低学年４×１００ｍ</v>
      </c>
      <c r="D27" s="82" t="str">
        <f aca="false">IF(ISBLANK(DB処理用ｼｰﾄ!F30)=TRUE(),$D$3,DB処理用ｼｰﾄ!F30)</f>
        <v> </v>
      </c>
      <c r="E27" s="10" t="str">
        <f aca="false">IF(ISBLANK(DB処理用ｼｰﾄ!G30)=TRUE(),$D$3,DB処理用ｼｰﾄ!G30)</f>
        <v> </v>
      </c>
      <c r="F27" s="10"/>
      <c r="G27" s="82" t="str">
        <f aca="false">IF(ISBLANK(DB処理用ｼｰﾄ!I30)=TRUE(),$D$3,DB処理用ｼｰﾄ!I30)</f>
        <v> </v>
      </c>
      <c r="H27" s="10" t="str">
        <f aca="false">IF(ISBLANK(DB処理用ｼｰﾄ!J30)=TRUE(),$D$3,DB処理用ｼｰﾄ!J30)</f>
        <v> </v>
      </c>
      <c r="I27" s="10"/>
      <c r="J27" s="82" t="str">
        <f aca="false">IF(ISBLANK(DB処理用ｼｰﾄ!L30)=TRUE(),$D$3,DB処理用ｼｰﾄ!L30)</f>
        <v> </v>
      </c>
      <c r="K27" s="10" t="str">
        <f aca="false">IF(ISBLANK(DB処理用ｼｰﾄ!M30)=TRUE(),$D$3,DB処理用ｼｰﾄ!M30)</f>
        <v> </v>
      </c>
      <c r="L27" s="10"/>
      <c r="M27" s="82" t="str">
        <f aca="false">IF(ISBLANK(DB処理用ｼｰﾄ!O30)=TRUE(),$D$3,DB処理用ｼｰﾄ!O30)</f>
        <v> </v>
      </c>
      <c r="N27" s="10" t="str">
        <f aca="false">IF(ISBLANK(DB処理用ｼｰﾄ!P30)=TRUE(),$D$3,DB処理用ｼｰﾄ!P30)</f>
        <v> </v>
      </c>
      <c r="O27" s="10"/>
      <c r="P27" s="82" t="str">
        <f aca="false">IF(ISBLANK(DB処理用ｼｰﾄ!R30)=TRUE(),$D$3,DB処理用ｼｰﾄ!R30)</f>
        <v> </v>
      </c>
      <c r="Q27" s="10" t="str">
        <f aca="false">IF(ISBLANK(DB処理用ｼｰﾄ!S30)=TRUE(),$D$3,DB処理用ｼｰﾄ!S30)</f>
        <v> </v>
      </c>
      <c r="R27" s="10"/>
      <c r="S27" s="82" t="str">
        <f aca="false">IF(ISBLANK(DB処理用ｼｰﾄ!U30)=TRUE(),$D$3,DB処理用ｼｰﾄ!U30)</f>
        <v> </v>
      </c>
      <c r="T27" s="10" t="str">
        <f aca="false">IF(ISBLANK(DB処理用ｼｰﾄ!V30)=TRUE(),$D$3,DB処理用ｼｰﾄ!V30)</f>
        <v> </v>
      </c>
      <c r="U27" s="10"/>
      <c r="V27" s="82" t="str">
        <f aca="false">IF(ISBLANK(DB処理用ｼｰﾄ!X30)=TRUE(),$D$3,DB処理用ｼｰﾄ!X30)</f>
        <v> </v>
      </c>
      <c r="W27" s="10" t="str">
        <f aca="false">IF(ISBLANK(DB処理用ｼｰﾄ!Y30)=TRUE(),$D$3,DB処理用ｼｰﾄ!Y30)</f>
        <v> </v>
      </c>
      <c r="X27" s="10"/>
      <c r="Y27" s="82" t="str">
        <f aca="false">IF(ISBLANK(DB処理用ｼｰﾄ!AA30)=TRUE(),$D$3,DB処理用ｼｰﾄ!AA30)</f>
        <v> </v>
      </c>
      <c r="Z27" s="10" t="str">
        <f aca="false">IF(ISBLANK(DB処理用ｼｰﾄ!AB30)=TRUE(),$D$3,DB処理用ｼｰﾄ!AB30)</f>
        <v> </v>
      </c>
      <c r="AA27" s="35"/>
    </row>
    <row r="28" s="77" customFormat="true" ht="15" hidden="false" customHeight="true" outlineLevel="0" collapsed="false">
      <c r="A28" s="78"/>
      <c r="B28" s="83" t="str">
        <f aca="false">IF(ISBLANK(DB処理用ｼｰﾄ!D31)=TRUE(),$D$3,DB処理用ｼｰﾄ!D31)</f>
        <v> </v>
      </c>
      <c r="C28" s="16" t="str">
        <f aca="false">IF(ISBLANK(DB処理用ｼｰﾄ!E31)=TRUE(),$D$3,DB処理用ｼｰﾄ!E31)</f>
        <v> </v>
      </c>
      <c r="D28" s="16" t="str">
        <f aca="false">IF(ISBLANK(DB処理用ｼｰﾄ!F31)=TRUE(),$D$3,DB処理用ｼｰﾄ!F31)</f>
        <v> </v>
      </c>
      <c r="E28" s="16" t="str">
        <f aca="false">IF(ISBLANK(DB処理用ｼｰﾄ!G31)=TRUE(),$D$3,DB処理用ｼｰﾄ!G31)</f>
        <v> </v>
      </c>
      <c r="F28" s="16"/>
      <c r="G28" s="16" t="str">
        <f aca="false">IF(ISBLANK(DB処理用ｼｰﾄ!I31)=TRUE(),$D$3,DB処理用ｼｰﾄ!I31)</f>
        <v> </v>
      </c>
      <c r="H28" s="16" t="str">
        <f aca="false">IF(ISBLANK(DB処理用ｼｰﾄ!J31)=TRUE(),$D$3,DB処理用ｼｰﾄ!J31)</f>
        <v> </v>
      </c>
      <c r="I28" s="16"/>
      <c r="J28" s="16" t="str">
        <f aca="false">IF(ISBLANK(DB処理用ｼｰﾄ!L31)=TRUE(),$D$3,DB処理用ｼｰﾄ!L31)</f>
        <v> </v>
      </c>
      <c r="K28" s="16" t="str">
        <f aca="false">IF(ISBLANK(DB処理用ｼｰﾄ!M31)=TRUE(),$D$3,DB処理用ｼｰﾄ!M31)</f>
        <v> </v>
      </c>
      <c r="L28" s="16"/>
      <c r="M28" s="16" t="str">
        <f aca="false">IF(ISBLANK(DB処理用ｼｰﾄ!O31)=TRUE(),$D$3,DB処理用ｼｰﾄ!O31)</f>
        <v> </v>
      </c>
      <c r="N28" s="16" t="str">
        <f aca="false">IF(ISBLANK(DB処理用ｼｰﾄ!P31)=TRUE(),$D$3,DB処理用ｼｰﾄ!P31)</f>
        <v> </v>
      </c>
      <c r="O28" s="16"/>
      <c r="P28" s="16" t="str">
        <f aca="false">IF(ISBLANK(DB処理用ｼｰﾄ!R31)=TRUE(),$D$3,DB処理用ｼｰﾄ!R31)</f>
        <v> </v>
      </c>
      <c r="Q28" s="16" t="str">
        <f aca="false">IF(ISBLANK(DB処理用ｼｰﾄ!S31)=TRUE(),$D$3,DB処理用ｼｰﾄ!S31)</f>
        <v> </v>
      </c>
      <c r="R28" s="16"/>
      <c r="S28" s="16" t="str">
        <f aca="false">IF(ISBLANK(DB処理用ｼｰﾄ!U31)=TRUE(),$D$3,DB処理用ｼｰﾄ!U31)</f>
        <v> </v>
      </c>
      <c r="T28" s="16" t="str">
        <f aca="false">IF(ISBLANK(DB処理用ｼｰﾄ!V31)=TRUE(),$D$3,DB処理用ｼｰﾄ!V31)</f>
        <v> </v>
      </c>
      <c r="U28" s="16"/>
      <c r="V28" s="16" t="str">
        <f aca="false">IF(ISBLANK(DB処理用ｼｰﾄ!X31)=TRUE(),$D$3,DB処理用ｼｰﾄ!X31)</f>
        <v> </v>
      </c>
      <c r="W28" s="16" t="str">
        <f aca="false">IF(ISBLANK(DB処理用ｼｰﾄ!Y31)=TRUE(),$D$3,DB処理用ｼｰﾄ!Y31)</f>
        <v> </v>
      </c>
      <c r="X28" s="16"/>
      <c r="Y28" s="16" t="str">
        <f aca="false">IF(ISBLANK(DB処理用ｼｰﾄ!AA31)=TRUE(),$D$3,DB処理用ｼｰﾄ!AA31)</f>
        <v> </v>
      </c>
      <c r="Z28" s="16" t="str">
        <f aca="false">IF(ISBLANK(DB処理用ｼｰﾄ!AB31)=TRUE(),$D$3,DB処理用ｼｰﾄ!AB31)</f>
        <v> </v>
      </c>
      <c r="AA28" s="35"/>
    </row>
    <row r="29" s="77" customFormat="true" ht="15" hidden="false" customHeight="true" outlineLevel="0" collapsed="false">
      <c r="A29" s="78"/>
      <c r="B29" s="83" t="str">
        <f aca="false">IF(ISBLANK(DB処理用ｼｰﾄ!D32)=TRUE(),$D$3,DB処理用ｼｰﾄ!D32)</f>
        <v> </v>
      </c>
      <c r="C29" s="16" t="str">
        <f aca="false">IF(ISBLANK(DB処理用ｼｰﾄ!E32)=TRUE(),$D$3,DB処理用ｼｰﾄ!E32)</f>
        <v> </v>
      </c>
      <c r="D29" s="16" t="str">
        <f aca="false">IF(ISBLANK(DB処理用ｼｰﾄ!F32)=TRUE(),$D$3,DB処理用ｼｰﾄ!F32)</f>
        <v> </v>
      </c>
      <c r="E29" s="16" t="str">
        <f aca="false">IF(ISBLANK(DB処理用ｼｰﾄ!G32)=TRUE(),$D$3,DB処理用ｼｰﾄ!G32)</f>
        <v> </v>
      </c>
      <c r="F29" s="16"/>
      <c r="G29" s="16" t="str">
        <f aca="false">IF(ISBLANK(DB処理用ｼｰﾄ!I32)=TRUE(),$D$3,DB処理用ｼｰﾄ!I32)</f>
        <v> </v>
      </c>
      <c r="H29" s="16" t="str">
        <f aca="false">IF(ISBLANK(DB処理用ｼｰﾄ!J32)=TRUE(),$D$3,DB処理用ｼｰﾄ!J32)</f>
        <v> </v>
      </c>
      <c r="I29" s="16"/>
      <c r="J29" s="16" t="str">
        <f aca="false">IF(ISBLANK(DB処理用ｼｰﾄ!L32)=TRUE(),$D$3,DB処理用ｼｰﾄ!L32)</f>
        <v> </v>
      </c>
      <c r="K29" s="16" t="str">
        <f aca="false">IF(ISBLANK(DB処理用ｼｰﾄ!M32)=TRUE(),$D$3,DB処理用ｼｰﾄ!M32)</f>
        <v> </v>
      </c>
      <c r="L29" s="16"/>
      <c r="M29" s="16" t="str">
        <f aca="false">IF(ISBLANK(DB処理用ｼｰﾄ!O32)=TRUE(),$D$3,DB処理用ｼｰﾄ!O32)</f>
        <v> </v>
      </c>
      <c r="N29" s="16" t="str">
        <f aca="false">IF(ISBLANK(DB処理用ｼｰﾄ!P32)=TRUE(),$D$3,DB処理用ｼｰﾄ!P32)</f>
        <v> </v>
      </c>
      <c r="O29" s="16"/>
      <c r="P29" s="16" t="str">
        <f aca="false">IF(ISBLANK(DB処理用ｼｰﾄ!R32)=TRUE(),$D$3,DB処理用ｼｰﾄ!R32)</f>
        <v> </v>
      </c>
      <c r="Q29" s="16" t="str">
        <f aca="false">IF(ISBLANK(DB処理用ｼｰﾄ!S32)=TRUE(),$D$3,DB処理用ｼｰﾄ!S32)</f>
        <v> </v>
      </c>
      <c r="R29" s="16"/>
      <c r="S29" s="16" t="str">
        <f aca="false">IF(ISBLANK(DB処理用ｼｰﾄ!U32)=TRUE(),$D$3,DB処理用ｼｰﾄ!U32)</f>
        <v> </v>
      </c>
      <c r="T29" s="16" t="str">
        <f aca="false">IF(ISBLANK(DB処理用ｼｰﾄ!V32)=TRUE(),$D$3,DB処理用ｼｰﾄ!V32)</f>
        <v> </v>
      </c>
      <c r="U29" s="16"/>
      <c r="V29" s="16" t="str">
        <f aca="false">IF(ISBLANK(DB処理用ｼｰﾄ!X32)=TRUE(),$D$3,DB処理用ｼｰﾄ!X32)</f>
        <v> </v>
      </c>
      <c r="W29" s="16" t="str">
        <f aca="false">IF(ISBLANK(DB処理用ｼｰﾄ!Y32)=TRUE(),$D$3,DB処理用ｼｰﾄ!Y32)</f>
        <v> </v>
      </c>
      <c r="X29" s="16"/>
      <c r="Y29" s="16" t="str">
        <f aca="false">IF(ISBLANK(DB処理用ｼｰﾄ!AA32)=TRUE(),$D$3,DB処理用ｼｰﾄ!AA32)</f>
        <v> </v>
      </c>
      <c r="Z29" s="16" t="str">
        <f aca="false">IF(ISBLANK(DB処理用ｼｰﾄ!AB32)=TRUE(),$D$3,DB処理用ｼｰﾄ!AB32)</f>
        <v> </v>
      </c>
      <c r="AA29" s="35"/>
      <c r="AB29" s="62"/>
      <c r="AC29" s="84"/>
    </row>
    <row r="30" s="77" customFormat="true" ht="15" hidden="false" customHeight="true" outlineLevel="0" collapsed="false">
      <c r="A30" s="78"/>
      <c r="B30" s="83" t="str">
        <f aca="false">IF(ISBLANK(DB処理用ｼｰﾄ!D33)=TRUE(),$D$3,DB処理用ｼｰﾄ!D33)</f>
        <v> </v>
      </c>
      <c r="C30" s="16" t="str">
        <f aca="false">IF(ISBLANK(DB処理用ｼｰﾄ!E33)=TRUE(),$D$3,DB処理用ｼｰﾄ!E33)</f>
        <v> </v>
      </c>
      <c r="D30" s="16" t="str">
        <f aca="false">IF(ISBLANK(DB処理用ｼｰﾄ!F33)=TRUE(),$D$3,DB処理用ｼｰﾄ!F33)</f>
        <v> </v>
      </c>
      <c r="E30" s="16" t="str">
        <f aca="false">IF(ISBLANK(DB処理用ｼｰﾄ!G33)=TRUE(),$D$3,DB処理用ｼｰﾄ!G33)</f>
        <v> </v>
      </c>
      <c r="F30" s="16"/>
      <c r="G30" s="16" t="str">
        <f aca="false">IF(ISBLANK(DB処理用ｼｰﾄ!I33)=TRUE(),$D$3,DB処理用ｼｰﾄ!I33)</f>
        <v> </v>
      </c>
      <c r="H30" s="16" t="str">
        <f aca="false">IF(ISBLANK(DB処理用ｼｰﾄ!J33)=TRUE(),$D$3,DB処理用ｼｰﾄ!J33)</f>
        <v> </v>
      </c>
      <c r="I30" s="16"/>
      <c r="J30" s="16" t="str">
        <f aca="false">IF(ISBLANK(DB処理用ｼｰﾄ!L33)=TRUE(),$D$3,DB処理用ｼｰﾄ!L33)</f>
        <v> </v>
      </c>
      <c r="K30" s="16" t="str">
        <f aca="false">IF(ISBLANK(DB処理用ｼｰﾄ!M33)=TRUE(),$D$3,DB処理用ｼｰﾄ!M33)</f>
        <v> </v>
      </c>
      <c r="L30" s="16"/>
      <c r="M30" s="16" t="str">
        <f aca="false">IF(ISBLANK(DB処理用ｼｰﾄ!O33)=TRUE(),$D$3,DB処理用ｼｰﾄ!O33)</f>
        <v> </v>
      </c>
      <c r="N30" s="16" t="str">
        <f aca="false">IF(ISBLANK(DB処理用ｼｰﾄ!P33)=TRUE(),$D$3,DB処理用ｼｰﾄ!P33)</f>
        <v> </v>
      </c>
      <c r="O30" s="16"/>
      <c r="P30" s="16" t="str">
        <f aca="false">IF(ISBLANK(DB処理用ｼｰﾄ!R33)=TRUE(),$D$3,DB処理用ｼｰﾄ!R33)</f>
        <v> </v>
      </c>
      <c r="Q30" s="16" t="str">
        <f aca="false">IF(ISBLANK(DB処理用ｼｰﾄ!S33)=TRUE(),$D$3,DB処理用ｼｰﾄ!S33)</f>
        <v> </v>
      </c>
      <c r="R30" s="16"/>
      <c r="S30" s="16" t="str">
        <f aca="false">IF(ISBLANK(DB処理用ｼｰﾄ!U33)=TRUE(),$D$3,DB処理用ｼｰﾄ!U33)</f>
        <v> </v>
      </c>
      <c r="T30" s="16" t="str">
        <f aca="false">IF(ISBLANK(DB処理用ｼｰﾄ!V33)=TRUE(),$D$3,DB処理用ｼｰﾄ!V33)</f>
        <v> </v>
      </c>
      <c r="U30" s="16"/>
      <c r="V30" s="16" t="str">
        <f aca="false">IF(ISBLANK(DB処理用ｼｰﾄ!X33)=TRUE(),$D$3,DB処理用ｼｰﾄ!X33)</f>
        <v> </v>
      </c>
      <c r="W30" s="16" t="str">
        <f aca="false">IF(ISBLANK(DB処理用ｼｰﾄ!Y33)=TRUE(),$D$3,DB処理用ｼｰﾄ!Y33)</f>
        <v> </v>
      </c>
      <c r="X30" s="16"/>
      <c r="Y30" s="16" t="str">
        <f aca="false">IF(ISBLANK(DB処理用ｼｰﾄ!AA33)=TRUE(),$D$3,DB処理用ｼｰﾄ!AA33)</f>
        <v> </v>
      </c>
      <c r="Z30" s="16" t="str">
        <f aca="false">IF(ISBLANK(DB処理用ｼｰﾄ!AB33)=TRUE(),$D$3,DB処理用ｼｰﾄ!AB33)</f>
        <v> </v>
      </c>
      <c r="AA30" s="35"/>
      <c r="AB30" s="62"/>
      <c r="AC30" s="85"/>
    </row>
    <row r="31" s="77" customFormat="true" ht="15" hidden="false" customHeight="true" outlineLevel="0" collapsed="false">
      <c r="A31" s="78"/>
      <c r="B31" s="81" t="str">
        <f aca="false">IF(ISBLANK(DB処理用ｼｰﾄ!D34)=TRUE(),$D$3,DB処理用ｼｰﾄ!D34)</f>
        <v> </v>
      </c>
      <c r="C31" s="18" t="str">
        <f aca="false">IF(ISBLANK(DB処理用ｼｰﾄ!E34)=TRUE(),$D$3,DB処理用ｼｰﾄ!E34)</f>
        <v> </v>
      </c>
      <c r="D31" s="16" t="str">
        <f aca="false">IF(ISBLANK(DB処理用ｼｰﾄ!F34)=TRUE(),$D$3,DB処理用ｼｰﾄ!F34)</f>
        <v> </v>
      </c>
      <c r="E31" s="16" t="str">
        <f aca="false">IF(ISBLANK(DB処理用ｼｰﾄ!G34)=TRUE(),$D$3,DB処理用ｼｰﾄ!G34)</f>
        <v> </v>
      </c>
      <c r="F31" s="16"/>
      <c r="G31" s="16" t="str">
        <f aca="false">IF(ISBLANK(DB処理用ｼｰﾄ!I34)=TRUE(),$D$3,DB処理用ｼｰﾄ!I34)</f>
        <v> </v>
      </c>
      <c r="H31" s="16" t="str">
        <f aca="false">IF(ISBLANK(DB処理用ｼｰﾄ!J34)=TRUE(),$D$3,DB処理用ｼｰﾄ!J34)</f>
        <v> </v>
      </c>
      <c r="I31" s="16"/>
      <c r="J31" s="16" t="str">
        <f aca="false">IF(ISBLANK(DB処理用ｼｰﾄ!L34)=TRUE(),$D$3,DB処理用ｼｰﾄ!L34)</f>
        <v> </v>
      </c>
      <c r="K31" s="16" t="str">
        <f aca="false">IF(ISBLANK(DB処理用ｼｰﾄ!M34)=TRUE(),$D$3,DB処理用ｼｰﾄ!M34)</f>
        <v> </v>
      </c>
      <c r="L31" s="16"/>
      <c r="M31" s="16" t="str">
        <f aca="false">IF(ISBLANK(DB処理用ｼｰﾄ!O34)=TRUE(),$D$3,DB処理用ｼｰﾄ!O34)</f>
        <v> </v>
      </c>
      <c r="N31" s="16" t="str">
        <f aca="false">IF(ISBLANK(DB処理用ｼｰﾄ!P34)=TRUE(),$D$3,DB処理用ｼｰﾄ!P34)</f>
        <v> </v>
      </c>
      <c r="O31" s="16"/>
      <c r="P31" s="16" t="str">
        <f aca="false">IF(ISBLANK(DB処理用ｼｰﾄ!R34)=TRUE(),$D$3,DB処理用ｼｰﾄ!R34)</f>
        <v> </v>
      </c>
      <c r="Q31" s="16" t="str">
        <f aca="false">IF(ISBLANK(DB処理用ｼｰﾄ!S34)=TRUE(),$D$3,DB処理用ｼｰﾄ!S34)</f>
        <v> </v>
      </c>
      <c r="R31" s="16"/>
      <c r="S31" s="16" t="str">
        <f aca="false">IF(ISBLANK(DB処理用ｼｰﾄ!U34)=TRUE(),$D$3,DB処理用ｼｰﾄ!U34)</f>
        <v> </v>
      </c>
      <c r="T31" s="16" t="str">
        <f aca="false">IF(ISBLANK(DB処理用ｼｰﾄ!V34)=TRUE(),$D$3,DB処理用ｼｰﾄ!V34)</f>
        <v> </v>
      </c>
      <c r="U31" s="16"/>
      <c r="V31" s="16" t="str">
        <f aca="false">IF(ISBLANK(DB処理用ｼｰﾄ!X34)=TRUE(),$D$3,DB処理用ｼｰﾄ!X34)</f>
        <v> </v>
      </c>
      <c r="W31" s="16" t="str">
        <f aca="false">IF(ISBLANK(DB処理用ｼｰﾄ!Y34)=TRUE(),$D$3,DB処理用ｼｰﾄ!Y34)</f>
        <v> </v>
      </c>
      <c r="X31" s="16"/>
      <c r="Y31" s="16" t="str">
        <f aca="false">IF(ISBLANK(DB処理用ｼｰﾄ!AA34)=TRUE(),$D$3,DB処理用ｼｰﾄ!AA34)</f>
        <v> </v>
      </c>
      <c r="Z31" s="16" t="str">
        <f aca="false">IF(ISBLANK(DB処理用ｼｰﾄ!AB34)=TRUE(),$D$3,DB処理用ｼｰﾄ!AB34)</f>
        <v> </v>
      </c>
      <c r="AA31" s="22"/>
    </row>
    <row r="32" s="77" customFormat="true" ht="15" hidden="false" customHeight="true" outlineLevel="0" collapsed="false">
      <c r="A32" s="78"/>
      <c r="B32" s="10" t="str">
        <f aca="false">IF(ISBLANK(DB処理用ｼｰﾄ!D35)=TRUE(),$D$3,DB処理用ｼｰﾄ!D35)</f>
        <v> </v>
      </c>
      <c r="C32" s="10" t="str">
        <f aca="false">IF(ISBLANK(DB処理用ｼｰﾄ!E35)=TRUE(),$D$3,DB処理用ｼｰﾄ!E35)</f>
        <v>４×１００ｍ</v>
      </c>
      <c r="D32" s="82" t="str">
        <f aca="false">IF(ISBLANK(DB処理用ｼｰﾄ!F35)=TRUE(),$D$3,DB処理用ｼｰﾄ!F35)</f>
        <v> </v>
      </c>
      <c r="E32" s="10" t="str">
        <f aca="false">IF(ISBLANK(DB処理用ｼｰﾄ!G35)=TRUE(),$D$3,DB処理用ｼｰﾄ!G35)</f>
        <v> </v>
      </c>
      <c r="F32" s="10"/>
      <c r="G32" s="82" t="str">
        <f aca="false">IF(ISBLANK(DB処理用ｼｰﾄ!I35)=TRUE(),$D$3,DB処理用ｼｰﾄ!I35)</f>
        <v> </v>
      </c>
      <c r="H32" s="10" t="str">
        <f aca="false">IF(ISBLANK(DB処理用ｼｰﾄ!J35)=TRUE(),$D$3,DB処理用ｼｰﾄ!J35)</f>
        <v> </v>
      </c>
      <c r="I32" s="10"/>
      <c r="J32" s="82" t="str">
        <f aca="false">IF(ISBLANK(DB処理用ｼｰﾄ!L35)=TRUE(),$D$3,DB処理用ｼｰﾄ!L35)</f>
        <v> </v>
      </c>
      <c r="K32" s="10" t="str">
        <f aca="false">IF(ISBLANK(DB処理用ｼｰﾄ!M35)=TRUE(),$D$3,DB処理用ｼｰﾄ!M35)</f>
        <v> </v>
      </c>
      <c r="L32" s="10"/>
      <c r="M32" s="82" t="str">
        <f aca="false">IF(ISBLANK(DB処理用ｼｰﾄ!O35)=TRUE(),$D$3,DB処理用ｼｰﾄ!O35)</f>
        <v> </v>
      </c>
      <c r="N32" s="10" t="str">
        <f aca="false">IF(ISBLANK(DB処理用ｼｰﾄ!P35)=TRUE(),$D$3,DB処理用ｼｰﾄ!P35)</f>
        <v> </v>
      </c>
      <c r="O32" s="10"/>
      <c r="P32" s="82" t="str">
        <f aca="false">IF(ISBLANK(DB処理用ｼｰﾄ!R35)=TRUE(),$D$3,DB処理用ｼｰﾄ!R35)</f>
        <v> </v>
      </c>
      <c r="Q32" s="10" t="str">
        <f aca="false">IF(ISBLANK(DB処理用ｼｰﾄ!S35)=TRUE(),$D$3,DB処理用ｼｰﾄ!S35)</f>
        <v> </v>
      </c>
      <c r="R32" s="10"/>
      <c r="S32" s="82" t="str">
        <f aca="false">IF(ISBLANK(DB処理用ｼｰﾄ!U35)=TRUE(),$D$3,DB処理用ｼｰﾄ!U35)</f>
        <v> </v>
      </c>
      <c r="T32" s="10" t="str">
        <f aca="false">IF(ISBLANK(DB処理用ｼｰﾄ!V35)=TRUE(),$D$3,DB処理用ｼｰﾄ!V35)</f>
        <v> </v>
      </c>
      <c r="U32" s="10"/>
      <c r="V32" s="82" t="str">
        <f aca="false">IF(ISBLANK(DB処理用ｼｰﾄ!X35)=TRUE(),$D$3,DB処理用ｼｰﾄ!X35)</f>
        <v> </v>
      </c>
      <c r="W32" s="10" t="str">
        <f aca="false">IF(ISBLANK(DB処理用ｼｰﾄ!Y35)=TRUE(),$D$3,DB処理用ｼｰﾄ!Y35)</f>
        <v> </v>
      </c>
      <c r="X32" s="10"/>
      <c r="Y32" s="82" t="str">
        <f aca="false">IF(ISBLANK(DB処理用ｼｰﾄ!AA35)=TRUE(),$D$3,DB処理用ｼｰﾄ!AA35)</f>
        <v> </v>
      </c>
      <c r="Z32" s="10" t="str">
        <f aca="false">IF(ISBLANK(DB処理用ｼｰﾄ!AB35)=TRUE(),$D$3,DB処理用ｼｰﾄ!AB35)</f>
        <v> </v>
      </c>
      <c r="AA32" s="35"/>
    </row>
    <row r="33" s="77" customFormat="true" ht="15" hidden="false" customHeight="true" outlineLevel="0" collapsed="false">
      <c r="A33" s="78"/>
      <c r="B33" s="83" t="str">
        <f aca="false">IF(ISBLANK(DB処理用ｼｰﾄ!D36)=TRUE(),$D$3,DB処理用ｼｰﾄ!D36)</f>
        <v> </v>
      </c>
      <c r="C33" s="16" t="str">
        <f aca="false">IF(ISBLANK(DB処理用ｼｰﾄ!E36)=TRUE(),$D$3,DB処理用ｼｰﾄ!E36)</f>
        <v> </v>
      </c>
      <c r="D33" s="16" t="str">
        <f aca="false">IF(ISBLANK(DB処理用ｼｰﾄ!F36)=TRUE(),$D$3,DB処理用ｼｰﾄ!F36)</f>
        <v> </v>
      </c>
      <c r="E33" s="16" t="str">
        <f aca="false">IF(ISBLANK(DB処理用ｼｰﾄ!G36)=TRUE(),$D$3,DB処理用ｼｰﾄ!G36)</f>
        <v> </v>
      </c>
      <c r="F33" s="16"/>
      <c r="G33" s="16" t="str">
        <f aca="false">IF(ISBLANK(DB処理用ｼｰﾄ!I36)=TRUE(),$D$3,DB処理用ｼｰﾄ!I36)</f>
        <v> </v>
      </c>
      <c r="H33" s="16" t="str">
        <f aca="false">IF(ISBLANK(DB処理用ｼｰﾄ!J36)=TRUE(),$D$3,DB処理用ｼｰﾄ!J36)</f>
        <v> </v>
      </c>
      <c r="I33" s="16"/>
      <c r="J33" s="16" t="str">
        <f aca="false">IF(ISBLANK(DB処理用ｼｰﾄ!L36)=TRUE(),$D$3,DB処理用ｼｰﾄ!L36)</f>
        <v> </v>
      </c>
      <c r="K33" s="16" t="str">
        <f aca="false">IF(ISBLANK(DB処理用ｼｰﾄ!M36)=TRUE(),$D$3,DB処理用ｼｰﾄ!M36)</f>
        <v> </v>
      </c>
      <c r="L33" s="16"/>
      <c r="M33" s="16" t="str">
        <f aca="false">IF(ISBLANK(DB処理用ｼｰﾄ!O36)=TRUE(),$D$3,DB処理用ｼｰﾄ!O36)</f>
        <v> </v>
      </c>
      <c r="N33" s="16" t="str">
        <f aca="false">IF(ISBLANK(DB処理用ｼｰﾄ!P36)=TRUE(),$D$3,DB処理用ｼｰﾄ!P36)</f>
        <v> </v>
      </c>
      <c r="O33" s="16"/>
      <c r="P33" s="16" t="str">
        <f aca="false">IF(ISBLANK(DB処理用ｼｰﾄ!R36)=TRUE(),$D$3,DB処理用ｼｰﾄ!R36)</f>
        <v> </v>
      </c>
      <c r="Q33" s="16" t="str">
        <f aca="false">IF(ISBLANK(DB処理用ｼｰﾄ!S36)=TRUE(),$D$3,DB処理用ｼｰﾄ!S36)</f>
        <v> </v>
      </c>
      <c r="R33" s="16"/>
      <c r="S33" s="16" t="str">
        <f aca="false">IF(ISBLANK(DB処理用ｼｰﾄ!U36)=TRUE(),$D$3,DB処理用ｼｰﾄ!U36)</f>
        <v> </v>
      </c>
      <c r="T33" s="16" t="str">
        <f aca="false">IF(ISBLANK(DB処理用ｼｰﾄ!V36)=TRUE(),$D$3,DB処理用ｼｰﾄ!V36)</f>
        <v> </v>
      </c>
      <c r="U33" s="16"/>
      <c r="V33" s="16" t="str">
        <f aca="false">IF(ISBLANK(DB処理用ｼｰﾄ!X36)=TRUE(),$D$3,DB処理用ｼｰﾄ!X36)</f>
        <v> </v>
      </c>
      <c r="W33" s="16" t="str">
        <f aca="false">IF(ISBLANK(DB処理用ｼｰﾄ!Y36)=TRUE(),$D$3,DB処理用ｼｰﾄ!Y36)</f>
        <v> </v>
      </c>
      <c r="X33" s="16"/>
      <c r="Y33" s="16" t="str">
        <f aca="false">IF(ISBLANK(DB処理用ｼｰﾄ!AA36)=TRUE(),$D$3,DB処理用ｼｰﾄ!AA36)</f>
        <v> </v>
      </c>
      <c r="Z33" s="16" t="str">
        <f aca="false">IF(ISBLANK(DB処理用ｼｰﾄ!AB36)=TRUE(),$D$3,DB処理用ｼｰﾄ!AB36)</f>
        <v> </v>
      </c>
      <c r="AA33" s="35"/>
    </row>
    <row r="34" s="77" customFormat="true" ht="15" hidden="false" customHeight="true" outlineLevel="0" collapsed="false">
      <c r="A34" s="78"/>
      <c r="B34" s="83" t="str">
        <f aca="false">IF(ISBLANK(DB処理用ｼｰﾄ!D37)=TRUE(),$D$3,DB処理用ｼｰﾄ!D37)</f>
        <v> </v>
      </c>
      <c r="C34" s="16" t="str">
        <f aca="false">IF(ISBLANK(DB処理用ｼｰﾄ!E37)=TRUE(),$D$3,DB処理用ｼｰﾄ!E37)</f>
        <v> </v>
      </c>
      <c r="D34" s="16" t="str">
        <f aca="false">IF(ISBLANK(DB処理用ｼｰﾄ!F37)=TRUE(),$D$3,DB処理用ｼｰﾄ!F37)</f>
        <v> </v>
      </c>
      <c r="E34" s="16" t="str">
        <f aca="false">IF(ISBLANK(DB処理用ｼｰﾄ!G37)=TRUE(),$D$3,DB処理用ｼｰﾄ!G37)</f>
        <v> </v>
      </c>
      <c r="F34" s="16"/>
      <c r="G34" s="16" t="str">
        <f aca="false">IF(ISBLANK(DB処理用ｼｰﾄ!I37)=TRUE(),$D$3,DB処理用ｼｰﾄ!I37)</f>
        <v> </v>
      </c>
      <c r="H34" s="16" t="str">
        <f aca="false">IF(ISBLANK(DB処理用ｼｰﾄ!J37)=TRUE(),$D$3,DB処理用ｼｰﾄ!J37)</f>
        <v> </v>
      </c>
      <c r="I34" s="16"/>
      <c r="J34" s="16" t="str">
        <f aca="false">IF(ISBLANK(DB処理用ｼｰﾄ!L37)=TRUE(),$D$3,DB処理用ｼｰﾄ!L37)</f>
        <v> </v>
      </c>
      <c r="K34" s="16" t="str">
        <f aca="false">IF(ISBLANK(DB処理用ｼｰﾄ!M37)=TRUE(),$D$3,DB処理用ｼｰﾄ!M37)</f>
        <v> </v>
      </c>
      <c r="L34" s="16"/>
      <c r="M34" s="16" t="str">
        <f aca="false">IF(ISBLANK(DB処理用ｼｰﾄ!O37)=TRUE(),$D$3,DB処理用ｼｰﾄ!O37)</f>
        <v> </v>
      </c>
      <c r="N34" s="16" t="str">
        <f aca="false">IF(ISBLANK(DB処理用ｼｰﾄ!P37)=TRUE(),$D$3,DB処理用ｼｰﾄ!P37)</f>
        <v> </v>
      </c>
      <c r="O34" s="16"/>
      <c r="P34" s="16" t="str">
        <f aca="false">IF(ISBLANK(DB処理用ｼｰﾄ!R37)=TRUE(),$D$3,DB処理用ｼｰﾄ!R37)</f>
        <v> </v>
      </c>
      <c r="Q34" s="16" t="str">
        <f aca="false">IF(ISBLANK(DB処理用ｼｰﾄ!S37)=TRUE(),$D$3,DB処理用ｼｰﾄ!S37)</f>
        <v> </v>
      </c>
      <c r="R34" s="16"/>
      <c r="S34" s="16" t="str">
        <f aca="false">IF(ISBLANK(DB処理用ｼｰﾄ!U37)=TRUE(),$D$3,DB処理用ｼｰﾄ!U37)</f>
        <v> </v>
      </c>
      <c r="T34" s="16" t="str">
        <f aca="false">IF(ISBLANK(DB処理用ｼｰﾄ!V37)=TRUE(),$D$3,DB処理用ｼｰﾄ!V37)</f>
        <v> </v>
      </c>
      <c r="U34" s="16"/>
      <c r="V34" s="16" t="str">
        <f aca="false">IF(ISBLANK(DB処理用ｼｰﾄ!X37)=TRUE(),$D$3,DB処理用ｼｰﾄ!X37)</f>
        <v> </v>
      </c>
      <c r="W34" s="16" t="str">
        <f aca="false">IF(ISBLANK(DB処理用ｼｰﾄ!Y37)=TRUE(),$D$3,DB処理用ｼｰﾄ!Y37)</f>
        <v> </v>
      </c>
      <c r="X34" s="16"/>
      <c r="Y34" s="16" t="str">
        <f aca="false">IF(ISBLANK(DB処理用ｼｰﾄ!AA37)=TRUE(),$D$3,DB処理用ｼｰﾄ!AA37)</f>
        <v> </v>
      </c>
      <c r="Z34" s="16" t="str">
        <f aca="false">IF(ISBLANK(DB処理用ｼｰﾄ!AB37)=TRUE(),$D$3,DB処理用ｼｰﾄ!AB37)</f>
        <v> </v>
      </c>
      <c r="AA34" s="35"/>
      <c r="AB34" s="62"/>
      <c r="AC34" s="84"/>
    </row>
    <row r="35" s="77" customFormat="true" ht="15" hidden="false" customHeight="true" outlineLevel="0" collapsed="false">
      <c r="A35" s="78"/>
      <c r="B35" s="83" t="str">
        <f aca="false">IF(ISBLANK(DB処理用ｼｰﾄ!D38)=TRUE(),$D$3,DB処理用ｼｰﾄ!D38)</f>
        <v> </v>
      </c>
      <c r="C35" s="16" t="str">
        <f aca="false">IF(ISBLANK(DB処理用ｼｰﾄ!E38)=TRUE(),$D$3,DB処理用ｼｰﾄ!E38)</f>
        <v> </v>
      </c>
      <c r="D35" s="16" t="str">
        <f aca="false">IF(ISBLANK(DB処理用ｼｰﾄ!F38)=TRUE(),$D$3,DB処理用ｼｰﾄ!F38)</f>
        <v> </v>
      </c>
      <c r="E35" s="16" t="str">
        <f aca="false">IF(ISBLANK(DB処理用ｼｰﾄ!G38)=TRUE(),$D$3,DB処理用ｼｰﾄ!G38)</f>
        <v> </v>
      </c>
      <c r="F35" s="16"/>
      <c r="G35" s="16" t="str">
        <f aca="false">IF(ISBLANK(DB処理用ｼｰﾄ!I38)=TRUE(),$D$3,DB処理用ｼｰﾄ!I38)</f>
        <v> </v>
      </c>
      <c r="H35" s="16" t="str">
        <f aca="false">IF(ISBLANK(DB処理用ｼｰﾄ!J38)=TRUE(),$D$3,DB処理用ｼｰﾄ!J38)</f>
        <v> </v>
      </c>
      <c r="I35" s="16"/>
      <c r="J35" s="16" t="str">
        <f aca="false">IF(ISBLANK(DB処理用ｼｰﾄ!L38)=TRUE(),$D$3,DB処理用ｼｰﾄ!L38)</f>
        <v> </v>
      </c>
      <c r="K35" s="16" t="str">
        <f aca="false">IF(ISBLANK(DB処理用ｼｰﾄ!M38)=TRUE(),$D$3,DB処理用ｼｰﾄ!M38)</f>
        <v> </v>
      </c>
      <c r="L35" s="16"/>
      <c r="M35" s="16" t="str">
        <f aca="false">IF(ISBLANK(DB処理用ｼｰﾄ!O38)=TRUE(),$D$3,DB処理用ｼｰﾄ!O38)</f>
        <v> </v>
      </c>
      <c r="N35" s="16" t="str">
        <f aca="false">IF(ISBLANK(DB処理用ｼｰﾄ!P38)=TRUE(),$D$3,DB処理用ｼｰﾄ!P38)</f>
        <v> </v>
      </c>
      <c r="O35" s="16"/>
      <c r="P35" s="16" t="str">
        <f aca="false">IF(ISBLANK(DB処理用ｼｰﾄ!R38)=TRUE(),$D$3,DB処理用ｼｰﾄ!R38)</f>
        <v> </v>
      </c>
      <c r="Q35" s="16" t="str">
        <f aca="false">IF(ISBLANK(DB処理用ｼｰﾄ!S38)=TRUE(),$D$3,DB処理用ｼｰﾄ!S38)</f>
        <v> </v>
      </c>
      <c r="R35" s="16"/>
      <c r="S35" s="16" t="str">
        <f aca="false">IF(ISBLANK(DB処理用ｼｰﾄ!U38)=TRUE(),$D$3,DB処理用ｼｰﾄ!U38)</f>
        <v> </v>
      </c>
      <c r="T35" s="16" t="str">
        <f aca="false">IF(ISBLANK(DB処理用ｼｰﾄ!V38)=TRUE(),$D$3,DB処理用ｼｰﾄ!V38)</f>
        <v> </v>
      </c>
      <c r="U35" s="16"/>
      <c r="V35" s="16" t="str">
        <f aca="false">IF(ISBLANK(DB処理用ｼｰﾄ!X38)=TRUE(),$D$3,DB処理用ｼｰﾄ!X38)</f>
        <v> </v>
      </c>
      <c r="W35" s="16" t="str">
        <f aca="false">IF(ISBLANK(DB処理用ｼｰﾄ!Y38)=TRUE(),$D$3,DB処理用ｼｰﾄ!Y38)</f>
        <v> </v>
      </c>
      <c r="X35" s="16"/>
      <c r="Y35" s="16" t="str">
        <f aca="false">IF(ISBLANK(DB処理用ｼｰﾄ!AA38)=TRUE(),$D$3,DB処理用ｼｰﾄ!AA38)</f>
        <v> </v>
      </c>
      <c r="Z35" s="16" t="str">
        <f aca="false">IF(ISBLANK(DB処理用ｼｰﾄ!AB38)=TRUE(),$D$3,DB処理用ｼｰﾄ!AB38)</f>
        <v> </v>
      </c>
      <c r="AA35" s="35"/>
      <c r="AB35" s="62"/>
      <c r="AC35" s="85"/>
    </row>
    <row r="36" s="77" customFormat="true" ht="15" hidden="false" customHeight="true" outlineLevel="0" collapsed="false">
      <c r="A36" s="78"/>
      <c r="B36" s="81" t="str">
        <f aca="false">IF(ISBLANK(DB処理用ｼｰﾄ!D39)=TRUE(),$D$3,DB処理用ｼｰﾄ!D39)</f>
        <v> </v>
      </c>
      <c r="C36" s="18" t="str">
        <f aca="false">IF(ISBLANK(DB処理用ｼｰﾄ!E39)=TRUE(),$D$3,DB処理用ｼｰﾄ!E39)</f>
        <v> </v>
      </c>
      <c r="D36" s="16" t="str">
        <f aca="false">IF(ISBLANK(DB処理用ｼｰﾄ!F39)=TRUE(),$D$3,DB処理用ｼｰﾄ!F39)</f>
        <v> </v>
      </c>
      <c r="E36" s="16" t="str">
        <f aca="false">IF(ISBLANK(DB処理用ｼｰﾄ!G39)=TRUE(),$D$3,DB処理用ｼｰﾄ!G39)</f>
        <v> </v>
      </c>
      <c r="F36" s="16"/>
      <c r="G36" s="16" t="str">
        <f aca="false">IF(ISBLANK(DB処理用ｼｰﾄ!I39)=TRUE(),$D$3,DB処理用ｼｰﾄ!I39)</f>
        <v> </v>
      </c>
      <c r="H36" s="16" t="str">
        <f aca="false">IF(ISBLANK(DB処理用ｼｰﾄ!J39)=TRUE(),$D$3,DB処理用ｼｰﾄ!J39)</f>
        <v> </v>
      </c>
      <c r="I36" s="16"/>
      <c r="J36" s="16" t="str">
        <f aca="false">IF(ISBLANK(DB処理用ｼｰﾄ!L39)=TRUE(),$D$3,DB処理用ｼｰﾄ!L39)</f>
        <v> </v>
      </c>
      <c r="K36" s="16" t="str">
        <f aca="false">IF(ISBLANK(DB処理用ｼｰﾄ!M39)=TRUE(),$D$3,DB処理用ｼｰﾄ!M39)</f>
        <v> </v>
      </c>
      <c r="L36" s="16"/>
      <c r="M36" s="16" t="str">
        <f aca="false">IF(ISBLANK(DB処理用ｼｰﾄ!O39)=TRUE(),$D$3,DB処理用ｼｰﾄ!O39)</f>
        <v> </v>
      </c>
      <c r="N36" s="16" t="str">
        <f aca="false">IF(ISBLANK(DB処理用ｼｰﾄ!P39)=TRUE(),$D$3,DB処理用ｼｰﾄ!P39)</f>
        <v> </v>
      </c>
      <c r="O36" s="16"/>
      <c r="P36" s="16" t="str">
        <f aca="false">IF(ISBLANK(DB処理用ｼｰﾄ!R39)=TRUE(),$D$3,DB処理用ｼｰﾄ!R39)</f>
        <v> </v>
      </c>
      <c r="Q36" s="16" t="str">
        <f aca="false">IF(ISBLANK(DB処理用ｼｰﾄ!S39)=TRUE(),$D$3,DB処理用ｼｰﾄ!S39)</f>
        <v> </v>
      </c>
      <c r="R36" s="16"/>
      <c r="S36" s="16" t="str">
        <f aca="false">IF(ISBLANK(DB処理用ｼｰﾄ!U39)=TRUE(),$D$3,DB処理用ｼｰﾄ!U39)</f>
        <v> </v>
      </c>
      <c r="T36" s="16" t="str">
        <f aca="false">IF(ISBLANK(DB処理用ｼｰﾄ!V39)=TRUE(),$D$3,DB処理用ｼｰﾄ!V39)</f>
        <v> </v>
      </c>
      <c r="U36" s="16"/>
      <c r="V36" s="16" t="str">
        <f aca="false">IF(ISBLANK(DB処理用ｼｰﾄ!X39)=TRUE(),$D$3,DB処理用ｼｰﾄ!X39)</f>
        <v> </v>
      </c>
      <c r="W36" s="16" t="str">
        <f aca="false">IF(ISBLANK(DB処理用ｼｰﾄ!Y39)=TRUE(),$D$3,DB処理用ｼｰﾄ!Y39)</f>
        <v> </v>
      </c>
      <c r="X36" s="16"/>
      <c r="Y36" s="16" t="str">
        <f aca="false">IF(ISBLANK(DB処理用ｼｰﾄ!AA39)=TRUE(),$D$3,DB処理用ｼｰﾄ!AA39)</f>
        <v> </v>
      </c>
      <c r="Z36" s="16" t="str">
        <f aca="false">IF(ISBLANK(DB処理用ｼｰﾄ!AB39)=TRUE(),$D$3,DB処理用ｼｰﾄ!AB39)</f>
        <v> </v>
      </c>
      <c r="AA36" s="22"/>
    </row>
    <row r="37" s="77" customFormat="true" ht="15" hidden="false" customHeight="true" outlineLevel="0" collapsed="false">
      <c r="A37" s="78"/>
      <c r="B37" s="10" t="str">
        <f aca="false">IF(ISBLANK(DB処理用ｼｰﾄ!D40)=TRUE(),$D$3,DB処理用ｼｰﾄ!D40)</f>
        <v>25日</v>
      </c>
      <c r="C37" s="10" t="str">
        <f aca="false">IF(ISBLANK(DB処理用ｼｰﾄ!E40)=TRUE(),$D$3,DB処理用ｼｰﾄ!E40)</f>
        <v>走高跳</v>
      </c>
      <c r="D37" s="10" t="str">
        <f aca="false">IF(ISBLANK(DB処理用ｼｰﾄ!F40)=TRUE(),$D$3,DB処理用ｼｰﾄ!F40)</f>
        <v>田中  佳祐(3)</v>
      </c>
      <c r="E37" s="10" t="str">
        <f aca="false">IF(ISBLANK(DB処理用ｼｰﾄ!G40)=TRUE(),$D$3,DB処理用ｼｰﾄ!G40)</f>
        <v>1m79</v>
      </c>
      <c r="F37" s="10"/>
      <c r="G37" s="10" t="str">
        <f aca="false">IF(ISBLANK(DB処理用ｼｰﾄ!I40)=TRUE(),$D$3,DB処理用ｼｰﾄ!I40)</f>
        <v>時光  茂樹(2)</v>
      </c>
      <c r="H37" s="10" t="str">
        <f aca="false">IF(ISBLANK(DB処理用ｼｰﾄ!J40)=TRUE(),$D$3,DB処理用ｼｰﾄ!J40)</f>
        <v>1m79</v>
      </c>
      <c r="I37" s="10"/>
      <c r="J37" s="10" t="str">
        <f aca="false">IF(ISBLANK(DB処理用ｼｰﾄ!L40)=TRUE(),$D$3,DB処理用ｼｰﾄ!L40)</f>
        <v>濱田  平良(3)</v>
      </c>
      <c r="K37" s="10" t="str">
        <f aca="false">IF(ISBLANK(DB処理用ｼｰﾄ!M40)=TRUE(),$D$3,DB処理用ｼｰﾄ!M40)</f>
        <v>1m70</v>
      </c>
      <c r="L37" s="10"/>
      <c r="M37" s="10" t="str">
        <f aca="false">IF(ISBLANK(DB処理用ｼｰﾄ!O40)=TRUE(),$D$3,DB処理用ｼｰﾄ!O40)</f>
        <v>武田  修宏(3)</v>
      </c>
      <c r="N37" s="10" t="str">
        <f aca="false">IF(ISBLANK(DB処理用ｼｰﾄ!P40)=TRUE(),$D$3,DB処理用ｼｰﾄ!P40)</f>
        <v>1m60</v>
      </c>
      <c r="O37" s="10"/>
      <c r="P37" s="10" t="str">
        <f aca="false">IF(ISBLANK(DB処理用ｼｰﾄ!R40)=TRUE(),$D$3,DB処理用ｼｰﾄ!R40)</f>
        <v>細田  都充(3)</v>
      </c>
      <c r="Q37" s="10" t="str">
        <f aca="false">IF(ISBLANK(DB処理用ｼｰﾄ!S40)=TRUE(),$D$3,DB処理用ｼｰﾄ!S40)</f>
        <v>1m60</v>
      </c>
      <c r="R37" s="10"/>
      <c r="S37" s="10" t="str">
        <f aca="false">IF(ISBLANK(DB処理用ｼｰﾄ!U40)=TRUE(),$D$3,DB処理用ｼｰﾄ!U40)</f>
        <v>木原  真人(3)</v>
      </c>
      <c r="T37" s="10" t="str">
        <f aca="false">IF(ISBLANK(DB処理用ｼｰﾄ!V40)=TRUE(),$D$3,DB処理用ｼｰﾄ!V40)</f>
        <v>1m60</v>
      </c>
      <c r="U37" s="10"/>
      <c r="V37" s="10" t="str">
        <f aca="false">IF(ISBLANK(DB処理用ｼｰﾄ!X40)=TRUE(),$D$3,DB処理用ｼｰﾄ!X40)</f>
        <v>池田  怜史(2)</v>
      </c>
      <c r="W37" s="10" t="str">
        <f aca="false">IF(ISBLANK(DB処理用ｼｰﾄ!Y40)=TRUE(),$D$3,DB処理用ｼｰﾄ!Y40)</f>
        <v>1m55</v>
      </c>
      <c r="X37" s="10"/>
      <c r="Y37" s="10" t="str">
        <f aca="false">IF(ISBLANK(DB処理用ｼｰﾄ!AA40)=TRUE(),$D$3,DB処理用ｼｰﾄ!AA40)</f>
        <v>松本  和真(2)</v>
      </c>
      <c r="Z37" s="10" t="str">
        <f aca="false">IF(ISBLANK(DB処理用ｼｰﾄ!AB40)=TRUE(),$D$3,DB処理用ｼｰﾄ!AB40)</f>
        <v>1m55</v>
      </c>
      <c r="AA37" s="15"/>
    </row>
    <row r="38" s="77" customFormat="true" ht="15" hidden="false" customHeight="true" outlineLevel="0" collapsed="false">
      <c r="A38" s="78"/>
      <c r="B38" s="83" t="str">
        <f aca="false">IF(ISBLANK(DB処理用ｼｰﾄ!D41)=TRUE(),$D$3,DB処理用ｼｰﾄ!D41)</f>
        <v> </v>
      </c>
      <c r="C38" s="18" t="str">
        <f aca="false">IF(ISBLANK(DB処理用ｼｰﾄ!E41)=TRUE(),$D$3,DB処理用ｼｰﾄ!E41)</f>
        <v> </v>
      </c>
      <c r="D38" s="18" t="str">
        <f aca="false">IF(ISBLANK(DB処理用ｼｰﾄ!F41)=TRUE(),$D$3,DB処理用ｼｰﾄ!F41)</f>
        <v>三朝</v>
      </c>
      <c r="E38" s="18" t="str">
        <f aca="false">IF(ISBLANK(DB処理用ｼｰﾄ!G41)=TRUE(),$D$3,DB処理用ｼｰﾄ!G41)</f>
        <v> </v>
      </c>
      <c r="F38" s="18"/>
      <c r="G38" s="18" t="str">
        <f aca="false">IF(ISBLANK(DB処理用ｼｰﾄ!I41)=TRUE(),$D$3,DB処理用ｼｰﾄ!I41)</f>
        <v>箕蚊屋</v>
      </c>
      <c r="H38" s="18" t="str">
        <f aca="false">IF(ISBLANK(DB処理用ｼｰﾄ!J41)=TRUE(),$D$3,DB処理用ｼｰﾄ!J41)</f>
        <v> </v>
      </c>
      <c r="I38" s="18"/>
      <c r="J38" s="18" t="str">
        <f aca="false">IF(ISBLANK(DB処理用ｼｰﾄ!L41)=TRUE(),$D$3,DB処理用ｼｰﾄ!L41)</f>
        <v>美保</v>
      </c>
      <c r="K38" s="18" t="str">
        <f aca="false">IF(ISBLANK(DB処理用ｼｰﾄ!M41)=TRUE(),$D$3,DB処理用ｼｰﾄ!M41)</f>
        <v> </v>
      </c>
      <c r="L38" s="18"/>
      <c r="M38" s="18" t="str">
        <f aca="false">IF(ISBLANK(DB処理用ｼｰﾄ!O41)=TRUE(),$D$3,DB処理用ｼｰﾄ!O41)</f>
        <v>智頭</v>
      </c>
      <c r="N38" s="18" t="str">
        <f aca="false">IF(ISBLANK(DB処理用ｼｰﾄ!P41)=TRUE(),$D$3,DB処理用ｼｰﾄ!P41)</f>
        <v> </v>
      </c>
      <c r="O38" s="18"/>
      <c r="P38" s="18" t="str">
        <f aca="false">IF(ISBLANK(DB処理用ｼｰﾄ!R41)=TRUE(),$D$3,DB処理用ｼｰﾄ!R41)</f>
        <v>法勝寺</v>
      </c>
      <c r="Q38" s="18" t="str">
        <f aca="false">IF(ISBLANK(DB処理用ｼｰﾄ!S41)=TRUE(),$D$3,DB処理用ｼｰﾄ!S41)</f>
        <v> </v>
      </c>
      <c r="R38" s="18"/>
      <c r="S38" s="18" t="str">
        <f aca="false">IF(ISBLANK(DB処理用ｼｰﾄ!U41)=TRUE(),$D$3,DB処理用ｼｰﾄ!U41)</f>
        <v>八東</v>
      </c>
      <c r="T38" s="18" t="str">
        <f aca="false">IF(ISBLANK(DB処理用ｼｰﾄ!V41)=TRUE(),$D$3,DB処理用ｼｰﾄ!V41)</f>
        <v> </v>
      </c>
      <c r="U38" s="18"/>
      <c r="V38" s="18" t="str">
        <f aca="false">IF(ISBLANK(DB処理用ｼｰﾄ!X41)=TRUE(),$D$3,DB処理用ｼｰﾄ!X41)</f>
        <v>鴨川</v>
      </c>
      <c r="W38" s="18" t="str">
        <f aca="false">IF(ISBLANK(DB処理用ｼｰﾄ!Y41)=TRUE(),$D$3,DB処理用ｼｰﾄ!Y41)</f>
        <v> </v>
      </c>
      <c r="X38" s="18"/>
      <c r="Y38" s="18" t="str">
        <f aca="false">IF(ISBLANK(DB処理用ｼｰﾄ!AA41)=TRUE(),$D$3,DB処理用ｼｰﾄ!AA41)</f>
        <v>弓ヶ浜</v>
      </c>
      <c r="Z38" s="18" t="str">
        <f aca="false">IF(ISBLANK(DB処理用ｼｰﾄ!AB41)=TRUE(),$D$3,DB処理用ｼｰﾄ!AB41)</f>
        <v> </v>
      </c>
      <c r="AA38" s="22"/>
    </row>
    <row r="39" s="77" customFormat="true" ht="15" hidden="false" customHeight="true" outlineLevel="0" collapsed="false">
      <c r="A39" s="78"/>
      <c r="B39" s="10" t="str">
        <f aca="false">IF(ISBLANK(DB処理用ｼｰﾄ!D42)=TRUE(),$D$3,DB処理用ｼｰﾄ!D42)</f>
        <v> </v>
      </c>
      <c r="C39" s="10" t="str">
        <f aca="false">IF(ISBLANK(DB処理用ｼｰﾄ!E42)=TRUE(),$D$3,DB処理用ｼｰﾄ!E42)</f>
        <v>棒高跳</v>
      </c>
      <c r="D39" s="10" t="str">
        <f aca="false">IF(ISBLANK(DB処理用ｼｰﾄ!F42)=TRUE(),$D$3,DB処理用ｼｰﾄ!F42)</f>
        <v> </v>
      </c>
      <c r="E39" s="10" t="str">
        <f aca="false">IF(ISBLANK(DB処理用ｼｰﾄ!G42)=TRUE(),$D$3,DB処理用ｼｰﾄ!G42)</f>
        <v> </v>
      </c>
      <c r="F39" s="10"/>
      <c r="G39" s="10" t="str">
        <f aca="false">IF(ISBLANK(DB処理用ｼｰﾄ!I42)=TRUE(),$D$3,DB処理用ｼｰﾄ!I42)</f>
        <v> </v>
      </c>
      <c r="H39" s="10" t="str">
        <f aca="false">IF(ISBLANK(DB処理用ｼｰﾄ!J42)=TRUE(),$D$3,DB処理用ｼｰﾄ!J42)</f>
        <v> </v>
      </c>
      <c r="I39" s="10"/>
      <c r="J39" s="10" t="str">
        <f aca="false">IF(ISBLANK(DB処理用ｼｰﾄ!L42)=TRUE(),$D$3,DB処理用ｼｰﾄ!L42)</f>
        <v> </v>
      </c>
      <c r="K39" s="10" t="str">
        <f aca="false">IF(ISBLANK(DB処理用ｼｰﾄ!M42)=TRUE(),$D$3,DB処理用ｼｰﾄ!M42)</f>
        <v> </v>
      </c>
      <c r="L39" s="10"/>
      <c r="M39" s="10" t="str">
        <f aca="false">IF(ISBLANK(DB処理用ｼｰﾄ!O42)=TRUE(),$D$3,DB処理用ｼｰﾄ!O42)</f>
        <v> </v>
      </c>
      <c r="N39" s="10" t="str">
        <f aca="false">IF(ISBLANK(DB処理用ｼｰﾄ!P42)=TRUE(),$D$3,DB処理用ｼｰﾄ!P42)</f>
        <v> </v>
      </c>
      <c r="O39" s="10"/>
      <c r="P39" s="10" t="str">
        <f aca="false">IF(ISBLANK(DB処理用ｼｰﾄ!R42)=TRUE(),$D$3,DB処理用ｼｰﾄ!R42)</f>
        <v> </v>
      </c>
      <c r="Q39" s="10" t="str">
        <f aca="false">IF(ISBLANK(DB処理用ｼｰﾄ!S42)=TRUE(),$D$3,DB処理用ｼｰﾄ!S42)</f>
        <v> </v>
      </c>
      <c r="R39" s="10"/>
      <c r="S39" s="10" t="str">
        <f aca="false">IF(ISBLANK(DB処理用ｼｰﾄ!U42)=TRUE(),$D$3,DB処理用ｼｰﾄ!U42)</f>
        <v> </v>
      </c>
      <c r="T39" s="10" t="str">
        <f aca="false">IF(ISBLANK(DB処理用ｼｰﾄ!V42)=TRUE(),$D$3,DB処理用ｼｰﾄ!V42)</f>
        <v> </v>
      </c>
      <c r="U39" s="10"/>
      <c r="V39" s="10" t="str">
        <f aca="false">IF(ISBLANK(DB処理用ｼｰﾄ!X42)=TRUE(),$D$3,DB処理用ｼｰﾄ!X42)</f>
        <v> </v>
      </c>
      <c r="W39" s="10" t="str">
        <f aca="false">IF(ISBLANK(DB処理用ｼｰﾄ!Y42)=TRUE(),$D$3,DB処理用ｼｰﾄ!Y42)</f>
        <v> </v>
      </c>
      <c r="X39" s="10"/>
      <c r="Y39" s="10" t="str">
        <f aca="false">IF(ISBLANK(DB処理用ｼｰﾄ!AA42)=TRUE(),$D$3,DB処理用ｼｰﾄ!AA42)</f>
        <v> </v>
      </c>
      <c r="Z39" s="10" t="str">
        <f aca="false">IF(ISBLANK(DB処理用ｼｰﾄ!AB42)=TRUE(),$D$3,DB処理用ｼｰﾄ!AB42)</f>
        <v> </v>
      </c>
      <c r="AA39" s="15"/>
    </row>
    <row r="40" s="77" customFormat="true" ht="15" hidden="false" customHeight="true" outlineLevel="0" collapsed="false">
      <c r="A40" s="78"/>
      <c r="B40" s="81" t="str">
        <f aca="false">IF(ISBLANK(DB処理用ｼｰﾄ!D43)=TRUE(),$D$3,DB処理用ｼｰﾄ!D43)</f>
        <v> </v>
      </c>
      <c r="C40" s="18" t="str">
        <f aca="false">IF(ISBLANK(DB処理用ｼｰﾄ!E43)=TRUE(),$D$3,DB処理用ｼｰﾄ!E43)</f>
        <v> </v>
      </c>
      <c r="D40" s="18" t="str">
        <f aca="false">IF(ISBLANK(DB処理用ｼｰﾄ!F43)=TRUE(),$D$3,DB処理用ｼｰﾄ!F43)</f>
        <v> </v>
      </c>
      <c r="E40" s="18" t="str">
        <f aca="false">IF(ISBLANK(DB処理用ｼｰﾄ!G43)=TRUE(),$D$3,DB処理用ｼｰﾄ!G43)</f>
        <v> </v>
      </c>
      <c r="F40" s="18"/>
      <c r="G40" s="18" t="str">
        <f aca="false">IF(ISBLANK(DB処理用ｼｰﾄ!I43)=TRUE(),$D$3,DB処理用ｼｰﾄ!I43)</f>
        <v> </v>
      </c>
      <c r="H40" s="18" t="str">
        <f aca="false">IF(ISBLANK(DB処理用ｼｰﾄ!J43)=TRUE(),$D$3,DB処理用ｼｰﾄ!J43)</f>
        <v> </v>
      </c>
      <c r="I40" s="18"/>
      <c r="J40" s="18" t="str">
        <f aca="false">IF(ISBLANK(DB処理用ｼｰﾄ!L43)=TRUE(),$D$3,DB処理用ｼｰﾄ!L43)</f>
        <v> </v>
      </c>
      <c r="K40" s="18" t="str">
        <f aca="false">IF(ISBLANK(DB処理用ｼｰﾄ!M43)=TRUE(),$D$3,DB処理用ｼｰﾄ!M43)</f>
        <v> </v>
      </c>
      <c r="L40" s="18"/>
      <c r="M40" s="18" t="str">
        <f aca="false">IF(ISBLANK(DB処理用ｼｰﾄ!O43)=TRUE(),$D$3,DB処理用ｼｰﾄ!O43)</f>
        <v> </v>
      </c>
      <c r="N40" s="18" t="str">
        <f aca="false">IF(ISBLANK(DB処理用ｼｰﾄ!P43)=TRUE(),$D$3,DB処理用ｼｰﾄ!P43)</f>
        <v> </v>
      </c>
      <c r="O40" s="18"/>
      <c r="P40" s="18" t="str">
        <f aca="false">IF(ISBLANK(DB処理用ｼｰﾄ!R43)=TRUE(),$D$3,DB処理用ｼｰﾄ!R43)</f>
        <v> </v>
      </c>
      <c r="Q40" s="18" t="str">
        <f aca="false">IF(ISBLANK(DB処理用ｼｰﾄ!S43)=TRUE(),$D$3,DB処理用ｼｰﾄ!S43)</f>
        <v> </v>
      </c>
      <c r="R40" s="18"/>
      <c r="S40" s="18" t="str">
        <f aca="false">IF(ISBLANK(DB処理用ｼｰﾄ!U43)=TRUE(),$D$3,DB処理用ｼｰﾄ!U43)</f>
        <v> </v>
      </c>
      <c r="T40" s="18" t="str">
        <f aca="false">IF(ISBLANK(DB処理用ｼｰﾄ!V43)=TRUE(),$D$3,DB処理用ｼｰﾄ!V43)</f>
        <v> </v>
      </c>
      <c r="U40" s="18"/>
      <c r="V40" s="18" t="str">
        <f aca="false">IF(ISBLANK(DB処理用ｼｰﾄ!X43)=TRUE(),$D$3,DB処理用ｼｰﾄ!X43)</f>
        <v> </v>
      </c>
      <c r="W40" s="18" t="str">
        <f aca="false">IF(ISBLANK(DB処理用ｼｰﾄ!Y43)=TRUE(),$D$3,DB処理用ｼｰﾄ!Y43)</f>
        <v> </v>
      </c>
      <c r="X40" s="18"/>
      <c r="Y40" s="18" t="str">
        <f aca="false">IF(ISBLANK(DB処理用ｼｰﾄ!AA43)=TRUE(),$D$3,DB処理用ｼｰﾄ!AA43)</f>
        <v> </v>
      </c>
      <c r="Z40" s="18" t="str">
        <f aca="false">IF(ISBLANK(DB処理用ｼｰﾄ!AB43)=TRUE(),$D$3,DB処理用ｼｰﾄ!AB43)</f>
        <v> </v>
      </c>
      <c r="AA40" s="22"/>
    </row>
    <row r="41" s="77" customFormat="true" ht="15" hidden="false" customHeight="true" outlineLevel="0" collapsed="false">
      <c r="A41" s="78"/>
      <c r="B41" s="10" t="str">
        <f aca="false">IF(ISBLANK(DB処理用ｼｰﾄ!D44)=TRUE(),$D$3,DB処理用ｼｰﾄ!D44)</f>
        <v> </v>
      </c>
      <c r="C41" s="10" t="str">
        <f aca="false">IF(ISBLANK(DB処理用ｼｰﾄ!E44)=TRUE(),$D$3,DB処理用ｼｰﾄ!E44)</f>
        <v>走幅跳</v>
      </c>
      <c r="D41" s="10" t="str">
        <f aca="false">IF(ISBLANK(DB処理用ｼｰﾄ!F44)=TRUE(),$D$3,DB処理用ｼｰﾄ!F44)</f>
        <v> </v>
      </c>
      <c r="E41" s="10" t="str">
        <f aca="false">IF(ISBLANK(DB処理用ｼｰﾄ!G44)=TRUE(),$D$3,DB処理用ｼｰﾄ!G44)</f>
        <v> </v>
      </c>
      <c r="F41" s="10"/>
      <c r="G41" s="10" t="str">
        <f aca="false">IF(ISBLANK(DB処理用ｼｰﾄ!I44)=TRUE(),$D$3,DB処理用ｼｰﾄ!I44)</f>
        <v> </v>
      </c>
      <c r="H41" s="10" t="str">
        <f aca="false">IF(ISBLANK(DB処理用ｼｰﾄ!J44)=TRUE(),$D$3,DB処理用ｼｰﾄ!J44)</f>
        <v> </v>
      </c>
      <c r="I41" s="10"/>
      <c r="J41" s="10" t="str">
        <f aca="false">IF(ISBLANK(DB処理用ｼｰﾄ!L44)=TRUE(),$D$3,DB処理用ｼｰﾄ!L44)</f>
        <v> </v>
      </c>
      <c r="K41" s="10" t="str">
        <f aca="false">IF(ISBLANK(DB処理用ｼｰﾄ!M44)=TRUE(),$D$3,DB処理用ｼｰﾄ!M44)</f>
        <v> </v>
      </c>
      <c r="L41" s="10"/>
      <c r="M41" s="10" t="str">
        <f aca="false">IF(ISBLANK(DB処理用ｼｰﾄ!O44)=TRUE(),$D$3,DB処理用ｼｰﾄ!O44)</f>
        <v> </v>
      </c>
      <c r="N41" s="10" t="str">
        <f aca="false">IF(ISBLANK(DB処理用ｼｰﾄ!P44)=TRUE(),$D$3,DB処理用ｼｰﾄ!P44)</f>
        <v> </v>
      </c>
      <c r="O41" s="10"/>
      <c r="P41" s="10" t="str">
        <f aca="false">IF(ISBLANK(DB処理用ｼｰﾄ!R44)=TRUE(),$D$3,DB処理用ｼｰﾄ!R44)</f>
        <v> </v>
      </c>
      <c r="Q41" s="10" t="str">
        <f aca="false">IF(ISBLANK(DB処理用ｼｰﾄ!S44)=TRUE(),$D$3,DB処理用ｼｰﾄ!S44)</f>
        <v> </v>
      </c>
      <c r="R41" s="10"/>
      <c r="S41" s="10" t="str">
        <f aca="false">IF(ISBLANK(DB処理用ｼｰﾄ!U44)=TRUE(),$D$3,DB処理用ｼｰﾄ!U44)</f>
        <v> </v>
      </c>
      <c r="T41" s="10" t="str">
        <f aca="false">IF(ISBLANK(DB処理用ｼｰﾄ!V44)=TRUE(),$D$3,DB処理用ｼｰﾄ!V44)</f>
        <v> </v>
      </c>
      <c r="U41" s="10"/>
      <c r="V41" s="10" t="str">
        <f aca="false">IF(ISBLANK(DB処理用ｼｰﾄ!X44)=TRUE(),$D$3,DB処理用ｼｰﾄ!X44)</f>
        <v> </v>
      </c>
      <c r="W41" s="10" t="str">
        <f aca="false">IF(ISBLANK(DB処理用ｼｰﾄ!Y44)=TRUE(),$D$3,DB処理用ｼｰﾄ!Y44)</f>
        <v> </v>
      </c>
      <c r="X41" s="10"/>
      <c r="Y41" s="10" t="str">
        <f aca="false">IF(ISBLANK(DB処理用ｼｰﾄ!AA44)=TRUE(),$D$3,DB処理用ｼｰﾄ!AA44)</f>
        <v> </v>
      </c>
      <c r="Z41" s="10" t="str">
        <f aca="false">IF(ISBLANK(DB処理用ｼｰﾄ!AB44)=TRUE(),$D$3,DB処理用ｼｰﾄ!AB44)</f>
        <v> </v>
      </c>
      <c r="AA41" s="15"/>
    </row>
    <row r="42" s="77" customFormat="true" ht="15" hidden="false" customHeight="true" outlineLevel="0" collapsed="false">
      <c r="A42" s="78"/>
      <c r="B42" s="81" t="str">
        <f aca="false">IF(ISBLANK(DB処理用ｼｰﾄ!D45)=TRUE(),$D$3,DB処理用ｼｰﾄ!D45)</f>
        <v> </v>
      </c>
      <c r="C42" s="18" t="str">
        <f aca="false">IF(ISBLANK(DB処理用ｼｰﾄ!E45)=TRUE(),$D$3,DB処理用ｼｰﾄ!E45)</f>
        <v> </v>
      </c>
      <c r="D42" s="18" t="str">
        <f aca="false">IF(ISBLANK(DB処理用ｼｰﾄ!F45)=TRUE(),$D$3,DB処理用ｼｰﾄ!F45)</f>
        <v> </v>
      </c>
      <c r="E42" s="18" t="str">
        <f aca="false">IF(ISBLANK(DB処理用ｼｰﾄ!G45)=TRUE(),$D$3,DB処理用ｼｰﾄ!G45)</f>
        <v> </v>
      </c>
      <c r="F42" s="18"/>
      <c r="G42" s="18" t="str">
        <f aca="false">IF(ISBLANK(DB処理用ｼｰﾄ!I45)=TRUE(),$D$3,DB処理用ｼｰﾄ!I45)</f>
        <v> </v>
      </c>
      <c r="H42" s="18" t="str">
        <f aca="false">IF(ISBLANK(DB処理用ｼｰﾄ!J45)=TRUE(),$D$3,DB処理用ｼｰﾄ!J45)</f>
        <v> </v>
      </c>
      <c r="I42" s="18"/>
      <c r="J42" s="18" t="str">
        <f aca="false">IF(ISBLANK(DB処理用ｼｰﾄ!L45)=TRUE(),$D$3,DB処理用ｼｰﾄ!L45)</f>
        <v> </v>
      </c>
      <c r="K42" s="18" t="str">
        <f aca="false">IF(ISBLANK(DB処理用ｼｰﾄ!M45)=TRUE(),$D$3,DB処理用ｼｰﾄ!M45)</f>
        <v> </v>
      </c>
      <c r="L42" s="18"/>
      <c r="M42" s="18" t="str">
        <f aca="false">IF(ISBLANK(DB処理用ｼｰﾄ!O45)=TRUE(),$D$3,DB処理用ｼｰﾄ!O45)</f>
        <v> </v>
      </c>
      <c r="N42" s="18" t="str">
        <f aca="false">IF(ISBLANK(DB処理用ｼｰﾄ!P45)=TRUE(),$D$3,DB処理用ｼｰﾄ!P45)</f>
        <v> </v>
      </c>
      <c r="O42" s="18"/>
      <c r="P42" s="18" t="str">
        <f aca="false">IF(ISBLANK(DB処理用ｼｰﾄ!R45)=TRUE(),$D$3,DB処理用ｼｰﾄ!R45)</f>
        <v> </v>
      </c>
      <c r="Q42" s="18" t="str">
        <f aca="false">IF(ISBLANK(DB処理用ｼｰﾄ!S45)=TRUE(),$D$3,DB処理用ｼｰﾄ!S45)</f>
        <v> </v>
      </c>
      <c r="R42" s="18"/>
      <c r="S42" s="18" t="str">
        <f aca="false">IF(ISBLANK(DB処理用ｼｰﾄ!U45)=TRUE(),$D$3,DB処理用ｼｰﾄ!U45)</f>
        <v> </v>
      </c>
      <c r="T42" s="18" t="str">
        <f aca="false">IF(ISBLANK(DB処理用ｼｰﾄ!V45)=TRUE(),$D$3,DB処理用ｼｰﾄ!V45)</f>
        <v> </v>
      </c>
      <c r="U42" s="18"/>
      <c r="V42" s="86" t="str">
        <f aca="false">IF(ISBLANK(DB処理用ｼｰﾄ!X45)=TRUE(),$D$3,DB処理用ｼｰﾄ!X45)</f>
        <v> </v>
      </c>
      <c r="W42" s="18" t="str">
        <f aca="false">IF(ISBLANK(DB処理用ｼｰﾄ!Y45)=TRUE(),$D$3,DB処理用ｼｰﾄ!Y45)</f>
        <v> </v>
      </c>
      <c r="X42" s="18"/>
      <c r="Y42" s="86" t="str">
        <f aca="false">IF(ISBLANK(DB処理用ｼｰﾄ!AA45)=TRUE(),$D$3,DB処理用ｼｰﾄ!AA45)</f>
        <v> </v>
      </c>
      <c r="Z42" s="18" t="str">
        <f aca="false">IF(ISBLANK(DB処理用ｼｰﾄ!AB45)=TRUE(),$D$3,DB処理用ｼｰﾄ!AB45)</f>
        <v> </v>
      </c>
      <c r="AA42" s="22"/>
    </row>
    <row r="43" s="77" customFormat="true" ht="15" hidden="false" customHeight="true" outlineLevel="0" collapsed="false">
      <c r="A43" s="78"/>
      <c r="B43" s="10" t="str">
        <f aca="false">IF(ISBLANK(DB処理用ｼｰﾄ!D46)=TRUE(),$D$3,DB処理用ｼｰﾄ!D46)</f>
        <v>25日</v>
      </c>
      <c r="C43" s="10" t="str">
        <f aca="false">IF(ISBLANK(DB処理用ｼｰﾄ!E46)=TRUE(),$D$3,DB処理用ｼｰﾄ!E46)</f>
        <v>三段跳</v>
      </c>
      <c r="D43" s="10" t="str">
        <f aca="false">IF(ISBLANK(DB処理用ｼｰﾄ!F46)=TRUE(),$D$3,DB処理用ｼｰﾄ!F46)</f>
        <v>御舩  康太(3)</v>
      </c>
      <c r="E43" s="10" t="str">
        <f aca="false">IF(ISBLANK(DB処理用ｼｰﾄ!G46)=TRUE(),$D$3,DB処理用ｼｰﾄ!G46)</f>
        <v> 11m37</v>
      </c>
      <c r="F43" s="10"/>
      <c r="G43" s="10" t="str">
        <f aca="false">IF(ISBLANK(DB処理用ｼｰﾄ!I46)=TRUE(),$D$3,DB処理用ｼｰﾄ!I46)</f>
        <v>濱田  智貴(3)</v>
      </c>
      <c r="H43" s="10" t="str">
        <f aca="false">IF(ISBLANK(DB処理用ｼｰﾄ!J46)=TRUE(),$D$3,DB処理用ｼｰﾄ!J46)</f>
        <v> 11m14</v>
      </c>
      <c r="I43" s="10"/>
      <c r="J43" s="10" t="str">
        <f aca="false">IF(ISBLANK(DB処理用ｼｰﾄ!L46)=TRUE(),$D$3,DB処理用ｼｰﾄ!L46)</f>
        <v>保田  健斗(2)</v>
      </c>
      <c r="K43" s="10" t="str">
        <f aca="false">IF(ISBLANK(DB処理用ｼｰﾄ!M46)=TRUE(),$D$3,DB処理用ｼｰﾄ!M46)</f>
        <v> 10m96</v>
      </c>
      <c r="L43" s="10"/>
      <c r="M43" s="10" t="str">
        <f aca="false">IF(ISBLANK(DB処理用ｼｰﾄ!O46)=TRUE(),$D$3,DB処理用ｼｰﾄ!O46)</f>
        <v>加納  慎司(2)</v>
      </c>
      <c r="N43" s="10" t="str">
        <f aca="false">IF(ISBLANK(DB処理用ｼｰﾄ!P46)=TRUE(),$D$3,DB処理用ｼｰﾄ!P46)</f>
        <v> 10m94</v>
      </c>
      <c r="O43" s="10"/>
      <c r="P43" s="10" t="str">
        <f aca="false">IF(ISBLANK(DB処理用ｼｰﾄ!R46)=TRUE(),$D$3,DB処理用ｼｰﾄ!R46)</f>
        <v>廣橋    覧(3)</v>
      </c>
      <c r="Q43" s="10" t="str">
        <f aca="false">IF(ISBLANK(DB処理用ｼｰﾄ!S46)=TRUE(),$D$3,DB処理用ｼｰﾄ!S46)</f>
        <v> 10m48</v>
      </c>
      <c r="R43" s="10"/>
      <c r="S43" s="10" t="str">
        <f aca="false">IF(ISBLANK(DB処理用ｼｰﾄ!U46)=TRUE(),$D$3,DB処理用ｼｰﾄ!U46)</f>
        <v>山根  宏貴(3)</v>
      </c>
      <c r="T43" s="10" t="str">
        <f aca="false">IF(ISBLANK(DB処理用ｼｰﾄ!V46)=TRUE(),$D$3,DB処理用ｼｰﾄ!V46)</f>
        <v> 10m17</v>
      </c>
      <c r="U43" s="10"/>
      <c r="V43" s="10" t="str">
        <f aca="false">IF(ISBLANK(DB処理用ｼｰﾄ!X46)=TRUE(),$D$3,DB処理用ｼｰﾄ!X46)</f>
        <v>藤井  健一(2)</v>
      </c>
      <c r="W43" s="10" t="str">
        <f aca="false">IF(ISBLANK(DB処理用ｼｰﾄ!Y46)=TRUE(),$D$3,DB処理用ｼｰﾄ!Y46)</f>
        <v>  9m98</v>
      </c>
      <c r="X43" s="10"/>
      <c r="Y43" s="10" t="str">
        <f aca="false">IF(ISBLANK(DB処理用ｼｰﾄ!AA46)=TRUE(),$D$3,DB処理用ｼｰﾄ!AA46)</f>
        <v>手島  尚吾(3)</v>
      </c>
      <c r="Z43" s="10" t="str">
        <f aca="false">IF(ISBLANK(DB処理用ｼｰﾄ!AB46)=TRUE(),$D$3,DB処理用ｼｰﾄ!AB46)</f>
        <v>  9m89</v>
      </c>
      <c r="AA43" s="15"/>
    </row>
    <row r="44" s="77" customFormat="true" ht="15" hidden="false" customHeight="true" outlineLevel="0" collapsed="false">
      <c r="A44" s="78"/>
      <c r="B44" s="81" t="str">
        <f aca="false">IF(ISBLANK(DB処理用ｼｰﾄ!D47)=TRUE(),$D$3,DB処理用ｼｰﾄ!D47)</f>
        <v> </v>
      </c>
      <c r="C44" s="18" t="str">
        <f aca="false">IF(ISBLANK(DB処理用ｼｰﾄ!E47)=TRUE(),$D$3,DB処理用ｼｰﾄ!E47)</f>
        <v> </v>
      </c>
      <c r="D44" s="18" t="str">
        <f aca="false">IF(ISBLANK(DB処理用ｼｰﾄ!F47)=TRUE(),$D$3,DB処理用ｼｰﾄ!F47)</f>
        <v>三朝+1.4</v>
      </c>
      <c r="E44" s="18" t="str">
        <f aca="false">IF(ISBLANK(DB処理用ｼｰﾄ!G47)=TRUE(),$D$3,DB処理用ｼｰﾄ!G47)</f>
        <v> </v>
      </c>
      <c r="F44" s="18"/>
      <c r="G44" s="18" t="str">
        <f aca="false">IF(ISBLANK(DB処理用ｼｰﾄ!I47)=TRUE(),$D$3,DB処理用ｼｰﾄ!I47)</f>
        <v>尚徳+1.2</v>
      </c>
      <c r="H44" s="18" t="str">
        <f aca="false">IF(ISBLANK(DB処理用ｼｰﾄ!J47)=TRUE(),$D$3,DB処理用ｼｰﾄ!J47)</f>
        <v> </v>
      </c>
      <c r="I44" s="18"/>
      <c r="J44" s="18" t="str">
        <f aca="false">IF(ISBLANK(DB処理用ｼｰﾄ!L47)=TRUE(),$D$3,DB処理用ｼｰﾄ!L47)</f>
        <v>鴨川+0.2</v>
      </c>
      <c r="K44" s="18" t="str">
        <f aca="false">IF(ISBLANK(DB処理用ｼｰﾄ!M47)=TRUE(),$D$3,DB処理用ｼｰﾄ!M47)</f>
        <v> </v>
      </c>
      <c r="L44" s="18"/>
      <c r="M44" s="18" t="str">
        <f aca="false">IF(ISBLANK(DB処理用ｼｰﾄ!O47)=TRUE(),$D$3,DB処理用ｼｰﾄ!O47)</f>
        <v>福米+0.2</v>
      </c>
      <c r="N44" s="18" t="str">
        <f aca="false">IF(ISBLANK(DB処理用ｼｰﾄ!P47)=TRUE(),$D$3,DB処理用ｼｰﾄ!P47)</f>
        <v> </v>
      </c>
      <c r="O44" s="18"/>
      <c r="P44" s="18" t="str">
        <f aca="false">IF(ISBLANK(DB処理用ｼｰﾄ!R47)=TRUE(),$D$3,DB処理用ｼｰﾄ!R47)</f>
        <v>三朝+0.5</v>
      </c>
      <c r="Q44" s="18" t="str">
        <f aca="false">IF(ISBLANK(DB処理用ｼｰﾄ!S47)=TRUE(),$D$3,DB処理用ｼｰﾄ!S47)</f>
        <v> </v>
      </c>
      <c r="R44" s="18"/>
      <c r="S44" s="18" t="str">
        <f aca="false">IF(ISBLANK(DB処理用ｼｰﾄ!U47)=TRUE(),$D$3,DB処理用ｼｰﾄ!U47)</f>
        <v>湊山+0.6</v>
      </c>
      <c r="T44" s="18" t="str">
        <f aca="false">IF(ISBLANK(DB処理用ｼｰﾄ!V47)=TRUE(),$D$3,DB処理用ｼｰﾄ!V47)</f>
        <v> </v>
      </c>
      <c r="U44" s="18"/>
      <c r="V44" s="86" t="str">
        <f aca="false">IF(ISBLANK(DB処理用ｼｰﾄ!X47)=TRUE(),$D$3,DB処理用ｼｰﾄ!X47)</f>
        <v>北溟+0.5</v>
      </c>
      <c r="W44" s="18" t="str">
        <f aca="false">IF(ISBLANK(DB処理用ｼｰﾄ!Y47)=TRUE(),$D$3,DB処理用ｼｰﾄ!Y47)</f>
        <v> </v>
      </c>
      <c r="X44" s="18"/>
      <c r="Y44" s="86" t="str">
        <f aca="false">IF(ISBLANK(DB処理用ｼｰﾄ!AA47)=TRUE(),$D$3,DB処理用ｼｰﾄ!AA47)</f>
        <v>弓ヶ浜+1.4</v>
      </c>
      <c r="Z44" s="18" t="str">
        <f aca="false">IF(ISBLANK(DB処理用ｼｰﾄ!AB47)=TRUE(),$D$3,DB処理用ｼｰﾄ!AB47)</f>
        <v> </v>
      </c>
      <c r="AA44" s="22"/>
    </row>
    <row r="45" s="77" customFormat="true" ht="15" hidden="false" customHeight="true" outlineLevel="0" collapsed="false">
      <c r="A45" s="78"/>
      <c r="B45" s="10" t="str">
        <f aca="false">IF(ISBLANK(DB処理用ｼｰﾄ!D48)=TRUE(),$D$3,DB処理用ｼｰﾄ!D48)</f>
        <v> </v>
      </c>
      <c r="C45" s="10" t="str">
        <f aca="false">IF(ISBLANK(DB処理用ｼｰﾄ!E48)=TRUE(),$D$3,DB処理用ｼｰﾄ!E48)</f>
        <v>砲丸投(5.000kg)</v>
      </c>
      <c r="D45" s="10" t="str">
        <f aca="false">IF(ISBLANK(DB処理用ｼｰﾄ!F48)=TRUE(),$D$3,DB処理用ｼｰﾄ!F48)</f>
        <v> </v>
      </c>
      <c r="E45" s="10" t="str">
        <f aca="false">IF(ISBLANK(DB処理用ｼｰﾄ!G48)=TRUE(),$D$3,DB処理用ｼｰﾄ!G48)</f>
        <v> </v>
      </c>
      <c r="F45" s="10"/>
      <c r="G45" s="10" t="str">
        <f aca="false">IF(ISBLANK(DB処理用ｼｰﾄ!I48)=TRUE(),$D$3,DB処理用ｼｰﾄ!I48)</f>
        <v> </v>
      </c>
      <c r="H45" s="10" t="str">
        <f aca="false">IF(ISBLANK(DB処理用ｼｰﾄ!J48)=TRUE(),$D$3,DB処理用ｼｰﾄ!J48)</f>
        <v> </v>
      </c>
      <c r="I45" s="10"/>
      <c r="J45" s="10" t="str">
        <f aca="false">IF(ISBLANK(DB処理用ｼｰﾄ!L48)=TRUE(),$D$3,DB処理用ｼｰﾄ!L48)</f>
        <v> </v>
      </c>
      <c r="K45" s="10" t="str">
        <f aca="false">IF(ISBLANK(DB処理用ｼｰﾄ!M48)=TRUE(),$D$3,DB処理用ｼｰﾄ!M48)</f>
        <v> </v>
      </c>
      <c r="L45" s="10"/>
      <c r="M45" s="10" t="str">
        <f aca="false">IF(ISBLANK(DB処理用ｼｰﾄ!O48)=TRUE(),$D$3,DB処理用ｼｰﾄ!O48)</f>
        <v> </v>
      </c>
      <c r="N45" s="10" t="str">
        <f aca="false">IF(ISBLANK(DB処理用ｼｰﾄ!P48)=TRUE(),$D$3,DB処理用ｼｰﾄ!P48)</f>
        <v> </v>
      </c>
      <c r="O45" s="10"/>
      <c r="P45" s="10" t="str">
        <f aca="false">IF(ISBLANK(DB処理用ｼｰﾄ!R48)=TRUE(),$D$3,DB処理用ｼｰﾄ!R48)</f>
        <v> </v>
      </c>
      <c r="Q45" s="10" t="str">
        <f aca="false">IF(ISBLANK(DB処理用ｼｰﾄ!S48)=TRUE(),$D$3,DB処理用ｼｰﾄ!S48)</f>
        <v> </v>
      </c>
      <c r="R45" s="10"/>
      <c r="S45" s="10" t="str">
        <f aca="false">IF(ISBLANK(DB処理用ｼｰﾄ!U48)=TRUE(),$D$3,DB処理用ｼｰﾄ!U48)</f>
        <v> </v>
      </c>
      <c r="T45" s="10" t="str">
        <f aca="false">IF(ISBLANK(DB処理用ｼｰﾄ!V48)=TRUE(),$D$3,DB処理用ｼｰﾄ!V48)</f>
        <v> </v>
      </c>
      <c r="U45" s="10"/>
      <c r="V45" s="10" t="str">
        <f aca="false">IF(ISBLANK(DB処理用ｼｰﾄ!X48)=TRUE(),$D$3,DB処理用ｼｰﾄ!X48)</f>
        <v> </v>
      </c>
      <c r="W45" s="10" t="str">
        <f aca="false">IF(ISBLANK(DB処理用ｼｰﾄ!Y48)=TRUE(),$D$3,DB処理用ｼｰﾄ!Y48)</f>
        <v> </v>
      </c>
      <c r="X45" s="10"/>
      <c r="Y45" s="10" t="str">
        <f aca="false">IF(ISBLANK(DB処理用ｼｰﾄ!AA48)=TRUE(),$D$3,DB処理用ｼｰﾄ!AA48)</f>
        <v> </v>
      </c>
      <c r="Z45" s="10" t="str">
        <f aca="false">IF(ISBLANK(DB処理用ｼｰﾄ!AB48)=TRUE(),$D$3,DB処理用ｼｰﾄ!AB48)</f>
        <v> </v>
      </c>
      <c r="AA45" s="15"/>
    </row>
    <row r="46" s="77" customFormat="true" ht="15" hidden="false" customHeight="true" outlineLevel="0" collapsed="false">
      <c r="A46" s="78"/>
      <c r="B46" s="81" t="str">
        <f aca="false">IF(ISBLANK(DB処理用ｼｰﾄ!D49)=TRUE(),$D$3,DB処理用ｼｰﾄ!D49)</f>
        <v> </v>
      </c>
      <c r="C46" s="18" t="str">
        <f aca="false">IF(ISBLANK(DB処理用ｼｰﾄ!E49)=TRUE(),$D$3,DB処理用ｼｰﾄ!E49)</f>
        <v> </v>
      </c>
      <c r="D46" s="18" t="str">
        <f aca="false">IF(ISBLANK(DB処理用ｼｰﾄ!F49)=TRUE(),$D$3,DB処理用ｼｰﾄ!F49)</f>
        <v> </v>
      </c>
      <c r="E46" s="18" t="str">
        <f aca="false">IF(ISBLANK(DB処理用ｼｰﾄ!G49)=TRUE(),$D$3,DB処理用ｼｰﾄ!G49)</f>
        <v> </v>
      </c>
      <c r="F46" s="18"/>
      <c r="G46" s="18" t="str">
        <f aca="false">IF(ISBLANK(DB処理用ｼｰﾄ!I49)=TRUE(),$D$3,DB処理用ｼｰﾄ!I49)</f>
        <v> </v>
      </c>
      <c r="H46" s="18" t="str">
        <f aca="false">IF(ISBLANK(DB処理用ｼｰﾄ!J49)=TRUE(),$D$3,DB処理用ｼｰﾄ!J49)</f>
        <v> </v>
      </c>
      <c r="I46" s="18"/>
      <c r="J46" s="18" t="str">
        <f aca="false">IF(ISBLANK(DB処理用ｼｰﾄ!L49)=TRUE(),$D$3,DB処理用ｼｰﾄ!L49)</f>
        <v> </v>
      </c>
      <c r="K46" s="18" t="str">
        <f aca="false">IF(ISBLANK(DB処理用ｼｰﾄ!M49)=TRUE(),$D$3,DB処理用ｼｰﾄ!M49)</f>
        <v> </v>
      </c>
      <c r="L46" s="18"/>
      <c r="M46" s="18" t="str">
        <f aca="false">IF(ISBLANK(DB処理用ｼｰﾄ!O49)=TRUE(),$D$3,DB処理用ｼｰﾄ!O49)</f>
        <v> </v>
      </c>
      <c r="N46" s="18" t="str">
        <f aca="false">IF(ISBLANK(DB処理用ｼｰﾄ!P49)=TRUE(),$D$3,DB処理用ｼｰﾄ!P49)</f>
        <v> </v>
      </c>
      <c r="O46" s="18"/>
      <c r="P46" s="18" t="str">
        <f aca="false">IF(ISBLANK(DB処理用ｼｰﾄ!R49)=TRUE(),$D$3,DB処理用ｼｰﾄ!R49)</f>
        <v> </v>
      </c>
      <c r="Q46" s="18" t="str">
        <f aca="false">IF(ISBLANK(DB処理用ｼｰﾄ!S49)=TRUE(),$D$3,DB処理用ｼｰﾄ!S49)</f>
        <v> </v>
      </c>
      <c r="R46" s="18"/>
      <c r="S46" s="18" t="str">
        <f aca="false">IF(ISBLANK(DB処理用ｼｰﾄ!U49)=TRUE(),$D$3,DB処理用ｼｰﾄ!U49)</f>
        <v> </v>
      </c>
      <c r="T46" s="18" t="str">
        <f aca="false">IF(ISBLANK(DB処理用ｼｰﾄ!V49)=TRUE(),$D$3,DB処理用ｼｰﾄ!V49)</f>
        <v> </v>
      </c>
      <c r="U46" s="18"/>
      <c r="V46" s="86" t="str">
        <f aca="false">IF(ISBLANK(DB処理用ｼｰﾄ!X49)=TRUE(),$D$3,DB処理用ｼｰﾄ!X49)</f>
        <v> </v>
      </c>
      <c r="W46" s="18" t="str">
        <f aca="false">IF(ISBLANK(DB処理用ｼｰﾄ!Y49)=TRUE(),$D$3,DB処理用ｼｰﾄ!Y49)</f>
        <v> </v>
      </c>
      <c r="X46" s="18"/>
      <c r="Y46" s="86" t="str">
        <f aca="false">IF(ISBLANK(DB処理用ｼｰﾄ!AA49)=TRUE(),$D$3,DB処理用ｼｰﾄ!AA49)</f>
        <v> </v>
      </c>
      <c r="Z46" s="18" t="str">
        <f aca="false">IF(ISBLANK(DB処理用ｼｰﾄ!AB49)=TRUE(),$D$3,DB処理用ｼｰﾄ!AB49)</f>
        <v> </v>
      </c>
      <c r="AA46" s="22"/>
    </row>
    <row r="47" s="77" customFormat="true" ht="15" hidden="false" customHeight="true" outlineLevel="0" collapsed="false">
      <c r="A47" s="78"/>
      <c r="B47" s="10" t="str">
        <f aca="false">IF(ISBLANK(DB処理用ｼｰﾄ!D50)=TRUE(),$D$3,DB処理用ｼｰﾄ!D50)</f>
        <v>25日</v>
      </c>
      <c r="C47" s="10" t="str">
        <f aca="false">IF(ISBLANK(DB処理用ｼｰﾄ!E50)=TRUE(),$D$3,DB処理用ｼｰﾄ!E50)</f>
        <v>ｼﾞｬﾍﾞﾘｯｸｽﾛｰ</v>
      </c>
      <c r="D47" s="10" t="str">
        <f aca="false">IF(ISBLANK(DB処理用ｼｰﾄ!F50)=TRUE(),$D$3,DB処理用ｼｰﾄ!F50)</f>
        <v>田中  裕也(3)</v>
      </c>
      <c r="E47" s="10" t="str">
        <f aca="false">IF(ISBLANK(DB処理用ｼｰﾄ!G50)=TRUE(),$D$3,DB処理用ｼｰﾄ!G50)</f>
        <v> 55m05</v>
      </c>
      <c r="F47" s="10"/>
      <c r="G47" s="10" t="str">
        <f aca="false">IF(ISBLANK(DB処理用ｼｰﾄ!I50)=TRUE(),$D$3,DB処理用ｼｰﾄ!I50)</f>
        <v>岩本  貴法(3)</v>
      </c>
      <c r="H47" s="10" t="str">
        <f aca="false">IF(ISBLANK(DB処理用ｼｰﾄ!J50)=TRUE(),$D$3,DB処理用ｼｰﾄ!J50)</f>
        <v> 49m84</v>
      </c>
      <c r="I47" s="10"/>
      <c r="J47" s="10" t="str">
        <f aca="false">IF(ISBLANK(DB処理用ｼｰﾄ!L50)=TRUE(),$D$3,DB処理用ｼｰﾄ!L50)</f>
        <v>門脇  真哉(3)</v>
      </c>
      <c r="K47" s="10" t="str">
        <f aca="false">IF(ISBLANK(DB処理用ｼｰﾄ!M50)=TRUE(),$D$3,DB処理用ｼｰﾄ!M50)</f>
        <v> 49m51</v>
      </c>
      <c r="L47" s="10"/>
      <c r="M47" s="10" t="str">
        <f aca="false">IF(ISBLANK(DB処理用ｼｰﾄ!O50)=TRUE(),$D$3,DB処理用ｼｰﾄ!O50)</f>
        <v>吉田    亘(2)</v>
      </c>
      <c r="N47" s="10" t="str">
        <f aca="false">IF(ISBLANK(DB処理用ｼｰﾄ!P50)=TRUE(),$D$3,DB処理用ｼｰﾄ!P50)</f>
        <v> 44m57</v>
      </c>
      <c r="O47" s="10"/>
      <c r="P47" s="10" t="str">
        <f aca="false">IF(ISBLANK(DB処理用ｼｰﾄ!R50)=TRUE(),$D$3,DB処理用ｼｰﾄ!R50)</f>
        <v>江原  崇裕(3)</v>
      </c>
      <c r="Q47" s="10" t="str">
        <f aca="false">IF(ISBLANK(DB処理用ｼｰﾄ!S50)=TRUE(),$D$3,DB処理用ｼｰﾄ!S50)</f>
        <v> 44m06</v>
      </c>
      <c r="R47" s="10"/>
      <c r="S47" s="10" t="str">
        <f aca="false">IF(ISBLANK(DB処理用ｼｰﾄ!U50)=TRUE(),$D$3,DB処理用ｼｰﾄ!U50)</f>
        <v>河本  智生(2)</v>
      </c>
      <c r="T47" s="10" t="str">
        <f aca="false">IF(ISBLANK(DB処理用ｼｰﾄ!V50)=TRUE(),$D$3,DB処理用ｼｰﾄ!V50)</f>
        <v> 43m47</v>
      </c>
      <c r="U47" s="10"/>
      <c r="V47" s="10" t="str">
        <f aca="false">IF(ISBLANK(DB処理用ｼｰﾄ!X50)=TRUE(),$D$3,DB処理用ｼｰﾄ!X50)</f>
        <v>太田    憧(3)</v>
      </c>
      <c r="W47" s="10" t="str">
        <f aca="false">IF(ISBLANK(DB処理用ｼｰﾄ!Y50)=TRUE(),$D$3,DB処理用ｼｰﾄ!Y50)</f>
        <v> 42m53</v>
      </c>
      <c r="X47" s="10"/>
      <c r="Y47" s="10" t="str">
        <f aca="false">IF(ISBLANK(DB処理用ｼｰﾄ!AA50)=TRUE(),$D$3,DB処理用ｼｰﾄ!AA50)</f>
        <v>中原  良太(3)</v>
      </c>
      <c r="Z47" s="10" t="str">
        <f aca="false">IF(ISBLANK(DB処理用ｼｰﾄ!AB50)=TRUE(),$D$3,DB処理用ｼｰﾄ!AB50)</f>
        <v> 42m22</v>
      </c>
      <c r="AA47" s="15"/>
    </row>
    <row r="48" s="77" customFormat="true" ht="15" hidden="false" customHeight="true" outlineLevel="0" collapsed="false">
      <c r="A48" s="78"/>
      <c r="B48" s="81" t="str">
        <f aca="false">IF(ISBLANK(DB処理用ｼｰﾄ!D51)=TRUE(),$D$3,DB処理用ｼｰﾄ!D51)</f>
        <v> </v>
      </c>
      <c r="C48" s="18" t="str">
        <f aca="false">IF(ISBLANK(DB処理用ｼｰﾄ!E51)=TRUE(),$D$3,DB処理用ｼｰﾄ!E51)</f>
        <v> </v>
      </c>
      <c r="D48" s="18" t="str">
        <f aca="false">IF(ISBLANK(DB処理用ｼｰﾄ!F51)=TRUE(),$D$3,DB処理用ｼｰﾄ!F51)</f>
        <v>桜ヶ丘</v>
      </c>
      <c r="E48" s="18" t="str">
        <f aca="false">IF(ISBLANK(DB処理用ｼｰﾄ!G51)=TRUE(),$D$3,DB処理用ｼｰﾄ!G51)</f>
        <v> </v>
      </c>
      <c r="F48" s="18"/>
      <c r="G48" s="18" t="str">
        <f aca="false">IF(ISBLANK(DB処理用ｼｰﾄ!I51)=TRUE(),$D$3,DB処理用ｼｰﾄ!I51)</f>
        <v>米子北斗</v>
      </c>
      <c r="H48" s="18" t="str">
        <f aca="false">IF(ISBLANK(DB処理用ｼｰﾄ!J51)=TRUE(),$D$3,DB処理用ｼｰﾄ!J51)</f>
        <v> </v>
      </c>
      <c r="I48" s="18"/>
      <c r="J48" s="18" t="str">
        <f aca="false">IF(ISBLANK(DB処理用ｼｰﾄ!L51)=TRUE(),$D$3,DB処理用ｼｰﾄ!L51)</f>
        <v>鴨川</v>
      </c>
      <c r="K48" s="18" t="str">
        <f aca="false">IF(ISBLANK(DB処理用ｼｰﾄ!M51)=TRUE(),$D$3,DB処理用ｼｰﾄ!M51)</f>
        <v> </v>
      </c>
      <c r="L48" s="18"/>
      <c r="M48" s="18" t="str">
        <f aca="false">IF(ISBLANK(DB処理用ｼｰﾄ!O51)=TRUE(),$D$3,DB処理用ｼｰﾄ!O51)</f>
        <v>大栄</v>
      </c>
      <c r="N48" s="18" t="str">
        <f aca="false">IF(ISBLANK(DB処理用ｼｰﾄ!P51)=TRUE(),$D$3,DB処理用ｼｰﾄ!P51)</f>
        <v> </v>
      </c>
      <c r="O48" s="18"/>
      <c r="P48" s="18" t="str">
        <f aca="false">IF(ISBLANK(DB処理用ｼｰﾄ!R51)=TRUE(),$D$3,DB処理用ｼｰﾄ!R51)</f>
        <v>弓ヶ浜</v>
      </c>
      <c r="Q48" s="18" t="str">
        <f aca="false">IF(ISBLANK(DB処理用ｼｰﾄ!S51)=TRUE(),$D$3,DB処理用ｼｰﾄ!S51)</f>
        <v> </v>
      </c>
      <c r="R48" s="18"/>
      <c r="S48" s="18" t="str">
        <f aca="false">IF(ISBLANK(DB処理用ｼｰﾄ!U51)=TRUE(),$D$3,DB処理用ｼｰﾄ!U51)</f>
        <v>鴨川</v>
      </c>
      <c r="T48" s="18" t="str">
        <f aca="false">IF(ISBLANK(DB処理用ｼｰﾄ!V51)=TRUE(),$D$3,DB処理用ｼｰﾄ!V51)</f>
        <v> </v>
      </c>
      <c r="U48" s="18"/>
      <c r="V48" s="86" t="str">
        <f aca="false">IF(ISBLANK(DB処理用ｼｰﾄ!X51)=TRUE(),$D$3,DB処理用ｼｰﾄ!X51)</f>
        <v>久米</v>
      </c>
      <c r="W48" s="18" t="str">
        <f aca="false">IF(ISBLANK(DB処理用ｼｰﾄ!Y51)=TRUE(),$D$3,DB処理用ｼｰﾄ!Y51)</f>
        <v> </v>
      </c>
      <c r="X48" s="18"/>
      <c r="Y48" s="86" t="str">
        <f aca="false">IF(ISBLANK(DB処理用ｼｰﾄ!AA51)=TRUE(),$D$3,DB処理用ｼｰﾄ!AA51)</f>
        <v>東伯</v>
      </c>
      <c r="Z48" s="18" t="str">
        <f aca="false">IF(ISBLANK(DB処理用ｼｰﾄ!AB51)=TRUE(),$D$3,DB処理用ｼｰﾄ!AB51)</f>
        <v> </v>
      </c>
      <c r="AA48" s="22"/>
    </row>
  </sheetData>
  <mergeCells count="9">
    <mergeCell ref="D4:F4"/>
    <mergeCell ref="G4:I4"/>
    <mergeCell ref="J4:L4"/>
    <mergeCell ref="M4:O4"/>
    <mergeCell ref="P4:R4"/>
    <mergeCell ref="S4:U4"/>
    <mergeCell ref="V4:X4"/>
    <mergeCell ref="Y4:AA4"/>
    <mergeCell ref="A5:A4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.36"/>
    <col collapsed="false" customWidth="true" hidden="false" outlineLevel="0" max="2" min="2" style="61" width="5.49"/>
    <col collapsed="false" customWidth="true" hidden="false" outlineLevel="0" max="3" min="3" style="62" width="16.12"/>
    <col collapsed="false" customWidth="true" hidden="false" outlineLevel="0" max="4" min="4" style="62" width="15.49"/>
    <col collapsed="false" customWidth="true" hidden="false" outlineLevel="0" max="5" min="5" style="62" width="8.62"/>
    <col collapsed="false" customWidth="true" hidden="false" outlineLevel="0" max="6" min="6" style="62" width="0.62"/>
    <col collapsed="false" customWidth="true" hidden="false" outlineLevel="0" max="7" min="7" style="62" width="15.49"/>
    <col collapsed="false" customWidth="true" hidden="false" outlineLevel="0" max="8" min="8" style="62" width="8.62"/>
    <col collapsed="false" customWidth="true" hidden="false" outlineLevel="0" max="9" min="9" style="62" width="0.62"/>
    <col collapsed="false" customWidth="true" hidden="false" outlineLevel="0" max="10" min="10" style="62" width="15.49"/>
    <col collapsed="false" customWidth="true" hidden="false" outlineLevel="0" max="11" min="11" style="62" width="8.49"/>
    <col collapsed="false" customWidth="true" hidden="false" outlineLevel="0" max="12" min="12" style="62" width="0.62"/>
    <col collapsed="false" customWidth="true" hidden="false" outlineLevel="0" max="13" min="13" style="62" width="15.49"/>
    <col collapsed="false" customWidth="true" hidden="false" outlineLevel="0" max="14" min="14" style="62" width="8.62"/>
    <col collapsed="false" customWidth="true" hidden="false" outlineLevel="0" max="15" min="15" style="62" width="0.62"/>
    <col collapsed="false" customWidth="true" hidden="false" outlineLevel="0" max="16" min="16" style="62" width="15.49"/>
    <col collapsed="false" customWidth="true" hidden="false" outlineLevel="0" max="17" min="17" style="62" width="8.62"/>
    <col collapsed="false" customWidth="true" hidden="false" outlineLevel="0" max="18" min="18" style="62" width="0.62"/>
    <col collapsed="false" customWidth="true" hidden="false" outlineLevel="0" max="19" min="19" style="62" width="15.49"/>
    <col collapsed="false" customWidth="true" hidden="false" outlineLevel="0" max="20" min="20" style="62" width="8.62"/>
    <col collapsed="false" customWidth="true" hidden="false" outlineLevel="0" max="21" min="21" style="62" width="0.62"/>
    <col collapsed="false" customWidth="true" hidden="false" outlineLevel="0" max="22" min="22" style="62" width="16.12"/>
    <col collapsed="false" customWidth="true" hidden="false" outlineLevel="0" max="23" min="23" style="62" width="8.86"/>
    <col collapsed="false" customWidth="true" hidden="false" outlineLevel="0" max="24" min="24" style="62" width="0.62"/>
    <col collapsed="false" customWidth="true" hidden="false" outlineLevel="0" max="25" min="25" style="62" width="16.36"/>
    <col collapsed="false" customWidth="true" hidden="false" outlineLevel="0" max="26" min="26" style="62" width="8.75"/>
    <col collapsed="false" customWidth="true" hidden="false" outlineLevel="0" max="27" min="27" style="62" width="0.62"/>
    <col collapsed="false" customWidth="false" hidden="false" outlineLevel="0" max="257" min="28" style="62" width="8.99"/>
  </cols>
  <sheetData>
    <row r="1" s="65" customFormat="true" ht="30.75" hidden="false" customHeight="true" outlineLevel="0" collapsed="false">
      <c r="A1" s="63"/>
      <c r="B1" s="64"/>
      <c r="Z1" s="66" t="s">
        <v>288</v>
      </c>
    </row>
    <row r="2" s="65" customFormat="true" ht="21" hidden="false" customHeight="true" outlineLevel="0" collapsed="false">
      <c r="A2" s="67"/>
      <c r="B2" s="64"/>
      <c r="C2" s="68" t="s">
        <v>289</v>
      </c>
      <c r="E2" s="69"/>
      <c r="G2" s="68"/>
      <c r="Z2" s="70" t="s">
        <v>290</v>
      </c>
    </row>
    <row r="3" s="65" customFormat="true" ht="34.5" hidden="false" customHeight="true" outlineLevel="0" collapsed="false">
      <c r="A3" s="71"/>
      <c r="B3" s="64"/>
      <c r="D3" s="65" t="s">
        <v>291</v>
      </c>
      <c r="Q3" s="72"/>
      <c r="V3" s="73"/>
      <c r="W3" s="62"/>
      <c r="X3" s="62"/>
      <c r="Y3" s="62"/>
      <c r="Z3" s="74" t="s">
        <v>292</v>
      </c>
    </row>
    <row r="4" s="77" customFormat="true" ht="22.5" hidden="false" customHeight="true" outlineLevel="0" collapsed="false">
      <c r="A4" s="76"/>
      <c r="B4" s="76" t="s">
        <v>11</v>
      </c>
      <c r="C4" s="76" t="s">
        <v>12</v>
      </c>
      <c r="D4" s="76" t="s">
        <v>13</v>
      </c>
      <c r="E4" s="76"/>
      <c r="F4" s="76"/>
      <c r="G4" s="76" t="s">
        <v>14</v>
      </c>
      <c r="H4" s="76"/>
      <c r="I4" s="76"/>
      <c r="J4" s="76" t="s">
        <v>15</v>
      </c>
      <c r="K4" s="76"/>
      <c r="L4" s="76"/>
      <c r="M4" s="76" t="s">
        <v>16</v>
      </c>
      <c r="N4" s="76"/>
      <c r="O4" s="76"/>
      <c r="P4" s="76" t="s">
        <v>17</v>
      </c>
      <c r="Q4" s="76"/>
      <c r="R4" s="76"/>
      <c r="S4" s="76" t="s">
        <v>18</v>
      </c>
      <c r="T4" s="76"/>
      <c r="U4" s="76"/>
      <c r="V4" s="76" t="s">
        <v>19</v>
      </c>
      <c r="W4" s="76"/>
      <c r="X4" s="76"/>
      <c r="Y4" s="76" t="s">
        <v>20</v>
      </c>
      <c r="Z4" s="76"/>
      <c r="AA4" s="76"/>
    </row>
    <row r="5" s="77" customFormat="true" ht="15" hidden="false" customHeight="true" outlineLevel="0" collapsed="false">
      <c r="A5" s="78" t="s">
        <v>294</v>
      </c>
      <c r="B5" s="10" t="str">
        <f aca="false">IF(ISBLANK(DB処理用ｼｰﾄ!D52)=TRUE(),$D$3,DB処理用ｼｰﾄ!D52)</f>
        <v>25日</v>
      </c>
      <c r="C5" s="10" t="str">
        <f aca="false">IF(ISBLANK(DB処理用ｼｰﾄ!E52)=TRUE(),$D$3,DB処理用ｼｰﾄ!E52)</f>
        <v>１００ｍ</v>
      </c>
      <c r="D5" s="10" t="str">
        <f aca="false">IF(ISBLANK(DB処理用ｼｰﾄ!F52)=TRUE(),$D$3,DB処理用ｼｰﾄ!F52)</f>
        <v>藤崎  佳穂(1)</v>
      </c>
      <c r="E5" s="10" t="str">
        <f aca="false">IF(ISBLANK(DB処理用ｼｰﾄ!G52)=TRUE(),$D$3,DB処理用ｼｰﾄ!G52)</f>
        <v>13.53</v>
      </c>
      <c r="F5" s="10"/>
      <c r="G5" s="10" t="str">
        <f aca="false">IF(ISBLANK(DB処理用ｼｰﾄ!I52)=TRUE(),$D$3,DB処理用ｼｰﾄ!I52)</f>
        <v>松本    遥(1)</v>
      </c>
      <c r="H5" s="10" t="str">
        <f aca="false">IF(ISBLANK(DB処理用ｼｰﾄ!J52)=TRUE(),$D$3,DB処理用ｼｰﾄ!J52)</f>
        <v>13.59</v>
      </c>
      <c r="I5" s="10"/>
      <c r="J5" s="10" t="str">
        <f aca="false">IF(ISBLANK(DB処理用ｼｰﾄ!L52)=TRUE(),$D$3,DB処理用ｼｰﾄ!L52)</f>
        <v>柴田    萌(1)</v>
      </c>
      <c r="K5" s="10" t="str">
        <f aca="false">IF(ISBLANK(DB処理用ｼｰﾄ!M52)=TRUE(),$D$3,DB処理用ｼｰﾄ!M52)</f>
        <v>13.60</v>
      </c>
      <c r="L5" s="10"/>
      <c r="M5" s="10" t="str">
        <f aca="false">IF(ISBLANK(DB処理用ｼｰﾄ!O52)=TRUE(),$D$3,DB処理用ｼｰﾄ!O52)</f>
        <v>三橋  真美(1)</v>
      </c>
      <c r="N5" s="10" t="str">
        <f aca="false">IF(ISBLANK(DB処理用ｼｰﾄ!P52)=TRUE(),$D$3,DB処理用ｼｰﾄ!P52)</f>
        <v>13.79</v>
      </c>
      <c r="O5" s="10"/>
      <c r="P5" s="10" t="str">
        <f aca="false">IF(ISBLANK(DB処理用ｼｰﾄ!R52)=TRUE(),$D$3,DB処理用ｼｰﾄ!R52)</f>
        <v>岡崎  麻央(1)</v>
      </c>
      <c r="Q5" s="10" t="str">
        <f aca="false">IF(ISBLANK(DB処理用ｼｰﾄ!S52)=TRUE(),$D$3,DB処理用ｼｰﾄ!S52)</f>
        <v>13.85</v>
      </c>
      <c r="R5" s="10"/>
      <c r="S5" s="10" t="str">
        <f aca="false">IF(ISBLANK(DB処理用ｼｰﾄ!U52)=TRUE(),$D$3,DB処理用ｼｰﾄ!U52)</f>
        <v>池信  朱音(1)</v>
      </c>
      <c r="T5" s="10" t="str">
        <f aca="false">IF(ISBLANK(DB処理用ｼｰﾄ!V52)=TRUE(),$D$3,DB処理用ｼｰﾄ!V52)</f>
        <v>13.87</v>
      </c>
      <c r="U5" s="10"/>
      <c r="V5" s="10" t="str">
        <f aca="false">IF(ISBLANK(DB処理用ｼｰﾄ!X52)=TRUE(),$D$3,DB処理用ｼｰﾄ!X52)</f>
        <v>本城  佳菜子(1)</v>
      </c>
      <c r="W5" s="10" t="str">
        <f aca="false">IF(ISBLANK(DB処理用ｼｰﾄ!Y52)=TRUE(),$D$3,DB処理用ｼｰﾄ!Y52)</f>
        <v>13.89</v>
      </c>
      <c r="X5" s="10"/>
      <c r="Y5" s="10" t="str">
        <f aca="false">IF(ISBLANK(DB処理用ｼｰﾄ!AA52)=TRUE(),$D$3,DB処理用ｼｰﾄ!AA52)</f>
        <v>戸部  聖菜(1)</v>
      </c>
      <c r="Z5" s="10" t="str">
        <f aca="false">IF(ISBLANK(DB処理用ｼｰﾄ!AB52)=TRUE(),$D$3,DB処理用ｼｰﾄ!AB52)</f>
        <v>14.00</v>
      </c>
      <c r="AA5" s="10"/>
    </row>
    <row r="6" s="77" customFormat="true" ht="15" hidden="false" customHeight="true" outlineLevel="0" collapsed="false">
      <c r="A6" s="78"/>
      <c r="B6" s="18" t="str">
        <f aca="false">IF(ISBLANK(DB処理用ｼｰﾄ!D53)=TRUE(),$D$3,DB処理用ｼｰﾄ!D53)</f>
        <v> </v>
      </c>
      <c r="C6" s="18" t="str">
        <f aca="false">IF(ISBLANK(DB処理用ｼｰﾄ!E53)=TRUE(),$D$3,DB処理用ｼｰﾄ!E53)</f>
        <v>風:-0.3</v>
      </c>
      <c r="D6" s="18" t="str">
        <f aca="false">IF(ISBLANK(DB処理用ｼｰﾄ!F53)=TRUE(),$D$3,DB処理用ｼｰﾄ!F53)</f>
        <v>鳥大附属</v>
      </c>
      <c r="E6" s="18" t="str">
        <f aca="false">IF(ISBLANK(DB処理用ｼｰﾄ!G53)=TRUE(),$D$3,DB処理用ｼｰﾄ!G53)</f>
        <v> </v>
      </c>
      <c r="F6" s="18"/>
      <c r="G6" s="18" t="str">
        <f aca="false">IF(ISBLANK(DB処理用ｼｰﾄ!I53)=TRUE(),$D$3,DB処理用ｼｰﾄ!I53)</f>
        <v>境港一</v>
      </c>
      <c r="H6" s="18" t="str">
        <f aca="false">IF(ISBLANK(DB処理用ｼｰﾄ!J53)=TRUE(),$D$3,DB処理用ｼｰﾄ!J53)</f>
        <v> </v>
      </c>
      <c r="I6" s="18"/>
      <c r="J6" s="18" t="str">
        <f aca="false">IF(ISBLANK(DB処理用ｼｰﾄ!L53)=TRUE(),$D$3,DB処理用ｼｰﾄ!L53)</f>
        <v>溝口</v>
      </c>
      <c r="K6" s="18" t="str">
        <f aca="false">IF(ISBLANK(DB処理用ｼｰﾄ!M53)=TRUE(),$D$3,DB処理用ｼｰﾄ!M53)</f>
        <v> </v>
      </c>
      <c r="L6" s="18"/>
      <c r="M6" s="18" t="str">
        <f aca="false">IF(ISBLANK(DB処理用ｼｰﾄ!O53)=TRUE(),$D$3,DB処理用ｼｰﾄ!O53)</f>
        <v>湖東</v>
      </c>
      <c r="N6" s="18" t="str">
        <f aca="false">IF(ISBLANK(DB処理用ｼｰﾄ!P53)=TRUE(),$D$3,DB処理用ｼｰﾄ!P53)</f>
        <v> </v>
      </c>
      <c r="O6" s="18"/>
      <c r="P6" s="18" t="str">
        <f aca="false">IF(ISBLANK(DB処理用ｼｰﾄ!R53)=TRUE(),$D$3,DB処理用ｼｰﾄ!R53)</f>
        <v>大栄</v>
      </c>
      <c r="Q6" s="18" t="str">
        <f aca="false">IF(ISBLANK(DB処理用ｼｰﾄ!S53)=TRUE(),$D$3,DB処理用ｼｰﾄ!S53)</f>
        <v> </v>
      </c>
      <c r="R6" s="18"/>
      <c r="S6" s="18" t="str">
        <f aca="false">IF(ISBLANK(DB処理用ｼｰﾄ!U53)=TRUE(),$D$3,DB処理用ｼｰﾄ!U53)</f>
        <v>倉吉西</v>
      </c>
      <c r="T6" s="18" t="str">
        <f aca="false">IF(ISBLANK(DB処理用ｼｰﾄ!V53)=TRUE(),$D$3,DB処理用ｼｰﾄ!V53)</f>
        <v> </v>
      </c>
      <c r="U6" s="18"/>
      <c r="V6" s="18" t="str">
        <f aca="false">IF(ISBLANK(DB処理用ｼｰﾄ!X53)=TRUE(),$D$3,DB処理用ｼｰﾄ!X53)</f>
        <v>米子北斗</v>
      </c>
      <c r="W6" s="18" t="str">
        <f aca="false">IF(ISBLANK(DB処理用ｼｰﾄ!Y53)=TRUE(),$D$3,DB処理用ｼｰﾄ!Y53)</f>
        <v> </v>
      </c>
      <c r="X6" s="18"/>
      <c r="Y6" s="18" t="str">
        <f aca="false">IF(ISBLANK(DB処理用ｼｰﾄ!AA53)=TRUE(),$D$3,DB処理用ｼｰﾄ!AA53)</f>
        <v>鳥取南</v>
      </c>
      <c r="Z6" s="18" t="str">
        <f aca="false">IF(ISBLANK(DB処理用ｼｰﾄ!AB53)=TRUE(),$D$3,DB処理用ｼｰﾄ!AB53)</f>
        <v> </v>
      </c>
      <c r="AA6" s="18"/>
    </row>
    <row r="7" s="77" customFormat="true" ht="15" hidden="false" customHeight="true" outlineLevel="0" collapsed="false">
      <c r="A7" s="78"/>
      <c r="B7" s="10" t="str">
        <f aca="false">IF(ISBLANK(DB処理用ｼｰﾄ!D54)=TRUE(),$D$3,DB処理用ｼｰﾄ!D54)</f>
        <v>25日</v>
      </c>
      <c r="C7" s="10" t="str">
        <f aca="false">IF(ISBLANK(DB処理用ｼｰﾄ!E54)=TRUE(),$D$3,DB処理用ｼｰﾄ!E54)</f>
        <v>１００ｍ</v>
      </c>
      <c r="D7" s="10" t="str">
        <f aca="false">IF(ISBLANK(DB処理用ｼｰﾄ!F54)=TRUE(),$D$3,DB処理用ｼｰﾄ!F54)</f>
        <v>坂本  佳世(2)</v>
      </c>
      <c r="E7" s="10" t="str">
        <f aca="false">IF(ISBLANK(DB処理用ｼｰﾄ!G54)=TRUE(),$D$3,DB処理用ｼｰﾄ!G54)</f>
        <v>13.05</v>
      </c>
      <c r="F7" s="10"/>
      <c r="G7" s="10" t="str">
        <f aca="false">IF(ISBLANK(DB処理用ｼｰﾄ!I54)=TRUE(),$D$3,DB処理用ｼｰﾄ!I54)</f>
        <v>盛田  彩野(2)</v>
      </c>
      <c r="H7" s="10" t="str">
        <f aca="false">IF(ISBLANK(DB処理用ｼｰﾄ!J54)=TRUE(),$D$3,DB処理用ｼｰﾄ!J54)</f>
        <v>13.07</v>
      </c>
      <c r="I7" s="10"/>
      <c r="J7" s="10" t="str">
        <f aca="false">IF(ISBLANK(DB処理用ｼｰﾄ!L54)=TRUE(),$D$3,DB処理用ｼｰﾄ!L54)</f>
        <v>柴田  あすみ(2)</v>
      </c>
      <c r="K7" s="10" t="str">
        <f aca="false">IF(ISBLANK(DB処理用ｼｰﾄ!M54)=TRUE(),$D$3,DB処理用ｼｰﾄ!M54)</f>
        <v>13.08</v>
      </c>
      <c r="L7" s="10"/>
      <c r="M7" s="10" t="str">
        <f aca="false">IF(ISBLANK(DB処理用ｼｰﾄ!O54)=TRUE(),$D$3,DB処理用ｼｰﾄ!O54)</f>
        <v>野口  南美(2)</v>
      </c>
      <c r="N7" s="10" t="str">
        <f aca="false">IF(ISBLANK(DB処理用ｼｰﾄ!P54)=TRUE(),$D$3,DB処理用ｼｰﾄ!P54)</f>
        <v>13.16</v>
      </c>
      <c r="O7" s="10"/>
      <c r="P7" s="10" t="str">
        <f aca="false">IF(ISBLANK(DB処理用ｼｰﾄ!R54)=TRUE(),$D$3,DB処理用ｼｰﾄ!R54)</f>
        <v>上田  桃子(2)</v>
      </c>
      <c r="Q7" s="10" t="str">
        <f aca="false">IF(ISBLANK(DB処理用ｼｰﾄ!S54)=TRUE(),$D$3,DB処理用ｼｰﾄ!S54)</f>
        <v>13.23</v>
      </c>
      <c r="R7" s="10"/>
      <c r="S7" s="10" t="str">
        <f aca="false">IF(ISBLANK(DB処理用ｼｰﾄ!U54)=TRUE(),$D$3,DB処理用ｼｰﾄ!U54)</f>
        <v>佐々木菜生子(2)</v>
      </c>
      <c r="T7" s="10" t="str">
        <f aca="false">IF(ISBLANK(DB処理用ｼｰﾄ!V54)=TRUE(),$D$3,DB処理用ｼｰﾄ!V54)</f>
        <v>13.32</v>
      </c>
      <c r="U7" s="10"/>
      <c r="V7" s="10" t="str">
        <f aca="false">IF(ISBLANK(DB処理用ｼｰﾄ!X54)=TRUE(),$D$3,DB処理用ｼｰﾄ!X54)</f>
        <v>小倉  美穂(2)</v>
      </c>
      <c r="W7" s="10" t="str">
        <f aca="false">IF(ISBLANK(DB処理用ｼｰﾄ!Y54)=TRUE(),$D$3,DB処理用ｼｰﾄ!Y54)</f>
        <v>13.36</v>
      </c>
      <c r="X7" s="10"/>
      <c r="Y7" s="10" t="str">
        <f aca="false">IF(ISBLANK(DB処理用ｼｰﾄ!AA54)=TRUE(),$D$3,DB処理用ｼｰﾄ!AA54)</f>
        <v>澤田  侑輝乃(2)</v>
      </c>
      <c r="Z7" s="10" t="str">
        <f aca="false">IF(ISBLANK(DB処理用ｼｰﾄ!AB54)=TRUE(),$D$3,DB処理用ｼｰﾄ!AB54)</f>
        <v>13.38</v>
      </c>
      <c r="AA7" s="10"/>
    </row>
    <row r="8" s="77" customFormat="true" ht="15" hidden="false" customHeight="true" outlineLevel="0" collapsed="false">
      <c r="A8" s="78"/>
      <c r="B8" s="18" t="str">
        <f aca="false">IF(ISBLANK(DB処理用ｼｰﾄ!D55)=TRUE(),$D$3,DB処理用ｼｰﾄ!D55)</f>
        <v> </v>
      </c>
      <c r="C8" s="18" t="str">
        <f aca="false">IF(ISBLANK(DB処理用ｼｰﾄ!E55)=TRUE(),$D$3,DB処理用ｼｰﾄ!E55)</f>
        <v>風:+0.6</v>
      </c>
      <c r="D8" s="18" t="str">
        <f aca="false">IF(ISBLANK(DB処理用ｼｰﾄ!F55)=TRUE(),$D$3,DB処理用ｼｰﾄ!F55)</f>
        <v>後藤ヶ丘</v>
      </c>
      <c r="E8" s="18" t="str">
        <f aca="false">IF(ISBLANK(DB処理用ｼｰﾄ!G55)=TRUE(),$D$3,DB処理用ｼｰﾄ!G55)</f>
        <v> </v>
      </c>
      <c r="F8" s="18"/>
      <c r="G8" s="18" t="str">
        <f aca="false">IF(ISBLANK(DB処理用ｼｰﾄ!I55)=TRUE(),$D$3,DB処理用ｼｰﾄ!I55)</f>
        <v>鳥取西</v>
      </c>
      <c r="H8" s="18" t="str">
        <f aca="false">IF(ISBLANK(DB処理用ｼｰﾄ!J55)=TRUE(),$D$3,DB処理用ｼｰﾄ!J55)</f>
        <v> </v>
      </c>
      <c r="I8" s="18"/>
      <c r="J8" s="18" t="str">
        <f aca="false">IF(ISBLANK(DB処理用ｼｰﾄ!L55)=TRUE(),$D$3,DB処理用ｼｰﾄ!L55)</f>
        <v>河北</v>
      </c>
      <c r="K8" s="18" t="str">
        <f aca="false">IF(ISBLANK(DB処理用ｼｰﾄ!M55)=TRUE(),$D$3,DB処理用ｼｰﾄ!M55)</f>
        <v> </v>
      </c>
      <c r="L8" s="18"/>
      <c r="M8" s="18" t="str">
        <f aca="false">IF(ISBLANK(DB処理用ｼｰﾄ!O55)=TRUE(),$D$3,DB処理用ｼｰﾄ!O55)</f>
        <v>日南</v>
      </c>
      <c r="N8" s="18" t="str">
        <f aca="false">IF(ISBLANK(DB処理用ｼｰﾄ!P55)=TRUE(),$D$3,DB処理用ｼｰﾄ!P55)</f>
        <v> </v>
      </c>
      <c r="O8" s="18"/>
      <c r="P8" s="18" t="str">
        <f aca="false">IF(ISBLANK(DB処理用ｼｰﾄ!R55)=TRUE(),$D$3,DB処理用ｼｰﾄ!R55)</f>
        <v>鳥大附属</v>
      </c>
      <c r="Q8" s="18" t="str">
        <f aca="false">IF(ISBLANK(DB処理用ｼｰﾄ!S55)=TRUE(),$D$3,DB処理用ｼｰﾄ!S55)</f>
        <v> </v>
      </c>
      <c r="R8" s="18"/>
      <c r="S8" s="18" t="str">
        <f aca="false">IF(ISBLANK(DB処理用ｼｰﾄ!U55)=TRUE(),$D$3,DB処理用ｼｰﾄ!U55)</f>
        <v>鳥大附属</v>
      </c>
      <c r="T8" s="18" t="str">
        <f aca="false">IF(ISBLANK(DB処理用ｼｰﾄ!V55)=TRUE(),$D$3,DB処理用ｼｰﾄ!V55)</f>
        <v> </v>
      </c>
      <c r="U8" s="18"/>
      <c r="V8" s="18" t="str">
        <f aca="false">IF(ISBLANK(DB処理用ｼｰﾄ!X55)=TRUE(),$D$3,DB処理用ｼｰﾄ!X55)</f>
        <v>高草</v>
      </c>
      <c r="W8" s="18" t="str">
        <f aca="false">IF(ISBLANK(DB処理用ｼｰﾄ!Y55)=TRUE(),$D$3,DB処理用ｼｰﾄ!Y55)</f>
        <v> </v>
      </c>
      <c r="X8" s="18"/>
      <c r="Y8" s="18" t="str">
        <f aca="false">IF(ISBLANK(DB処理用ｼｰﾄ!AA55)=TRUE(),$D$3,DB処理用ｼｰﾄ!AA55)</f>
        <v>鳥取西</v>
      </c>
      <c r="Z8" s="18" t="str">
        <f aca="false">IF(ISBLANK(DB処理用ｼｰﾄ!AB55)=TRUE(),$D$3,DB処理用ｼｰﾄ!AB55)</f>
        <v> </v>
      </c>
      <c r="AA8" s="18"/>
    </row>
    <row r="9" s="77" customFormat="true" ht="15" hidden="false" customHeight="true" outlineLevel="0" collapsed="false">
      <c r="A9" s="78"/>
      <c r="B9" s="10" t="str">
        <f aca="false">IF(ISBLANK(DB処理用ｼｰﾄ!D56)=TRUE(),$D$3,DB処理用ｼｰﾄ!D56)</f>
        <v>25日</v>
      </c>
      <c r="C9" s="10" t="str">
        <f aca="false">IF(ISBLANK(DB処理用ｼｰﾄ!E56)=TRUE(),$D$3,DB処理用ｼｰﾄ!E56)</f>
        <v>１００ｍ</v>
      </c>
      <c r="D9" s="10" t="str">
        <f aca="false">IF(ISBLANK(DB処理用ｼｰﾄ!F56)=TRUE(),$D$3,DB処理用ｼｰﾄ!F56)</f>
        <v>小原  未陽(3)</v>
      </c>
      <c r="E9" s="10" t="str">
        <f aca="false">IF(ISBLANK(DB処理用ｼｰﾄ!G56)=TRUE(),$D$3,DB処理用ｼｰﾄ!G56)</f>
        <v>12.99</v>
      </c>
      <c r="F9" s="10"/>
      <c r="G9" s="10" t="str">
        <f aca="false">IF(ISBLANK(DB処理用ｼｰﾄ!I56)=TRUE(),$D$3,DB処理用ｼｰﾄ!I56)</f>
        <v>杉本    綾(3)</v>
      </c>
      <c r="H9" s="10" t="str">
        <f aca="false">IF(ISBLANK(DB処理用ｼｰﾄ!J56)=TRUE(),$D$3,DB処理用ｼｰﾄ!J56)</f>
        <v>13.04</v>
      </c>
      <c r="I9" s="10"/>
      <c r="J9" s="10" t="str">
        <f aca="false">IF(ISBLANK(DB処理用ｼｰﾄ!L56)=TRUE(),$D$3,DB処理用ｼｰﾄ!L56)</f>
        <v>萩原  くらら(3)</v>
      </c>
      <c r="K9" s="10" t="str">
        <f aca="false">IF(ISBLANK(DB処理用ｼｰﾄ!M56)=TRUE(),$D$3,DB処理用ｼｰﾄ!M56)</f>
        <v>13.06</v>
      </c>
      <c r="L9" s="10"/>
      <c r="M9" s="10" t="str">
        <f aca="false">IF(ISBLANK(DB処理用ｼｰﾄ!O56)=TRUE(),$D$3,DB処理用ｼｰﾄ!O56)</f>
        <v>瀧川  紫乃(3)</v>
      </c>
      <c r="N9" s="10" t="str">
        <f aca="false">IF(ISBLANK(DB処理用ｼｰﾄ!P56)=TRUE(),$D$3,DB処理用ｼｰﾄ!P56)</f>
        <v>13.30</v>
      </c>
      <c r="O9" s="10"/>
      <c r="P9" s="10" t="str">
        <f aca="false">IF(ISBLANK(DB処理用ｼｰﾄ!R56)=TRUE(),$D$3,DB処理用ｼｰﾄ!R56)</f>
        <v>池田  華林(3)</v>
      </c>
      <c r="Q9" s="10" t="str">
        <f aca="false">IF(ISBLANK(DB処理用ｼｰﾄ!S56)=TRUE(),$D$3,DB処理用ｼｰﾄ!S56)</f>
        <v>13.33</v>
      </c>
      <c r="R9" s="10"/>
      <c r="S9" s="10" t="str">
        <f aca="false">IF(ISBLANK(DB処理用ｼｰﾄ!U56)=TRUE(),$D$3,DB処理用ｼｰﾄ!U56)</f>
        <v>柏木    彩(3)</v>
      </c>
      <c r="T9" s="10" t="str">
        <f aca="false">IF(ISBLANK(DB処理用ｼｰﾄ!V56)=TRUE(),$D$3,DB処理用ｼｰﾄ!V56)</f>
        <v>13.36</v>
      </c>
      <c r="U9" s="10"/>
      <c r="V9" s="10" t="str">
        <f aca="false">IF(ISBLANK(DB処理用ｼｰﾄ!X56)=TRUE(),$D$3,DB処理用ｼｰﾄ!X56)</f>
        <v>灘    桃佳(3)</v>
      </c>
      <c r="W9" s="10" t="str">
        <f aca="false">IF(ISBLANK(DB処理用ｼｰﾄ!Y56)=TRUE(),$D$3,DB処理用ｼｰﾄ!Y56)</f>
        <v>13.43</v>
      </c>
      <c r="X9" s="10"/>
      <c r="Y9" s="10" t="str">
        <f aca="false">IF(ISBLANK(DB処理用ｼｰﾄ!AA56)=TRUE(),$D$3,DB処理用ｼｰﾄ!AA56)</f>
        <v>米原  朱美(3)</v>
      </c>
      <c r="Z9" s="10" t="str">
        <f aca="false">IF(ISBLANK(DB処理用ｼｰﾄ!AB56)=TRUE(),$D$3,DB処理用ｼｰﾄ!AB56)</f>
        <v>13.45</v>
      </c>
      <c r="AA9" s="10"/>
    </row>
    <row r="10" s="77" customFormat="true" ht="15" hidden="false" customHeight="true" outlineLevel="0" collapsed="false">
      <c r="A10" s="78"/>
      <c r="B10" s="18" t="str">
        <f aca="false">IF(ISBLANK(DB処理用ｼｰﾄ!D57)=TRUE(),$D$3,DB処理用ｼｰﾄ!D57)</f>
        <v> </v>
      </c>
      <c r="C10" s="18" t="str">
        <f aca="false">IF(ISBLANK(DB処理用ｼｰﾄ!E57)=TRUE(),$D$3,DB処理用ｼｰﾄ!E57)</f>
        <v>風:+0.9</v>
      </c>
      <c r="D10" s="18" t="str">
        <f aca="false">IF(ISBLANK(DB処理用ｼｰﾄ!F57)=TRUE(),$D$3,DB処理用ｼｰﾄ!F57)</f>
        <v>境港三</v>
      </c>
      <c r="E10" s="18" t="str">
        <f aca="false">IF(ISBLANK(DB処理用ｼｰﾄ!G57)=TRUE(),$D$3,DB処理用ｼｰﾄ!G57)</f>
        <v> </v>
      </c>
      <c r="F10" s="18"/>
      <c r="G10" s="18" t="str">
        <f aca="false">IF(ISBLANK(DB処理用ｼｰﾄ!I57)=TRUE(),$D$3,DB処理用ｼｰﾄ!I57)</f>
        <v>倉吉西</v>
      </c>
      <c r="H10" s="18" t="str">
        <f aca="false">IF(ISBLANK(DB処理用ｼｰﾄ!J57)=TRUE(),$D$3,DB処理用ｼｰﾄ!J57)</f>
        <v> </v>
      </c>
      <c r="I10" s="18"/>
      <c r="J10" s="18" t="str">
        <f aca="false">IF(ISBLANK(DB処理用ｼｰﾄ!L57)=TRUE(),$D$3,DB処理用ｼｰﾄ!L57)</f>
        <v>河北</v>
      </c>
      <c r="K10" s="18" t="str">
        <f aca="false">IF(ISBLANK(DB処理用ｼｰﾄ!M57)=TRUE(),$D$3,DB処理用ｼｰﾄ!M57)</f>
        <v> </v>
      </c>
      <c r="L10" s="18"/>
      <c r="M10" s="18" t="str">
        <f aca="false">IF(ISBLANK(DB処理用ｼｰﾄ!O57)=TRUE(),$D$3,DB処理用ｼｰﾄ!O57)</f>
        <v>境港一</v>
      </c>
      <c r="N10" s="18" t="str">
        <f aca="false">IF(ISBLANK(DB処理用ｼｰﾄ!P57)=TRUE(),$D$3,DB処理用ｼｰﾄ!P57)</f>
        <v> </v>
      </c>
      <c r="O10" s="18"/>
      <c r="P10" s="18" t="str">
        <f aca="false">IF(ISBLANK(DB処理用ｼｰﾄ!R57)=TRUE(),$D$3,DB処理用ｼｰﾄ!R57)</f>
        <v>河北</v>
      </c>
      <c r="Q10" s="18" t="str">
        <f aca="false">IF(ISBLANK(DB処理用ｼｰﾄ!S57)=TRUE(),$D$3,DB処理用ｼｰﾄ!S57)</f>
        <v> </v>
      </c>
      <c r="R10" s="18"/>
      <c r="S10" s="18" t="str">
        <f aca="false">IF(ISBLANK(DB処理用ｼｰﾄ!U57)=TRUE(),$D$3,DB処理用ｼｰﾄ!U57)</f>
        <v>境港三</v>
      </c>
      <c r="T10" s="18" t="str">
        <f aca="false">IF(ISBLANK(DB処理用ｼｰﾄ!V57)=TRUE(),$D$3,DB処理用ｼｰﾄ!V57)</f>
        <v> </v>
      </c>
      <c r="U10" s="18"/>
      <c r="V10" s="18" t="str">
        <f aca="false">IF(ISBLANK(DB処理用ｼｰﾄ!X57)=TRUE(),$D$3,DB処理用ｼｰﾄ!X57)</f>
        <v>青谷</v>
      </c>
      <c r="W10" s="18" t="str">
        <f aca="false">IF(ISBLANK(DB処理用ｼｰﾄ!Y57)=TRUE(),$D$3,DB処理用ｼｰﾄ!Y57)</f>
        <v> </v>
      </c>
      <c r="X10" s="18"/>
      <c r="Y10" s="18" t="str">
        <f aca="false">IF(ISBLANK(DB処理用ｼｰﾄ!AA57)=TRUE(),$D$3,DB処理用ｼｰﾄ!AA57)</f>
        <v>倉吉西</v>
      </c>
      <c r="Z10" s="18" t="str">
        <f aca="false">IF(ISBLANK(DB処理用ｼｰﾄ!AB57)=TRUE(),$D$3,DB処理用ｼｰﾄ!AB57)</f>
        <v> </v>
      </c>
      <c r="AA10" s="18"/>
    </row>
    <row r="11" s="77" customFormat="true" ht="15" hidden="false" customHeight="true" outlineLevel="0" collapsed="false">
      <c r="A11" s="78"/>
      <c r="B11" s="10" t="str">
        <f aca="false">IF(ISBLANK(DB処理用ｼｰﾄ!D58)=TRUE(),$D$3,DB処理用ｼｰﾄ!D58)</f>
        <v> </v>
      </c>
      <c r="C11" s="10" t="str">
        <f aca="false">IF(ISBLANK(DB処理用ｼｰﾄ!E58)=TRUE(),$D$3,DB処理用ｼｰﾄ!E58)</f>
        <v>２００ｍ</v>
      </c>
      <c r="D11" s="10" t="str">
        <f aca="false">IF(ISBLANK(DB処理用ｼｰﾄ!F58)=TRUE(),$D$3,DB処理用ｼｰﾄ!F58)</f>
        <v> </v>
      </c>
      <c r="E11" s="10" t="str">
        <f aca="false">IF(ISBLANK(DB処理用ｼｰﾄ!G58)=TRUE(),$D$3,DB処理用ｼｰﾄ!G58)</f>
        <v> </v>
      </c>
      <c r="F11" s="10"/>
      <c r="G11" s="10" t="str">
        <f aca="false">IF(ISBLANK(DB処理用ｼｰﾄ!I58)=TRUE(),$D$3,DB処理用ｼｰﾄ!I58)</f>
        <v> </v>
      </c>
      <c r="H11" s="10" t="str">
        <f aca="false">IF(ISBLANK(DB処理用ｼｰﾄ!J58)=TRUE(),$D$3,DB処理用ｼｰﾄ!J58)</f>
        <v> </v>
      </c>
      <c r="I11" s="10"/>
      <c r="J11" s="10" t="str">
        <f aca="false">IF(ISBLANK(DB処理用ｼｰﾄ!L58)=TRUE(),$D$3,DB処理用ｼｰﾄ!L58)</f>
        <v> </v>
      </c>
      <c r="K11" s="10" t="str">
        <f aca="false">IF(ISBLANK(DB処理用ｼｰﾄ!M58)=TRUE(),$D$3,DB処理用ｼｰﾄ!M58)</f>
        <v> </v>
      </c>
      <c r="L11" s="10"/>
      <c r="M11" s="10" t="str">
        <f aca="false">IF(ISBLANK(DB処理用ｼｰﾄ!O58)=TRUE(),$D$3,DB処理用ｼｰﾄ!O58)</f>
        <v> </v>
      </c>
      <c r="N11" s="10" t="str">
        <f aca="false">IF(ISBLANK(DB処理用ｼｰﾄ!P58)=TRUE(),$D$3,DB処理用ｼｰﾄ!P58)</f>
        <v> </v>
      </c>
      <c r="O11" s="10"/>
      <c r="P11" s="10" t="str">
        <f aca="false">IF(ISBLANK(DB処理用ｼｰﾄ!R58)=TRUE(),$D$3,DB処理用ｼｰﾄ!R58)</f>
        <v> </v>
      </c>
      <c r="Q11" s="10" t="str">
        <f aca="false">IF(ISBLANK(DB処理用ｼｰﾄ!S58)=TRUE(),$D$3,DB処理用ｼｰﾄ!S58)</f>
        <v> </v>
      </c>
      <c r="R11" s="10"/>
      <c r="S11" s="10" t="str">
        <f aca="false">IF(ISBLANK(DB処理用ｼｰﾄ!U58)=TRUE(),$D$3,DB処理用ｼｰﾄ!U58)</f>
        <v> </v>
      </c>
      <c r="T11" s="10" t="str">
        <f aca="false">IF(ISBLANK(DB処理用ｼｰﾄ!V58)=TRUE(),$D$3,DB処理用ｼｰﾄ!V58)</f>
        <v> </v>
      </c>
      <c r="U11" s="10"/>
      <c r="V11" s="10" t="str">
        <f aca="false">IF(ISBLANK(DB処理用ｼｰﾄ!X58)=TRUE(),$D$3,DB処理用ｼｰﾄ!X58)</f>
        <v> </v>
      </c>
      <c r="W11" s="10" t="str">
        <f aca="false">IF(ISBLANK(DB処理用ｼｰﾄ!Y58)=TRUE(),$D$3,DB処理用ｼｰﾄ!Y58)</f>
        <v> </v>
      </c>
      <c r="X11" s="10"/>
      <c r="Y11" s="10" t="str">
        <f aca="false">IF(ISBLANK(DB処理用ｼｰﾄ!AA58)=TRUE(),$D$3,DB処理用ｼｰﾄ!AA58)</f>
        <v> </v>
      </c>
      <c r="Z11" s="10" t="str">
        <f aca="false">IF(ISBLANK(DB処理用ｼｰﾄ!AB58)=TRUE(),$D$3,DB処理用ｼｰﾄ!AB58)</f>
        <v> </v>
      </c>
      <c r="AA11" s="10"/>
    </row>
    <row r="12" s="77" customFormat="true" ht="15" hidden="false" customHeight="true" outlineLevel="0" collapsed="false">
      <c r="A12" s="78"/>
      <c r="B12" s="18" t="str">
        <f aca="false">IF(ISBLANK(DB処理用ｼｰﾄ!D59)=TRUE(),$D$3,DB処理用ｼｰﾄ!D59)</f>
        <v> </v>
      </c>
      <c r="C12" s="18" t="str">
        <f aca="false">IF(ISBLANK(DB処理用ｼｰﾄ!E59)=TRUE(),$D$3,DB処理用ｼｰﾄ!E59)</f>
        <v> </v>
      </c>
      <c r="D12" s="18" t="str">
        <f aca="false">IF(ISBLANK(DB処理用ｼｰﾄ!F59)=TRUE(),$D$3,DB処理用ｼｰﾄ!F59)</f>
        <v> </v>
      </c>
      <c r="E12" s="18" t="str">
        <f aca="false">IF(ISBLANK(DB処理用ｼｰﾄ!G59)=TRUE(),$D$3,DB処理用ｼｰﾄ!G59)</f>
        <v> </v>
      </c>
      <c r="F12" s="18"/>
      <c r="G12" s="18" t="str">
        <f aca="false">IF(ISBLANK(DB処理用ｼｰﾄ!I59)=TRUE(),$D$3,DB処理用ｼｰﾄ!I59)</f>
        <v> </v>
      </c>
      <c r="H12" s="18" t="str">
        <f aca="false">IF(ISBLANK(DB処理用ｼｰﾄ!J59)=TRUE(),$D$3,DB処理用ｼｰﾄ!J59)</f>
        <v> </v>
      </c>
      <c r="I12" s="18"/>
      <c r="J12" s="18" t="str">
        <f aca="false">IF(ISBLANK(DB処理用ｼｰﾄ!L59)=TRUE(),$D$3,DB処理用ｼｰﾄ!L59)</f>
        <v> </v>
      </c>
      <c r="K12" s="18" t="str">
        <f aca="false">IF(ISBLANK(DB処理用ｼｰﾄ!M59)=TRUE(),$D$3,DB処理用ｼｰﾄ!M59)</f>
        <v> </v>
      </c>
      <c r="L12" s="18"/>
      <c r="M12" s="18" t="str">
        <f aca="false">IF(ISBLANK(DB処理用ｼｰﾄ!O59)=TRUE(),$D$3,DB処理用ｼｰﾄ!O59)</f>
        <v> </v>
      </c>
      <c r="N12" s="18" t="str">
        <f aca="false">IF(ISBLANK(DB処理用ｼｰﾄ!P59)=TRUE(),$D$3,DB処理用ｼｰﾄ!P59)</f>
        <v> </v>
      </c>
      <c r="O12" s="18"/>
      <c r="P12" s="18" t="str">
        <f aca="false">IF(ISBLANK(DB処理用ｼｰﾄ!R59)=TRUE(),$D$3,DB処理用ｼｰﾄ!R59)</f>
        <v> </v>
      </c>
      <c r="Q12" s="18" t="str">
        <f aca="false">IF(ISBLANK(DB処理用ｼｰﾄ!S59)=TRUE(),$D$3,DB処理用ｼｰﾄ!S59)</f>
        <v> </v>
      </c>
      <c r="R12" s="18"/>
      <c r="S12" s="18" t="str">
        <f aca="false">IF(ISBLANK(DB処理用ｼｰﾄ!U59)=TRUE(),$D$3,DB処理用ｼｰﾄ!U59)</f>
        <v> </v>
      </c>
      <c r="T12" s="18" t="str">
        <f aca="false">IF(ISBLANK(DB処理用ｼｰﾄ!V59)=TRUE(),$D$3,DB処理用ｼｰﾄ!V59)</f>
        <v> </v>
      </c>
      <c r="U12" s="18"/>
      <c r="V12" s="18" t="str">
        <f aca="false">IF(ISBLANK(DB処理用ｼｰﾄ!X59)=TRUE(),$D$3,DB処理用ｼｰﾄ!X59)</f>
        <v> </v>
      </c>
      <c r="W12" s="18" t="str">
        <f aca="false">IF(ISBLANK(DB処理用ｼｰﾄ!Y59)=TRUE(),$D$3,DB処理用ｼｰﾄ!Y59)</f>
        <v> </v>
      </c>
      <c r="X12" s="18"/>
      <c r="Y12" s="18" t="str">
        <f aca="false">IF(ISBLANK(DB処理用ｼｰﾄ!AA59)=TRUE(),$D$3,DB処理用ｼｰﾄ!AA59)</f>
        <v> </v>
      </c>
      <c r="Z12" s="18" t="str">
        <f aca="false">IF(ISBLANK(DB処理用ｼｰﾄ!AB59)=TRUE(),$D$3,DB処理用ｼｰﾄ!AB59)</f>
        <v> </v>
      </c>
      <c r="AA12" s="18"/>
    </row>
    <row r="13" s="77" customFormat="true" ht="15" hidden="false" customHeight="true" outlineLevel="0" collapsed="false">
      <c r="A13" s="78"/>
      <c r="B13" s="10" t="str">
        <f aca="false">IF(ISBLANK(DB処理用ｼｰﾄ!D60)=TRUE(),$D$3,DB処理用ｼｰﾄ!D60)</f>
        <v> </v>
      </c>
      <c r="C13" s="10" t="str">
        <f aca="false">IF(ISBLANK(DB処理用ｼｰﾄ!E60)=TRUE(),$D$3,DB処理用ｼｰﾄ!E60)</f>
        <v>１年８００ｍ</v>
      </c>
      <c r="D13" s="10" t="str">
        <f aca="false">IF(ISBLANK(DB処理用ｼｰﾄ!F60)=TRUE(),$D$3,DB処理用ｼｰﾄ!F60)</f>
        <v> </v>
      </c>
      <c r="E13" s="10" t="str">
        <f aca="false">IF(ISBLANK(DB処理用ｼｰﾄ!G60)=TRUE(),$D$3,DB処理用ｼｰﾄ!G60)</f>
        <v> </v>
      </c>
      <c r="F13" s="10"/>
      <c r="G13" s="10" t="str">
        <f aca="false">IF(ISBLANK(DB処理用ｼｰﾄ!I60)=TRUE(),$D$3,DB処理用ｼｰﾄ!I60)</f>
        <v> </v>
      </c>
      <c r="H13" s="10" t="str">
        <f aca="false">IF(ISBLANK(DB処理用ｼｰﾄ!J60)=TRUE(),$D$3,DB処理用ｼｰﾄ!J60)</f>
        <v> </v>
      </c>
      <c r="I13" s="10"/>
      <c r="J13" s="10" t="str">
        <f aca="false">IF(ISBLANK(DB処理用ｼｰﾄ!L60)=TRUE(),$D$3,DB処理用ｼｰﾄ!L60)</f>
        <v> </v>
      </c>
      <c r="K13" s="10" t="str">
        <f aca="false">IF(ISBLANK(DB処理用ｼｰﾄ!M60)=TRUE(),$D$3,DB処理用ｼｰﾄ!M60)</f>
        <v> </v>
      </c>
      <c r="L13" s="10"/>
      <c r="M13" s="10" t="str">
        <f aca="false">IF(ISBLANK(DB処理用ｼｰﾄ!O60)=TRUE(),$D$3,DB処理用ｼｰﾄ!O60)</f>
        <v> </v>
      </c>
      <c r="N13" s="10" t="str">
        <f aca="false">IF(ISBLANK(DB処理用ｼｰﾄ!P60)=TRUE(),$D$3,DB処理用ｼｰﾄ!P60)</f>
        <v> </v>
      </c>
      <c r="O13" s="10"/>
      <c r="P13" s="10" t="str">
        <f aca="false">IF(ISBLANK(DB処理用ｼｰﾄ!R60)=TRUE(),$D$3,DB処理用ｼｰﾄ!R60)</f>
        <v> </v>
      </c>
      <c r="Q13" s="10" t="str">
        <f aca="false">IF(ISBLANK(DB処理用ｼｰﾄ!S60)=TRUE(),$D$3,DB処理用ｼｰﾄ!S60)</f>
        <v> </v>
      </c>
      <c r="R13" s="10"/>
      <c r="S13" s="10" t="str">
        <f aca="false">IF(ISBLANK(DB処理用ｼｰﾄ!U60)=TRUE(),$D$3,DB処理用ｼｰﾄ!U60)</f>
        <v> </v>
      </c>
      <c r="T13" s="10" t="str">
        <f aca="false">IF(ISBLANK(DB処理用ｼｰﾄ!V60)=TRUE(),$D$3,DB処理用ｼｰﾄ!V60)</f>
        <v> </v>
      </c>
      <c r="U13" s="10"/>
      <c r="V13" s="10" t="str">
        <f aca="false">IF(ISBLANK(DB処理用ｼｰﾄ!X60)=TRUE(),$D$3,DB処理用ｼｰﾄ!X60)</f>
        <v> </v>
      </c>
      <c r="W13" s="10" t="str">
        <f aca="false">IF(ISBLANK(DB処理用ｼｰﾄ!Y60)=TRUE(),$D$3,DB処理用ｼｰﾄ!Y60)</f>
        <v> </v>
      </c>
      <c r="X13" s="10"/>
      <c r="Y13" s="10" t="str">
        <f aca="false">IF(ISBLANK(DB処理用ｼｰﾄ!AA60)=TRUE(),$D$3,DB処理用ｼｰﾄ!AA60)</f>
        <v> </v>
      </c>
      <c r="Z13" s="10" t="str">
        <f aca="false">IF(ISBLANK(DB処理用ｼｰﾄ!AB60)=TRUE(),$D$3,DB処理用ｼｰﾄ!AB60)</f>
        <v> </v>
      </c>
      <c r="AA13" s="10"/>
    </row>
    <row r="14" s="77" customFormat="true" ht="15" hidden="false" customHeight="true" outlineLevel="0" collapsed="false">
      <c r="A14" s="78"/>
      <c r="B14" s="18" t="str">
        <f aca="false">IF(ISBLANK(DB処理用ｼｰﾄ!D61)=TRUE(),$D$3,DB処理用ｼｰﾄ!D61)</f>
        <v> </v>
      </c>
      <c r="C14" s="18" t="str">
        <f aca="false">IF(ISBLANK(DB処理用ｼｰﾄ!E61)=TRUE(),$D$3,DB処理用ｼｰﾄ!E61)</f>
        <v> </v>
      </c>
      <c r="D14" s="18" t="str">
        <f aca="false">IF(ISBLANK(DB処理用ｼｰﾄ!F61)=TRUE(),$D$3,DB処理用ｼｰﾄ!F61)</f>
        <v> </v>
      </c>
      <c r="E14" s="18" t="str">
        <f aca="false">IF(ISBLANK(DB処理用ｼｰﾄ!G61)=TRUE(),$D$3,DB処理用ｼｰﾄ!G61)</f>
        <v> </v>
      </c>
      <c r="F14" s="18"/>
      <c r="G14" s="18" t="str">
        <f aca="false">IF(ISBLANK(DB処理用ｼｰﾄ!I61)=TRUE(),$D$3,DB処理用ｼｰﾄ!I61)</f>
        <v> </v>
      </c>
      <c r="H14" s="18" t="str">
        <f aca="false">IF(ISBLANK(DB処理用ｼｰﾄ!J61)=TRUE(),$D$3,DB処理用ｼｰﾄ!J61)</f>
        <v> </v>
      </c>
      <c r="I14" s="18"/>
      <c r="J14" s="18" t="str">
        <f aca="false">IF(ISBLANK(DB処理用ｼｰﾄ!L61)=TRUE(),$D$3,DB処理用ｼｰﾄ!L61)</f>
        <v> </v>
      </c>
      <c r="K14" s="18" t="str">
        <f aca="false">IF(ISBLANK(DB処理用ｼｰﾄ!M61)=TRUE(),$D$3,DB処理用ｼｰﾄ!M61)</f>
        <v> </v>
      </c>
      <c r="L14" s="18"/>
      <c r="M14" s="18" t="str">
        <f aca="false">IF(ISBLANK(DB処理用ｼｰﾄ!O61)=TRUE(),$D$3,DB処理用ｼｰﾄ!O61)</f>
        <v> </v>
      </c>
      <c r="N14" s="18" t="str">
        <f aca="false">IF(ISBLANK(DB処理用ｼｰﾄ!P61)=TRUE(),$D$3,DB処理用ｼｰﾄ!P61)</f>
        <v> </v>
      </c>
      <c r="O14" s="18"/>
      <c r="P14" s="18" t="str">
        <f aca="false">IF(ISBLANK(DB処理用ｼｰﾄ!R61)=TRUE(),$D$3,DB処理用ｼｰﾄ!R61)</f>
        <v> </v>
      </c>
      <c r="Q14" s="18" t="str">
        <f aca="false">IF(ISBLANK(DB処理用ｼｰﾄ!S61)=TRUE(),$D$3,DB処理用ｼｰﾄ!S61)</f>
        <v> </v>
      </c>
      <c r="R14" s="18"/>
      <c r="S14" s="18" t="str">
        <f aca="false">IF(ISBLANK(DB処理用ｼｰﾄ!U61)=TRUE(),$D$3,DB処理用ｼｰﾄ!U61)</f>
        <v> </v>
      </c>
      <c r="T14" s="18" t="str">
        <f aca="false">IF(ISBLANK(DB処理用ｼｰﾄ!V61)=TRUE(),$D$3,DB処理用ｼｰﾄ!V61)</f>
        <v> </v>
      </c>
      <c r="U14" s="18"/>
      <c r="V14" s="18" t="str">
        <f aca="false">IF(ISBLANK(DB処理用ｼｰﾄ!X61)=TRUE(),$D$3,DB処理用ｼｰﾄ!X61)</f>
        <v> </v>
      </c>
      <c r="W14" s="18" t="str">
        <f aca="false">IF(ISBLANK(DB処理用ｼｰﾄ!Y61)=TRUE(),$D$3,DB処理用ｼｰﾄ!Y61)</f>
        <v> </v>
      </c>
      <c r="X14" s="18"/>
      <c r="Y14" s="18" t="str">
        <f aca="false">IF(ISBLANK(DB処理用ｼｰﾄ!AA61)=TRUE(),$D$3,DB処理用ｼｰﾄ!AA61)</f>
        <v> </v>
      </c>
      <c r="Z14" s="18" t="str">
        <f aca="false">IF(ISBLANK(DB処理用ｼｰﾄ!AB61)=TRUE(),$D$3,DB処理用ｼｰﾄ!AB61)</f>
        <v> </v>
      </c>
      <c r="AA14" s="18"/>
    </row>
    <row r="15" s="77" customFormat="true" ht="15" hidden="false" customHeight="true" outlineLevel="0" collapsed="false">
      <c r="A15" s="78"/>
      <c r="B15" s="10" t="str">
        <f aca="false">IF(ISBLANK(DB処理用ｼｰﾄ!D62)=TRUE(),$D$3,DB処理用ｼｰﾄ!D62)</f>
        <v> </v>
      </c>
      <c r="C15" s="10" t="str">
        <f aca="false">IF(ISBLANK(DB処理用ｼｰﾄ!E62)=TRUE(),$D$3,DB処理用ｼｰﾄ!E62)</f>
        <v>８００ｍ</v>
      </c>
      <c r="D15" s="10" t="str">
        <f aca="false">IF(ISBLANK(DB処理用ｼｰﾄ!F62)=TRUE(),$D$3,DB処理用ｼｰﾄ!F62)</f>
        <v> </v>
      </c>
      <c r="E15" s="10" t="str">
        <f aca="false">IF(ISBLANK(DB処理用ｼｰﾄ!G62)=TRUE(),$D$3,DB処理用ｼｰﾄ!G62)</f>
        <v> </v>
      </c>
      <c r="F15" s="10"/>
      <c r="G15" s="10" t="str">
        <f aca="false">IF(ISBLANK(DB処理用ｼｰﾄ!I62)=TRUE(),$D$3,DB処理用ｼｰﾄ!I62)</f>
        <v> </v>
      </c>
      <c r="H15" s="10" t="str">
        <f aca="false">IF(ISBLANK(DB処理用ｼｰﾄ!J62)=TRUE(),$D$3,DB処理用ｼｰﾄ!J62)</f>
        <v> </v>
      </c>
      <c r="I15" s="10"/>
      <c r="J15" s="10" t="str">
        <f aca="false">IF(ISBLANK(DB処理用ｼｰﾄ!L62)=TRUE(),$D$3,DB処理用ｼｰﾄ!L62)</f>
        <v> </v>
      </c>
      <c r="K15" s="10" t="str">
        <f aca="false">IF(ISBLANK(DB処理用ｼｰﾄ!M62)=TRUE(),$D$3,DB処理用ｼｰﾄ!M62)</f>
        <v> </v>
      </c>
      <c r="L15" s="10"/>
      <c r="M15" s="10" t="str">
        <f aca="false">IF(ISBLANK(DB処理用ｼｰﾄ!O62)=TRUE(),$D$3,DB処理用ｼｰﾄ!O62)</f>
        <v> </v>
      </c>
      <c r="N15" s="10" t="str">
        <f aca="false">IF(ISBLANK(DB処理用ｼｰﾄ!P62)=TRUE(),$D$3,DB処理用ｼｰﾄ!P62)</f>
        <v> </v>
      </c>
      <c r="O15" s="10"/>
      <c r="P15" s="10" t="str">
        <f aca="false">IF(ISBLANK(DB処理用ｼｰﾄ!R62)=TRUE(),$D$3,DB処理用ｼｰﾄ!R62)</f>
        <v> </v>
      </c>
      <c r="Q15" s="10" t="str">
        <f aca="false">IF(ISBLANK(DB処理用ｼｰﾄ!S62)=TRUE(),$D$3,DB処理用ｼｰﾄ!S62)</f>
        <v> </v>
      </c>
      <c r="R15" s="10"/>
      <c r="S15" s="10" t="str">
        <f aca="false">IF(ISBLANK(DB処理用ｼｰﾄ!U62)=TRUE(),$D$3,DB処理用ｼｰﾄ!U62)</f>
        <v> </v>
      </c>
      <c r="T15" s="10" t="str">
        <f aca="false">IF(ISBLANK(DB処理用ｼｰﾄ!V62)=TRUE(),$D$3,DB処理用ｼｰﾄ!V62)</f>
        <v> </v>
      </c>
      <c r="U15" s="10"/>
      <c r="V15" s="10" t="str">
        <f aca="false">IF(ISBLANK(DB処理用ｼｰﾄ!X62)=TRUE(),$D$3,DB処理用ｼｰﾄ!X62)</f>
        <v> </v>
      </c>
      <c r="W15" s="10" t="str">
        <f aca="false">IF(ISBLANK(DB処理用ｼｰﾄ!Y62)=TRUE(),$D$3,DB処理用ｼｰﾄ!Y62)</f>
        <v> </v>
      </c>
      <c r="X15" s="10"/>
      <c r="Y15" s="10" t="str">
        <f aca="false">IF(ISBLANK(DB処理用ｼｰﾄ!AA62)=TRUE(),$D$3,DB処理用ｼｰﾄ!AA62)</f>
        <v> </v>
      </c>
      <c r="Z15" s="10" t="str">
        <f aca="false">IF(ISBLANK(DB処理用ｼｰﾄ!AB62)=TRUE(),$D$3,DB処理用ｼｰﾄ!AB62)</f>
        <v> </v>
      </c>
      <c r="AA15" s="10"/>
    </row>
    <row r="16" s="77" customFormat="true" ht="15" hidden="false" customHeight="true" outlineLevel="0" collapsed="false">
      <c r="A16" s="78"/>
      <c r="B16" s="18" t="str">
        <f aca="false">IF(ISBLANK(DB処理用ｼｰﾄ!D63)=TRUE(),$D$3,DB処理用ｼｰﾄ!D63)</f>
        <v> </v>
      </c>
      <c r="C16" s="18" t="str">
        <f aca="false">IF(ISBLANK(DB処理用ｼｰﾄ!E63)=TRUE(),$D$3,DB処理用ｼｰﾄ!E63)</f>
        <v> </v>
      </c>
      <c r="D16" s="18" t="str">
        <f aca="false">IF(ISBLANK(DB処理用ｼｰﾄ!F63)=TRUE(),$D$3,DB処理用ｼｰﾄ!F63)</f>
        <v> </v>
      </c>
      <c r="E16" s="18" t="str">
        <f aca="false">IF(ISBLANK(DB処理用ｼｰﾄ!G63)=TRUE(),$D$3,DB処理用ｼｰﾄ!G63)</f>
        <v> </v>
      </c>
      <c r="F16" s="18"/>
      <c r="G16" s="18" t="str">
        <f aca="false">IF(ISBLANK(DB処理用ｼｰﾄ!I63)=TRUE(),$D$3,DB処理用ｼｰﾄ!I63)</f>
        <v> </v>
      </c>
      <c r="H16" s="18" t="str">
        <f aca="false">IF(ISBLANK(DB処理用ｼｰﾄ!J63)=TRUE(),$D$3,DB処理用ｼｰﾄ!J63)</f>
        <v> </v>
      </c>
      <c r="I16" s="18"/>
      <c r="J16" s="18" t="str">
        <f aca="false">IF(ISBLANK(DB処理用ｼｰﾄ!L63)=TRUE(),$D$3,DB処理用ｼｰﾄ!L63)</f>
        <v> </v>
      </c>
      <c r="K16" s="18" t="str">
        <f aca="false">IF(ISBLANK(DB処理用ｼｰﾄ!M63)=TRUE(),$D$3,DB処理用ｼｰﾄ!M63)</f>
        <v> </v>
      </c>
      <c r="L16" s="18"/>
      <c r="M16" s="18" t="str">
        <f aca="false">IF(ISBLANK(DB処理用ｼｰﾄ!O63)=TRUE(),$D$3,DB処理用ｼｰﾄ!O63)</f>
        <v> </v>
      </c>
      <c r="N16" s="18" t="str">
        <f aca="false">IF(ISBLANK(DB処理用ｼｰﾄ!P63)=TRUE(),$D$3,DB処理用ｼｰﾄ!P63)</f>
        <v> </v>
      </c>
      <c r="O16" s="18"/>
      <c r="P16" s="18" t="str">
        <f aca="false">IF(ISBLANK(DB処理用ｼｰﾄ!R63)=TRUE(),$D$3,DB処理用ｼｰﾄ!R63)</f>
        <v> </v>
      </c>
      <c r="Q16" s="18" t="str">
        <f aca="false">IF(ISBLANK(DB処理用ｼｰﾄ!S63)=TRUE(),$D$3,DB処理用ｼｰﾄ!S63)</f>
        <v> </v>
      </c>
      <c r="R16" s="18"/>
      <c r="S16" s="18" t="str">
        <f aca="false">IF(ISBLANK(DB処理用ｼｰﾄ!U63)=TRUE(),$D$3,DB処理用ｼｰﾄ!U63)</f>
        <v> </v>
      </c>
      <c r="T16" s="18" t="str">
        <f aca="false">IF(ISBLANK(DB処理用ｼｰﾄ!V63)=TRUE(),$D$3,DB処理用ｼｰﾄ!V63)</f>
        <v> </v>
      </c>
      <c r="U16" s="18"/>
      <c r="V16" s="18" t="str">
        <f aca="false">IF(ISBLANK(DB処理用ｼｰﾄ!X63)=TRUE(),$D$3,DB処理用ｼｰﾄ!X63)</f>
        <v> </v>
      </c>
      <c r="W16" s="18" t="str">
        <f aca="false">IF(ISBLANK(DB処理用ｼｰﾄ!Y63)=TRUE(),$D$3,DB処理用ｼｰﾄ!Y63)</f>
        <v> </v>
      </c>
      <c r="X16" s="18"/>
      <c r="Y16" s="18" t="str">
        <f aca="false">IF(ISBLANK(DB処理用ｼｰﾄ!AA63)=TRUE(),$D$3,DB処理用ｼｰﾄ!AA63)</f>
        <v> </v>
      </c>
      <c r="Z16" s="18" t="str">
        <f aca="false">IF(ISBLANK(DB処理用ｼｰﾄ!AB63)=TRUE(),$D$3,DB処理用ｼｰﾄ!AB63)</f>
        <v> </v>
      </c>
      <c r="AA16" s="18"/>
    </row>
    <row r="17" s="77" customFormat="true" ht="15" hidden="false" customHeight="true" outlineLevel="0" collapsed="false">
      <c r="A17" s="78"/>
      <c r="B17" s="10" t="str">
        <f aca="false">IF(ISBLANK(DB処理用ｼｰﾄ!D64)=TRUE(),$D$3,DB処理用ｼｰﾄ!D64)</f>
        <v> </v>
      </c>
      <c r="C17" s="10" t="str">
        <f aca="false">IF(ISBLANK(DB処理用ｼｰﾄ!E64)=TRUE(),$D$3,DB処理用ｼｰﾄ!E64)</f>
        <v>１５００ｍ</v>
      </c>
      <c r="D17" s="10" t="str">
        <f aca="false">IF(ISBLANK(DB処理用ｼｰﾄ!F64)=TRUE(),$D$3,DB処理用ｼｰﾄ!F64)</f>
        <v> </v>
      </c>
      <c r="E17" s="10" t="str">
        <f aca="false">IF(ISBLANK(DB処理用ｼｰﾄ!G64)=TRUE(),$D$3,DB処理用ｼｰﾄ!G64)</f>
        <v> </v>
      </c>
      <c r="F17" s="10"/>
      <c r="G17" s="10" t="str">
        <f aca="false">IF(ISBLANK(DB処理用ｼｰﾄ!I64)=TRUE(),$D$3,DB処理用ｼｰﾄ!I64)</f>
        <v> </v>
      </c>
      <c r="H17" s="10" t="str">
        <f aca="false">IF(ISBLANK(DB処理用ｼｰﾄ!J64)=TRUE(),$D$3,DB処理用ｼｰﾄ!J64)</f>
        <v> </v>
      </c>
      <c r="I17" s="10"/>
      <c r="J17" s="10" t="str">
        <f aca="false">IF(ISBLANK(DB処理用ｼｰﾄ!L64)=TRUE(),$D$3,DB処理用ｼｰﾄ!L64)</f>
        <v> </v>
      </c>
      <c r="K17" s="10" t="str">
        <f aca="false">IF(ISBLANK(DB処理用ｼｰﾄ!M64)=TRUE(),$D$3,DB処理用ｼｰﾄ!M64)</f>
        <v> </v>
      </c>
      <c r="L17" s="10"/>
      <c r="M17" s="10" t="str">
        <f aca="false">IF(ISBLANK(DB処理用ｼｰﾄ!O64)=TRUE(),$D$3,DB処理用ｼｰﾄ!O64)</f>
        <v> </v>
      </c>
      <c r="N17" s="10" t="str">
        <f aca="false">IF(ISBLANK(DB処理用ｼｰﾄ!P64)=TRUE(),$D$3,DB処理用ｼｰﾄ!P64)</f>
        <v> </v>
      </c>
      <c r="O17" s="10"/>
      <c r="P17" s="10" t="str">
        <f aca="false">IF(ISBLANK(DB処理用ｼｰﾄ!R64)=TRUE(),$D$3,DB処理用ｼｰﾄ!R64)</f>
        <v> </v>
      </c>
      <c r="Q17" s="10" t="str">
        <f aca="false">IF(ISBLANK(DB処理用ｼｰﾄ!S64)=TRUE(),$D$3,DB処理用ｼｰﾄ!S64)</f>
        <v> </v>
      </c>
      <c r="R17" s="10"/>
      <c r="S17" s="10" t="str">
        <f aca="false">IF(ISBLANK(DB処理用ｼｰﾄ!U64)=TRUE(),$D$3,DB処理用ｼｰﾄ!U64)</f>
        <v> </v>
      </c>
      <c r="T17" s="10" t="str">
        <f aca="false">IF(ISBLANK(DB処理用ｼｰﾄ!V64)=TRUE(),$D$3,DB処理用ｼｰﾄ!V64)</f>
        <v> </v>
      </c>
      <c r="U17" s="10"/>
      <c r="V17" s="10" t="str">
        <f aca="false">IF(ISBLANK(DB処理用ｼｰﾄ!X64)=TRUE(),$D$3,DB処理用ｼｰﾄ!X64)</f>
        <v> </v>
      </c>
      <c r="W17" s="10" t="str">
        <f aca="false">IF(ISBLANK(DB処理用ｼｰﾄ!Y64)=TRUE(),$D$3,DB処理用ｼｰﾄ!Y64)</f>
        <v> </v>
      </c>
      <c r="X17" s="10"/>
      <c r="Y17" s="10" t="str">
        <f aca="false">IF(ISBLANK(DB処理用ｼｰﾄ!AA64)=TRUE(),$D$3,DB処理用ｼｰﾄ!AA64)</f>
        <v> </v>
      </c>
      <c r="Z17" s="10" t="str">
        <f aca="false">IF(ISBLANK(DB処理用ｼｰﾄ!AB64)=TRUE(),$D$3,DB処理用ｼｰﾄ!AB64)</f>
        <v> </v>
      </c>
      <c r="AA17" s="10"/>
    </row>
    <row r="18" s="77" customFormat="true" ht="15" hidden="false" customHeight="true" outlineLevel="0" collapsed="false">
      <c r="A18" s="78"/>
      <c r="B18" s="18" t="str">
        <f aca="false">IF(ISBLANK(DB処理用ｼｰﾄ!D65)=TRUE(),$D$3,DB処理用ｼｰﾄ!D65)</f>
        <v> </v>
      </c>
      <c r="C18" s="18" t="str">
        <f aca="false">IF(ISBLANK(DB処理用ｼｰﾄ!E65)=TRUE(),$D$3,DB処理用ｼｰﾄ!E65)</f>
        <v> </v>
      </c>
      <c r="D18" s="18" t="str">
        <f aca="false">IF(ISBLANK(DB処理用ｼｰﾄ!F65)=TRUE(),$D$3,DB処理用ｼｰﾄ!F65)</f>
        <v> </v>
      </c>
      <c r="E18" s="18" t="str">
        <f aca="false">IF(ISBLANK(DB処理用ｼｰﾄ!G65)=TRUE(),$D$3,DB処理用ｼｰﾄ!G65)</f>
        <v> </v>
      </c>
      <c r="F18" s="18"/>
      <c r="G18" s="18" t="str">
        <f aca="false">IF(ISBLANK(DB処理用ｼｰﾄ!I65)=TRUE(),$D$3,DB処理用ｼｰﾄ!I65)</f>
        <v> </v>
      </c>
      <c r="H18" s="18" t="str">
        <f aca="false">IF(ISBLANK(DB処理用ｼｰﾄ!J65)=TRUE(),$D$3,DB処理用ｼｰﾄ!J65)</f>
        <v> </v>
      </c>
      <c r="I18" s="18"/>
      <c r="J18" s="18" t="str">
        <f aca="false">IF(ISBLANK(DB処理用ｼｰﾄ!L65)=TRUE(),$D$3,DB処理用ｼｰﾄ!L65)</f>
        <v> </v>
      </c>
      <c r="K18" s="18" t="str">
        <f aca="false">IF(ISBLANK(DB処理用ｼｰﾄ!M65)=TRUE(),$D$3,DB処理用ｼｰﾄ!M65)</f>
        <v> </v>
      </c>
      <c r="L18" s="18"/>
      <c r="M18" s="18" t="str">
        <f aca="false">IF(ISBLANK(DB処理用ｼｰﾄ!O65)=TRUE(),$D$3,DB処理用ｼｰﾄ!O65)</f>
        <v> </v>
      </c>
      <c r="N18" s="18" t="str">
        <f aca="false">IF(ISBLANK(DB処理用ｼｰﾄ!P65)=TRUE(),$D$3,DB処理用ｼｰﾄ!P65)</f>
        <v> </v>
      </c>
      <c r="O18" s="18"/>
      <c r="P18" s="18" t="str">
        <f aca="false">IF(ISBLANK(DB処理用ｼｰﾄ!R65)=TRUE(),$D$3,DB処理用ｼｰﾄ!R65)</f>
        <v> </v>
      </c>
      <c r="Q18" s="18" t="str">
        <f aca="false">IF(ISBLANK(DB処理用ｼｰﾄ!S65)=TRUE(),$D$3,DB処理用ｼｰﾄ!S65)</f>
        <v> </v>
      </c>
      <c r="R18" s="18"/>
      <c r="S18" s="18" t="str">
        <f aca="false">IF(ISBLANK(DB処理用ｼｰﾄ!U65)=TRUE(),$D$3,DB処理用ｼｰﾄ!U65)</f>
        <v> </v>
      </c>
      <c r="T18" s="18" t="str">
        <f aca="false">IF(ISBLANK(DB処理用ｼｰﾄ!V65)=TRUE(),$D$3,DB処理用ｼｰﾄ!V65)</f>
        <v> </v>
      </c>
      <c r="U18" s="18"/>
      <c r="V18" s="18" t="str">
        <f aca="false">IF(ISBLANK(DB処理用ｼｰﾄ!X65)=TRUE(),$D$3,DB処理用ｼｰﾄ!X65)</f>
        <v> </v>
      </c>
      <c r="W18" s="18" t="str">
        <f aca="false">IF(ISBLANK(DB処理用ｼｰﾄ!Y65)=TRUE(),$D$3,DB処理用ｼｰﾄ!Y65)</f>
        <v> </v>
      </c>
      <c r="X18" s="18"/>
      <c r="Y18" s="18" t="str">
        <f aca="false">IF(ISBLANK(DB処理用ｼｰﾄ!AA65)=TRUE(),$D$3,DB処理用ｼｰﾄ!AA65)</f>
        <v> </v>
      </c>
      <c r="Z18" s="18" t="str">
        <f aca="false">IF(ISBLANK(DB処理用ｼｰﾄ!AB65)=TRUE(),$D$3,DB処理用ｼｰﾄ!AB65)</f>
        <v> </v>
      </c>
      <c r="AA18" s="18"/>
    </row>
    <row r="19" s="77" customFormat="true" ht="15" hidden="false" customHeight="true" outlineLevel="0" collapsed="false">
      <c r="A19" s="78"/>
      <c r="B19" s="10" t="str">
        <f aca="false">IF(ISBLANK(DB処理用ｼｰﾄ!D66)=TRUE(),$D$3,DB処理用ｼｰﾄ!D66)</f>
        <v> </v>
      </c>
      <c r="C19" s="50" t="str">
        <f aca="false">IF(ISBLANK(DB処理用ｼｰﾄ!E66)=TRUE(),$D$3,DB処理用ｼｰﾄ!E66)</f>
        <v>１００ｍＨ(0.762m)</v>
      </c>
      <c r="D19" s="10" t="str">
        <f aca="false">IF(ISBLANK(DB処理用ｼｰﾄ!F66)=TRUE(),$D$3,DB処理用ｼｰﾄ!F66)</f>
        <v> </v>
      </c>
      <c r="E19" s="10" t="str">
        <f aca="false">IF(ISBLANK(DB処理用ｼｰﾄ!G66)=TRUE(),$D$3,DB処理用ｼｰﾄ!G66)</f>
        <v> </v>
      </c>
      <c r="F19" s="10"/>
      <c r="G19" s="10" t="str">
        <f aca="false">IF(ISBLANK(DB処理用ｼｰﾄ!I66)=TRUE(),$D$3,DB処理用ｼｰﾄ!I66)</f>
        <v> </v>
      </c>
      <c r="H19" s="10" t="str">
        <f aca="false">IF(ISBLANK(DB処理用ｼｰﾄ!J66)=TRUE(),$D$3,DB処理用ｼｰﾄ!J66)</f>
        <v> </v>
      </c>
      <c r="I19" s="10"/>
      <c r="J19" s="10" t="str">
        <f aca="false">IF(ISBLANK(DB処理用ｼｰﾄ!L66)=TRUE(),$D$3,DB処理用ｼｰﾄ!L66)</f>
        <v> </v>
      </c>
      <c r="K19" s="10" t="str">
        <f aca="false">IF(ISBLANK(DB処理用ｼｰﾄ!M66)=TRUE(),$D$3,DB処理用ｼｰﾄ!M66)</f>
        <v> </v>
      </c>
      <c r="L19" s="10"/>
      <c r="M19" s="10" t="str">
        <f aca="false">IF(ISBLANK(DB処理用ｼｰﾄ!O66)=TRUE(),$D$3,DB処理用ｼｰﾄ!O66)</f>
        <v> </v>
      </c>
      <c r="N19" s="10" t="str">
        <f aca="false">IF(ISBLANK(DB処理用ｼｰﾄ!P66)=TRUE(),$D$3,DB処理用ｼｰﾄ!P66)</f>
        <v> </v>
      </c>
      <c r="O19" s="10"/>
      <c r="P19" s="10" t="str">
        <f aca="false">IF(ISBLANK(DB処理用ｼｰﾄ!R66)=TRUE(),$D$3,DB処理用ｼｰﾄ!R66)</f>
        <v> </v>
      </c>
      <c r="Q19" s="10" t="str">
        <f aca="false">IF(ISBLANK(DB処理用ｼｰﾄ!S66)=TRUE(),$D$3,DB処理用ｼｰﾄ!S66)</f>
        <v> </v>
      </c>
      <c r="R19" s="10"/>
      <c r="S19" s="10" t="str">
        <f aca="false">IF(ISBLANK(DB処理用ｼｰﾄ!U66)=TRUE(),$D$3,DB処理用ｼｰﾄ!U66)</f>
        <v> </v>
      </c>
      <c r="T19" s="10" t="str">
        <f aca="false">IF(ISBLANK(DB処理用ｼｰﾄ!V66)=TRUE(),$D$3,DB処理用ｼｰﾄ!V66)</f>
        <v> </v>
      </c>
      <c r="U19" s="10"/>
      <c r="V19" s="10" t="str">
        <f aca="false">IF(ISBLANK(DB処理用ｼｰﾄ!X66)=TRUE(),$D$3,DB処理用ｼｰﾄ!X66)</f>
        <v> </v>
      </c>
      <c r="W19" s="10" t="str">
        <f aca="false">IF(ISBLANK(DB処理用ｼｰﾄ!Y66)=TRUE(),$D$3,DB処理用ｼｰﾄ!Y66)</f>
        <v> </v>
      </c>
      <c r="X19" s="10"/>
      <c r="Y19" s="10" t="str">
        <f aca="false">IF(ISBLANK(DB処理用ｼｰﾄ!AA66)=TRUE(),$D$3,DB処理用ｼｰﾄ!AA66)</f>
        <v> </v>
      </c>
      <c r="Z19" s="10" t="str">
        <f aca="false">IF(ISBLANK(DB処理用ｼｰﾄ!AB66)=TRUE(),$D$3,DB処理用ｼｰﾄ!AB66)</f>
        <v> </v>
      </c>
      <c r="AA19" s="10"/>
    </row>
    <row r="20" s="77" customFormat="true" ht="15" hidden="false" customHeight="true" outlineLevel="0" collapsed="false">
      <c r="A20" s="78"/>
      <c r="B20" s="18" t="str">
        <f aca="false">IF(ISBLANK(DB処理用ｼｰﾄ!D67)=TRUE(),$D$3,DB処理用ｼｰﾄ!D67)</f>
        <v> </v>
      </c>
      <c r="C20" s="18" t="str">
        <f aca="false">IF(ISBLANK(DB処理用ｼｰﾄ!E67)=TRUE(),$D$3,DB処理用ｼｰﾄ!E67)</f>
        <v> </v>
      </c>
      <c r="D20" s="18" t="str">
        <f aca="false">IF(ISBLANK(DB処理用ｼｰﾄ!F67)=TRUE(),$D$3,DB処理用ｼｰﾄ!F67)</f>
        <v> </v>
      </c>
      <c r="E20" s="18" t="str">
        <f aca="false">IF(ISBLANK(DB処理用ｼｰﾄ!G67)=TRUE(),$D$3,DB処理用ｼｰﾄ!G67)</f>
        <v> </v>
      </c>
      <c r="F20" s="18"/>
      <c r="G20" s="18" t="str">
        <f aca="false">IF(ISBLANK(DB処理用ｼｰﾄ!I67)=TRUE(),$D$3,DB処理用ｼｰﾄ!I67)</f>
        <v> </v>
      </c>
      <c r="H20" s="18" t="str">
        <f aca="false">IF(ISBLANK(DB処理用ｼｰﾄ!J67)=TRUE(),$D$3,DB処理用ｼｰﾄ!J67)</f>
        <v> </v>
      </c>
      <c r="I20" s="18"/>
      <c r="J20" s="18" t="str">
        <f aca="false">IF(ISBLANK(DB処理用ｼｰﾄ!L67)=TRUE(),$D$3,DB処理用ｼｰﾄ!L67)</f>
        <v> </v>
      </c>
      <c r="K20" s="18" t="str">
        <f aca="false">IF(ISBLANK(DB処理用ｼｰﾄ!M67)=TRUE(),$D$3,DB処理用ｼｰﾄ!M67)</f>
        <v> </v>
      </c>
      <c r="L20" s="18"/>
      <c r="M20" s="18" t="str">
        <f aca="false">IF(ISBLANK(DB処理用ｼｰﾄ!O67)=TRUE(),$D$3,DB処理用ｼｰﾄ!O67)</f>
        <v> </v>
      </c>
      <c r="N20" s="18" t="str">
        <f aca="false">IF(ISBLANK(DB処理用ｼｰﾄ!P67)=TRUE(),$D$3,DB処理用ｼｰﾄ!P67)</f>
        <v> </v>
      </c>
      <c r="O20" s="18"/>
      <c r="P20" s="18" t="str">
        <f aca="false">IF(ISBLANK(DB処理用ｼｰﾄ!R67)=TRUE(),$D$3,DB処理用ｼｰﾄ!R67)</f>
        <v> </v>
      </c>
      <c r="Q20" s="18" t="str">
        <f aca="false">IF(ISBLANK(DB処理用ｼｰﾄ!S67)=TRUE(),$D$3,DB処理用ｼｰﾄ!S67)</f>
        <v> </v>
      </c>
      <c r="R20" s="18"/>
      <c r="S20" s="18" t="str">
        <f aca="false">IF(ISBLANK(DB処理用ｼｰﾄ!U67)=TRUE(),$D$3,DB処理用ｼｰﾄ!U67)</f>
        <v> </v>
      </c>
      <c r="T20" s="18" t="str">
        <f aca="false">IF(ISBLANK(DB処理用ｼｰﾄ!V67)=TRUE(),$D$3,DB処理用ｼｰﾄ!V67)</f>
        <v> </v>
      </c>
      <c r="U20" s="18"/>
      <c r="V20" s="18" t="str">
        <f aca="false">IF(ISBLANK(DB処理用ｼｰﾄ!X67)=TRUE(),$D$3,DB処理用ｼｰﾄ!X67)</f>
        <v> </v>
      </c>
      <c r="W20" s="18" t="str">
        <f aca="false">IF(ISBLANK(DB処理用ｼｰﾄ!Y67)=TRUE(),$D$3,DB処理用ｼｰﾄ!Y67)</f>
        <v> </v>
      </c>
      <c r="X20" s="18"/>
      <c r="Y20" s="18" t="str">
        <f aca="false">IF(ISBLANK(DB処理用ｼｰﾄ!AA67)=TRUE(),$D$3,DB処理用ｼｰﾄ!AA67)</f>
        <v> </v>
      </c>
      <c r="Z20" s="18" t="str">
        <f aca="false">IF(ISBLANK(DB処理用ｼｰﾄ!AB67)=TRUE(),$D$3,DB処理用ｼｰﾄ!AB67)</f>
        <v> </v>
      </c>
      <c r="AA20" s="18"/>
    </row>
    <row r="21" s="77" customFormat="true" ht="15" hidden="false" customHeight="true" outlineLevel="0" collapsed="false">
      <c r="A21" s="78"/>
      <c r="B21" s="10" t="str">
        <f aca="false">IF(ISBLANK(DB処理用ｼｰﾄ!D68)=TRUE(),$D$3,DB処理用ｼｰﾄ!D68)</f>
        <v> </v>
      </c>
      <c r="C21" s="10" t="str">
        <f aca="false">IF(ISBLANK(DB処理用ｼｰﾄ!E68)=TRUE(),$D$3,DB処理用ｼｰﾄ!E68)</f>
        <v>低学年４×１００ｍ</v>
      </c>
      <c r="D21" s="82" t="str">
        <f aca="false">IF(ISBLANK(DB処理用ｼｰﾄ!F68)=TRUE(),$D$3,DB処理用ｼｰﾄ!F68)</f>
        <v> </v>
      </c>
      <c r="E21" s="10" t="str">
        <f aca="false">IF(ISBLANK(DB処理用ｼｰﾄ!G68)=TRUE(),$D$3,DB処理用ｼｰﾄ!G68)</f>
        <v> </v>
      </c>
      <c r="F21" s="10"/>
      <c r="G21" s="82" t="str">
        <f aca="false">IF(ISBLANK(DB処理用ｼｰﾄ!I68)=TRUE(),$D$3,DB処理用ｼｰﾄ!I68)</f>
        <v> </v>
      </c>
      <c r="H21" s="10" t="str">
        <f aca="false">IF(ISBLANK(DB処理用ｼｰﾄ!J68)=TRUE(),$D$3,DB処理用ｼｰﾄ!J68)</f>
        <v> </v>
      </c>
      <c r="I21" s="10"/>
      <c r="J21" s="82" t="str">
        <f aca="false">IF(ISBLANK(DB処理用ｼｰﾄ!L68)=TRUE(),$D$3,DB処理用ｼｰﾄ!L68)</f>
        <v> </v>
      </c>
      <c r="K21" s="10" t="str">
        <f aca="false">IF(ISBLANK(DB処理用ｼｰﾄ!M68)=TRUE(),$D$3,DB処理用ｼｰﾄ!M68)</f>
        <v> </v>
      </c>
      <c r="L21" s="10"/>
      <c r="M21" s="82" t="str">
        <f aca="false">IF(ISBLANK(DB処理用ｼｰﾄ!O68)=TRUE(),$D$3,DB処理用ｼｰﾄ!O68)</f>
        <v> </v>
      </c>
      <c r="N21" s="10" t="str">
        <f aca="false">IF(ISBLANK(DB処理用ｼｰﾄ!P68)=TRUE(),$D$3,DB処理用ｼｰﾄ!P68)</f>
        <v> </v>
      </c>
      <c r="O21" s="10"/>
      <c r="P21" s="82" t="str">
        <f aca="false">IF(ISBLANK(DB処理用ｼｰﾄ!R68)=TRUE(),$D$3,DB処理用ｼｰﾄ!R68)</f>
        <v> </v>
      </c>
      <c r="Q21" s="10" t="str">
        <f aca="false">IF(ISBLANK(DB処理用ｼｰﾄ!S68)=TRUE(),$D$3,DB処理用ｼｰﾄ!S68)</f>
        <v> </v>
      </c>
      <c r="R21" s="10"/>
      <c r="S21" s="82" t="str">
        <f aca="false">IF(ISBLANK(DB処理用ｼｰﾄ!U68)=TRUE(),$D$3,DB処理用ｼｰﾄ!U68)</f>
        <v> </v>
      </c>
      <c r="T21" s="10" t="str">
        <f aca="false">IF(ISBLANK(DB処理用ｼｰﾄ!V68)=TRUE(),$D$3,DB処理用ｼｰﾄ!V68)</f>
        <v> </v>
      </c>
      <c r="U21" s="10"/>
      <c r="V21" s="82" t="str">
        <f aca="false">IF(ISBLANK(DB処理用ｼｰﾄ!X68)=TRUE(),$D$3,DB処理用ｼｰﾄ!X68)</f>
        <v> </v>
      </c>
      <c r="W21" s="10" t="str">
        <f aca="false">IF(ISBLANK(DB処理用ｼｰﾄ!Y68)=TRUE(),$D$3,DB処理用ｼｰﾄ!Y68)</f>
        <v> </v>
      </c>
      <c r="X21" s="10"/>
      <c r="Y21" s="82" t="str">
        <f aca="false">IF(ISBLANK(DB処理用ｼｰﾄ!AA68)=TRUE(),$D$3,DB処理用ｼｰﾄ!AA68)</f>
        <v> </v>
      </c>
      <c r="Z21" s="10" t="str">
        <f aca="false">IF(ISBLANK(DB処理用ｼｰﾄ!AB68)=TRUE(),$D$3,DB処理用ｼｰﾄ!AB68)</f>
        <v> </v>
      </c>
      <c r="AA21" s="10"/>
    </row>
    <row r="22" customFormat="false" ht="13.5" hidden="false" customHeight="false" outlineLevel="0" collapsed="false">
      <c r="A22" s="78"/>
      <c r="B22" s="16" t="str">
        <f aca="false">IF(ISBLANK(DB処理用ｼｰﾄ!D69)=TRUE(),$D$3,DB処理用ｼｰﾄ!D69)</f>
        <v> </v>
      </c>
      <c r="C22" s="16" t="str">
        <f aca="false">IF(ISBLANK(DB処理用ｼｰﾄ!E69)=TRUE(),$D$3,DB処理用ｼｰﾄ!E69)</f>
        <v> </v>
      </c>
      <c r="D22" s="16" t="str">
        <f aca="false">IF(ISBLANK(DB処理用ｼｰﾄ!F69)=TRUE(),$D$3,DB処理用ｼｰﾄ!F69)</f>
        <v> </v>
      </c>
      <c r="E22" s="16" t="str">
        <f aca="false">IF(ISBLANK(DB処理用ｼｰﾄ!G69)=TRUE(),$D$3,DB処理用ｼｰﾄ!G69)</f>
        <v> </v>
      </c>
      <c r="F22" s="16"/>
      <c r="G22" s="16" t="str">
        <f aca="false">IF(ISBLANK(DB処理用ｼｰﾄ!I69)=TRUE(),$D$3,DB処理用ｼｰﾄ!I69)</f>
        <v> </v>
      </c>
      <c r="H22" s="16" t="str">
        <f aca="false">IF(ISBLANK(DB処理用ｼｰﾄ!J69)=TRUE(),$D$3,DB処理用ｼｰﾄ!J69)</f>
        <v> </v>
      </c>
      <c r="I22" s="16"/>
      <c r="J22" s="16" t="str">
        <f aca="false">IF(ISBLANK(DB処理用ｼｰﾄ!L69)=TRUE(),$D$3,DB処理用ｼｰﾄ!L69)</f>
        <v> </v>
      </c>
      <c r="K22" s="16" t="str">
        <f aca="false">IF(ISBLANK(DB処理用ｼｰﾄ!M69)=TRUE(),$D$3,DB処理用ｼｰﾄ!M69)</f>
        <v> </v>
      </c>
      <c r="L22" s="16"/>
      <c r="M22" s="16" t="str">
        <f aca="false">IF(ISBLANK(DB処理用ｼｰﾄ!O69)=TRUE(),$D$3,DB処理用ｼｰﾄ!O69)</f>
        <v> </v>
      </c>
      <c r="N22" s="16" t="str">
        <f aca="false">IF(ISBLANK(DB処理用ｼｰﾄ!P69)=TRUE(),$D$3,DB処理用ｼｰﾄ!P69)</f>
        <v> </v>
      </c>
      <c r="O22" s="16"/>
      <c r="P22" s="16" t="str">
        <f aca="false">IF(ISBLANK(DB処理用ｼｰﾄ!R69)=TRUE(),$D$3,DB処理用ｼｰﾄ!R69)</f>
        <v> </v>
      </c>
      <c r="Q22" s="16" t="str">
        <f aca="false">IF(ISBLANK(DB処理用ｼｰﾄ!S69)=TRUE(),$D$3,DB処理用ｼｰﾄ!S69)</f>
        <v> </v>
      </c>
      <c r="R22" s="16"/>
      <c r="S22" s="16" t="str">
        <f aca="false">IF(ISBLANK(DB処理用ｼｰﾄ!U69)=TRUE(),$D$3,DB処理用ｼｰﾄ!U69)</f>
        <v> </v>
      </c>
      <c r="T22" s="16" t="str">
        <f aca="false">IF(ISBLANK(DB処理用ｼｰﾄ!V69)=TRUE(),$D$3,DB処理用ｼｰﾄ!V69)</f>
        <v> </v>
      </c>
      <c r="U22" s="16"/>
      <c r="V22" s="16" t="str">
        <f aca="false">IF(ISBLANK(DB処理用ｼｰﾄ!X69)=TRUE(),$D$3,DB処理用ｼｰﾄ!X69)</f>
        <v> </v>
      </c>
      <c r="W22" s="16" t="str">
        <f aca="false">IF(ISBLANK(DB処理用ｼｰﾄ!Y69)=TRUE(),$D$3,DB処理用ｼｰﾄ!Y69)</f>
        <v> </v>
      </c>
      <c r="X22" s="16"/>
      <c r="Y22" s="16" t="str">
        <f aca="false">IF(ISBLANK(DB処理用ｼｰﾄ!AA69)=TRUE(),$D$3,DB処理用ｼｰﾄ!AA69)</f>
        <v> </v>
      </c>
      <c r="Z22" s="16" t="str">
        <f aca="false">IF(ISBLANK(DB処理用ｼｰﾄ!AB69)=TRUE(),$D$3,DB処理用ｼｰﾄ!AB69)</f>
        <v> </v>
      </c>
      <c r="AA22" s="16"/>
    </row>
    <row r="23" customFormat="false" ht="13.5" hidden="false" customHeight="false" outlineLevel="0" collapsed="false">
      <c r="A23" s="78"/>
      <c r="B23" s="16" t="str">
        <f aca="false">IF(ISBLANK(DB処理用ｼｰﾄ!D70)=TRUE(),$D$3,DB処理用ｼｰﾄ!D70)</f>
        <v> </v>
      </c>
      <c r="C23" s="16" t="str">
        <f aca="false">IF(ISBLANK(DB処理用ｼｰﾄ!E70)=TRUE(),$D$3,DB処理用ｼｰﾄ!E70)</f>
        <v> </v>
      </c>
      <c r="D23" s="16" t="str">
        <f aca="false">IF(ISBLANK(DB処理用ｼｰﾄ!F70)=TRUE(),$D$3,DB処理用ｼｰﾄ!F70)</f>
        <v> </v>
      </c>
      <c r="E23" s="16" t="str">
        <f aca="false">IF(ISBLANK(DB処理用ｼｰﾄ!G70)=TRUE(),$D$3,DB処理用ｼｰﾄ!G70)</f>
        <v> </v>
      </c>
      <c r="F23" s="16"/>
      <c r="G23" s="16" t="str">
        <f aca="false">IF(ISBLANK(DB処理用ｼｰﾄ!I70)=TRUE(),$D$3,DB処理用ｼｰﾄ!I70)</f>
        <v> </v>
      </c>
      <c r="H23" s="16" t="str">
        <f aca="false">IF(ISBLANK(DB処理用ｼｰﾄ!J70)=TRUE(),$D$3,DB処理用ｼｰﾄ!J70)</f>
        <v> </v>
      </c>
      <c r="I23" s="16"/>
      <c r="J23" s="16" t="str">
        <f aca="false">IF(ISBLANK(DB処理用ｼｰﾄ!L70)=TRUE(),$D$3,DB処理用ｼｰﾄ!L70)</f>
        <v> </v>
      </c>
      <c r="K23" s="16" t="str">
        <f aca="false">IF(ISBLANK(DB処理用ｼｰﾄ!M70)=TRUE(),$D$3,DB処理用ｼｰﾄ!M70)</f>
        <v> </v>
      </c>
      <c r="L23" s="16"/>
      <c r="M23" s="16" t="str">
        <f aca="false">IF(ISBLANK(DB処理用ｼｰﾄ!O70)=TRUE(),$D$3,DB処理用ｼｰﾄ!O70)</f>
        <v> </v>
      </c>
      <c r="N23" s="16" t="str">
        <f aca="false">IF(ISBLANK(DB処理用ｼｰﾄ!P70)=TRUE(),$D$3,DB処理用ｼｰﾄ!P70)</f>
        <v> </v>
      </c>
      <c r="O23" s="16"/>
      <c r="P23" s="16" t="str">
        <f aca="false">IF(ISBLANK(DB処理用ｼｰﾄ!R70)=TRUE(),$D$3,DB処理用ｼｰﾄ!R70)</f>
        <v> </v>
      </c>
      <c r="Q23" s="16" t="str">
        <f aca="false">IF(ISBLANK(DB処理用ｼｰﾄ!S70)=TRUE(),$D$3,DB処理用ｼｰﾄ!S70)</f>
        <v> </v>
      </c>
      <c r="R23" s="16"/>
      <c r="S23" s="16" t="str">
        <f aca="false">IF(ISBLANK(DB処理用ｼｰﾄ!U70)=TRUE(),$D$3,DB処理用ｼｰﾄ!U70)</f>
        <v> </v>
      </c>
      <c r="T23" s="16" t="str">
        <f aca="false">IF(ISBLANK(DB処理用ｼｰﾄ!V70)=TRUE(),$D$3,DB処理用ｼｰﾄ!V70)</f>
        <v> </v>
      </c>
      <c r="U23" s="16"/>
      <c r="V23" s="16" t="str">
        <f aca="false">IF(ISBLANK(DB処理用ｼｰﾄ!X70)=TRUE(),$D$3,DB処理用ｼｰﾄ!X70)</f>
        <v> </v>
      </c>
      <c r="W23" s="16" t="str">
        <f aca="false">IF(ISBLANK(DB処理用ｼｰﾄ!Y70)=TRUE(),$D$3,DB処理用ｼｰﾄ!Y70)</f>
        <v> </v>
      </c>
      <c r="X23" s="16"/>
      <c r="Y23" s="16" t="str">
        <f aca="false">IF(ISBLANK(DB処理用ｼｰﾄ!AA70)=TRUE(),$D$3,DB処理用ｼｰﾄ!AA70)</f>
        <v> </v>
      </c>
      <c r="Z23" s="16" t="str">
        <f aca="false">IF(ISBLANK(DB処理用ｼｰﾄ!AB70)=TRUE(),$D$3,DB処理用ｼｰﾄ!AB70)</f>
        <v> </v>
      </c>
      <c r="AA23" s="16"/>
    </row>
    <row r="24" customFormat="false" ht="13.5" hidden="false" customHeight="false" outlineLevel="0" collapsed="false">
      <c r="A24" s="78"/>
      <c r="B24" s="16" t="str">
        <f aca="false">IF(ISBLANK(DB処理用ｼｰﾄ!D71)=TRUE(),$D$3,DB処理用ｼｰﾄ!D71)</f>
        <v> </v>
      </c>
      <c r="C24" s="16" t="str">
        <f aca="false">IF(ISBLANK(DB処理用ｼｰﾄ!E71)=TRUE(),$D$3,DB処理用ｼｰﾄ!E71)</f>
        <v> </v>
      </c>
      <c r="D24" s="16" t="str">
        <f aca="false">IF(ISBLANK(DB処理用ｼｰﾄ!F71)=TRUE(),$D$3,DB処理用ｼｰﾄ!F71)</f>
        <v> </v>
      </c>
      <c r="E24" s="16" t="str">
        <f aca="false">IF(ISBLANK(DB処理用ｼｰﾄ!G71)=TRUE(),$D$3,DB処理用ｼｰﾄ!G71)</f>
        <v> </v>
      </c>
      <c r="F24" s="16"/>
      <c r="G24" s="16" t="str">
        <f aca="false">IF(ISBLANK(DB処理用ｼｰﾄ!I71)=TRUE(),$D$3,DB処理用ｼｰﾄ!I71)</f>
        <v> </v>
      </c>
      <c r="H24" s="16" t="str">
        <f aca="false">IF(ISBLANK(DB処理用ｼｰﾄ!J71)=TRUE(),$D$3,DB処理用ｼｰﾄ!J71)</f>
        <v> </v>
      </c>
      <c r="I24" s="16"/>
      <c r="J24" s="16" t="str">
        <f aca="false">IF(ISBLANK(DB処理用ｼｰﾄ!L71)=TRUE(),$D$3,DB処理用ｼｰﾄ!L71)</f>
        <v> </v>
      </c>
      <c r="K24" s="16" t="str">
        <f aca="false">IF(ISBLANK(DB処理用ｼｰﾄ!M71)=TRUE(),$D$3,DB処理用ｼｰﾄ!M71)</f>
        <v> </v>
      </c>
      <c r="L24" s="16"/>
      <c r="M24" s="16" t="str">
        <f aca="false">IF(ISBLANK(DB処理用ｼｰﾄ!O71)=TRUE(),$D$3,DB処理用ｼｰﾄ!O71)</f>
        <v> </v>
      </c>
      <c r="N24" s="16" t="str">
        <f aca="false">IF(ISBLANK(DB処理用ｼｰﾄ!P71)=TRUE(),$D$3,DB処理用ｼｰﾄ!P71)</f>
        <v> </v>
      </c>
      <c r="O24" s="16"/>
      <c r="P24" s="16" t="str">
        <f aca="false">IF(ISBLANK(DB処理用ｼｰﾄ!R71)=TRUE(),$D$3,DB処理用ｼｰﾄ!R71)</f>
        <v> </v>
      </c>
      <c r="Q24" s="16" t="str">
        <f aca="false">IF(ISBLANK(DB処理用ｼｰﾄ!S71)=TRUE(),$D$3,DB処理用ｼｰﾄ!S71)</f>
        <v> </v>
      </c>
      <c r="R24" s="16"/>
      <c r="S24" s="16" t="str">
        <f aca="false">IF(ISBLANK(DB処理用ｼｰﾄ!U71)=TRUE(),$D$3,DB処理用ｼｰﾄ!U71)</f>
        <v> </v>
      </c>
      <c r="T24" s="16" t="str">
        <f aca="false">IF(ISBLANK(DB処理用ｼｰﾄ!V71)=TRUE(),$D$3,DB処理用ｼｰﾄ!V71)</f>
        <v> </v>
      </c>
      <c r="U24" s="16"/>
      <c r="V24" s="16" t="str">
        <f aca="false">IF(ISBLANK(DB処理用ｼｰﾄ!X71)=TRUE(),$D$3,DB処理用ｼｰﾄ!X71)</f>
        <v> </v>
      </c>
      <c r="W24" s="16" t="str">
        <f aca="false">IF(ISBLANK(DB処理用ｼｰﾄ!Y71)=TRUE(),$D$3,DB処理用ｼｰﾄ!Y71)</f>
        <v> </v>
      </c>
      <c r="X24" s="16"/>
      <c r="Y24" s="16" t="str">
        <f aca="false">IF(ISBLANK(DB処理用ｼｰﾄ!AA71)=TRUE(),$D$3,DB処理用ｼｰﾄ!AA71)</f>
        <v> </v>
      </c>
      <c r="Z24" s="16" t="str">
        <f aca="false">IF(ISBLANK(DB処理用ｼｰﾄ!AB71)=TRUE(),$D$3,DB処理用ｼｰﾄ!AB71)</f>
        <v> </v>
      </c>
      <c r="AA24" s="16"/>
    </row>
    <row r="25" customFormat="false" ht="13.5" hidden="false" customHeight="false" outlineLevel="0" collapsed="false">
      <c r="A25" s="78"/>
      <c r="B25" s="18" t="str">
        <f aca="false">IF(ISBLANK(DB処理用ｼｰﾄ!D72)=TRUE(),$D$3,DB処理用ｼｰﾄ!D72)</f>
        <v> </v>
      </c>
      <c r="C25" s="18" t="str">
        <f aca="false">IF(ISBLANK(DB処理用ｼｰﾄ!E72)=TRUE(),$D$3,DB処理用ｼｰﾄ!E72)</f>
        <v> </v>
      </c>
      <c r="D25" s="18" t="str">
        <f aca="false">IF(ISBLANK(DB処理用ｼｰﾄ!F72)=TRUE(),$D$3,DB処理用ｼｰﾄ!F72)</f>
        <v> </v>
      </c>
      <c r="E25" s="18" t="str">
        <f aca="false">IF(ISBLANK(DB処理用ｼｰﾄ!G72)=TRUE(),$D$3,DB処理用ｼｰﾄ!G72)</f>
        <v> </v>
      </c>
      <c r="F25" s="18"/>
      <c r="G25" s="18" t="str">
        <f aca="false">IF(ISBLANK(DB処理用ｼｰﾄ!I72)=TRUE(),$D$3,DB処理用ｼｰﾄ!I72)</f>
        <v> </v>
      </c>
      <c r="H25" s="18" t="str">
        <f aca="false">IF(ISBLANK(DB処理用ｼｰﾄ!J72)=TRUE(),$D$3,DB処理用ｼｰﾄ!J72)</f>
        <v> </v>
      </c>
      <c r="I25" s="18"/>
      <c r="J25" s="18" t="str">
        <f aca="false">IF(ISBLANK(DB処理用ｼｰﾄ!L72)=TRUE(),$D$3,DB処理用ｼｰﾄ!L72)</f>
        <v> </v>
      </c>
      <c r="K25" s="18" t="str">
        <f aca="false">IF(ISBLANK(DB処理用ｼｰﾄ!M72)=TRUE(),$D$3,DB処理用ｼｰﾄ!M72)</f>
        <v> </v>
      </c>
      <c r="L25" s="18"/>
      <c r="M25" s="18" t="str">
        <f aca="false">IF(ISBLANK(DB処理用ｼｰﾄ!O72)=TRUE(),$D$3,DB処理用ｼｰﾄ!O72)</f>
        <v> </v>
      </c>
      <c r="N25" s="18" t="str">
        <f aca="false">IF(ISBLANK(DB処理用ｼｰﾄ!P72)=TRUE(),$D$3,DB処理用ｼｰﾄ!P72)</f>
        <v> </v>
      </c>
      <c r="O25" s="18"/>
      <c r="P25" s="18" t="str">
        <f aca="false">IF(ISBLANK(DB処理用ｼｰﾄ!R72)=TRUE(),$D$3,DB処理用ｼｰﾄ!R72)</f>
        <v> </v>
      </c>
      <c r="Q25" s="18" t="str">
        <f aca="false">IF(ISBLANK(DB処理用ｼｰﾄ!S72)=TRUE(),$D$3,DB処理用ｼｰﾄ!S72)</f>
        <v> </v>
      </c>
      <c r="R25" s="18"/>
      <c r="S25" s="18" t="str">
        <f aca="false">IF(ISBLANK(DB処理用ｼｰﾄ!U72)=TRUE(),$D$3,DB処理用ｼｰﾄ!U72)</f>
        <v> </v>
      </c>
      <c r="T25" s="18" t="str">
        <f aca="false">IF(ISBLANK(DB処理用ｼｰﾄ!V72)=TRUE(),$D$3,DB処理用ｼｰﾄ!V72)</f>
        <v> </v>
      </c>
      <c r="U25" s="18"/>
      <c r="V25" s="18" t="str">
        <f aca="false">IF(ISBLANK(DB処理用ｼｰﾄ!X72)=TRUE(),$D$3,DB処理用ｼｰﾄ!X72)</f>
        <v> </v>
      </c>
      <c r="W25" s="18" t="str">
        <f aca="false">IF(ISBLANK(DB処理用ｼｰﾄ!Y72)=TRUE(),$D$3,DB処理用ｼｰﾄ!Y72)</f>
        <v> </v>
      </c>
      <c r="X25" s="18"/>
      <c r="Y25" s="18" t="str">
        <f aca="false">IF(ISBLANK(DB処理用ｼｰﾄ!AA72)=TRUE(),$D$3,DB処理用ｼｰﾄ!AA72)</f>
        <v> </v>
      </c>
      <c r="Z25" s="18" t="str">
        <f aca="false">IF(ISBLANK(DB処理用ｼｰﾄ!AB72)=TRUE(),$D$3,DB処理用ｼｰﾄ!AB72)</f>
        <v> </v>
      </c>
      <c r="AA25" s="18"/>
    </row>
    <row r="26" s="77" customFormat="true" ht="15" hidden="false" customHeight="true" outlineLevel="0" collapsed="false">
      <c r="A26" s="78"/>
      <c r="B26" s="10" t="str">
        <f aca="false">IF(ISBLANK(DB処理用ｼｰﾄ!D73)=TRUE(),$D$3,DB処理用ｼｰﾄ!D73)</f>
        <v> </v>
      </c>
      <c r="C26" s="10" t="str">
        <f aca="false">IF(ISBLANK(DB処理用ｼｰﾄ!E73)=TRUE(),$D$3,DB処理用ｼｰﾄ!E73)</f>
        <v>４×１００ｍ</v>
      </c>
      <c r="D26" s="82" t="str">
        <f aca="false">IF(ISBLANK(DB処理用ｼｰﾄ!F73)=TRUE(),$D$3,DB処理用ｼｰﾄ!F73)</f>
        <v> </v>
      </c>
      <c r="E26" s="10" t="str">
        <f aca="false">IF(ISBLANK(DB処理用ｼｰﾄ!G73)=TRUE(),$D$3,DB処理用ｼｰﾄ!G73)</f>
        <v> </v>
      </c>
      <c r="F26" s="10"/>
      <c r="G26" s="82" t="str">
        <f aca="false">IF(ISBLANK(DB処理用ｼｰﾄ!I73)=TRUE(),$D$3,DB処理用ｼｰﾄ!I73)</f>
        <v> </v>
      </c>
      <c r="H26" s="10" t="str">
        <f aca="false">IF(ISBLANK(DB処理用ｼｰﾄ!J73)=TRUE(),$D$3,DB処理用ｼｰﾄ!J73)</f>
        <v> </v>
      </c>
      <c r="I26" s="10"/>
      <c r="J26" s="82" t="str">
        <f aca="false">IF(ISBLANK(DB処理用ｼｰﾄ!L73)=TRUE(),$D$3,DB処理用ｼｰﾄ!L73)</f>
        <v> </v>
      </c>
      <c r="K26" s="10" t="str">
        <f aca="false">IF(ISBLANK(DB処理用ｼｰﾄ!M73)=TRUE(),$D$3,DB処理用ｼｰﾄ!M73)</f>
        <v> </v>
      </c>
      <c r="L26" s="10"/>
      <c r="M26" s="82" t="str">
        <f aca="false">IF(ISBLANK(DB処理用ｼｰﾄ!O73)=TRUE(),$D$3,DB処理用ｼｰﾄ!O73)</f>
        <v> </v>
      </c>
      <c r="N26" s="10" t="str">
        <f aca="false">IF(ISBLANK(DB処理用ｼｰﾄ!P73)=TRUE(),$D$3,DB処理用ｼｰﾄ!P73)</f>
        <v> </v>
      </c>
      <c r="O26" s="10"/>
      <c r="P26" s="82" t="str">
        <f aca="false">IF(ISBLANK(DB処理用ｼｰﾄ!R73)=TRUE(),$D$3,DB処理用ｼｰﾄ!R73)</f>
        <v> </v>
      </c>
      <c r="Q26" s="10" t="str">
        <f aca="false">IF(ISBLANK(DB処理用ｼｰﾄ!S73)=TRUE(),$D$3,DB処理用ｼｰﾄ!S73)</f>
        <v> </v>
      </c>
      <c r="R26" s="10"/>
      <c r="S26" s="82" t="str">
        <f aca="false">IF(ISBLANK(DB処理用ｼｰﾄ!U73)=TRUE(),$D$3,DB処理用ｼｰﾄ!U73)</f>
        <v> </v>
      </c>
      <c r="T26" s="10" t="str">
        <f aca="false">IF(ISBLANK(DB処理用ｼｰﾄ!V73)=TRUE(),$D$3,DB処理用ｼｰﾄ!V73)</f>
        <v> </v>
      </c>
      <c r="U26" s="10"/>
      <c r="V26" s="82" t="str">
        <f aca="false">IF(ISBLANK(DB処理用ｼｰﾄ!X73)=TRUE(),$D$3,DB処理用ｼｰﾄ!X73)</f>
        <v> </v>
      </c>
      <c r="W26" s="10" t="str">
        <f aca="false">IF(ISBLANK(DB処理用ｼｰﾄ!Y73)=TRUE(),$D$3,DB処理用ｼｰﾄ!Y73)</f>
        <v> </v>
      </c>
      <c r="X26" s="10"/>
      <c r="Y26" s="82" t="str">
        <f aca="false">IF(ISBLANK(DB処理用ｼｰﾄ!AA73)=TRUE(),$D$3,DB処理用ｼｰﾄ!AA73)</f>
        <v> </v>
      </c>
      <c r="Z26" s="10" t="str">
        <f aca="false">IF(ISBLANK(DB処理用ｼｰﾄ!AB73)=TRUE(),$D$3,DB処理用ｼｰﾄ!AB73)</f>
        <v> </v>
      </c>
      <c r="AA26" s="10"/>
    </row>
    <row r="27" customFormat="false" ht="13.5" hidden="false" customHeight="false" outlineLevel="0" collapsed="false">
      <c r="A27" s="78"/>
      <c r="B27" s="16" t="str">
        <f aca="false">IF(ISBLANK(DB処理用ｼｰﾄ!D74)=TRUE(),$D$3,DB処理用ｼｰﾄ!D74)</f>
        <v> </v>
      </c>
      <c r="C27" s="16" t="str">
        <f aca="false">IF(ISBLANK(DB処理用ｼｰﾄ!E74)=TRUE(),$D$3,DB処理用ｼｰﾄ!E74)</f>
        <v> </v>
      </c>
      <c r="D27" s="16" t="str">
        <f aca="false">IF(ISBLANK(DB処理用ｼｰﾄ!F74)=TRUE(),$D$3,DB処理用ｼｰﾄ!F74)</f>
        <v> </v>
      </c>
      <c r="E27" s="16" t="str">
        <f aca="false">IF(ISBLANK(DB処理用ｼｰﾄ!G74)=TRUE(),$D$3,DB処理用ｼｰﾄ!G74)</f>
        <v> </v>
      </c>
      <c r="F27" s="16"/>
      <c r="G27" s="16" t="str">
        <f aca="false">IF(ISBLANK(DB処理用ｼｰﾄ!I74)=TRUE(),$D$3,DB処理用ｼｰﾄ!I74)</f>
        <v> </v>
      </c>
      <c r="H27" s="16" t="str">
        <f aca="false">IF(ISBLANK(DB処理用ｼｰﾄ!J74)=TRUE(),$D$3,DB処理用ｼｰﾄ!J74)</f>
        <v> </v>
      </c>
      <c r="I27" s="16"/>
      <c r="J27" s="16" t="str">
        <f aca="false">IF(ISBLANK(DB処理用ｼｰﾄ!L74)=TRUE(),$D$3,DB処理用ｼｰﾄ!L74)</f>
        <v> </v>
      </c>
      <c r="K27" s="16" t="str">
        <f aca="false">IF(ISBLANK(DB処理用ｼｰﾄ!M74)=TRUE(),$D$3,DB処理用ｼｰﾄ!M74)</f>
        <v> </v>
      </c>
      <c r="L27" s="16"/>
      <c r="M27" s="16" t="str">
        <f aca="false">IF(ISBLANK(DB処理用ｼｰﾄ!O74)=TRUE(),$D$3,DB処理用ｼｰﾄ!O74)</f>
        <v> </v>
      </c>
      <c r="N27" s="16" t="str">
        <f aca="false">IF(ISBLANK(DB処理用ｼｰﾄ!P74)=TRUE(),$D$3,DB処理用ｼｰﾄ!P74)</f>
        <v> </v>
      </c>
      <c r="O27" s="16"/>
      <c r="P27" s="16" t="str">
        <f aca="false">IF(ISBLANK(DB処理用ｼｰﾄ!R74)=TRUE(),$D$3,DB処理用ｼｰﾄ!R74)</f>
        <v> </v>
      </c>
      <c r="Q27" s="16" t="str">
        <f aca="false">IF(ISBLANK(DB処理用ｼｰﾄ!S74)=TRUE(),$D$3,DB処理用ｼｰﾄ!S74)</f>
        <v> </v>
      </c>
      <c r="R27" s="16"/>
      <c r="S27" s="16" t="str">
        <f aca="false">IF(ISBLANK(DB処理用ｼｰﾄ!U74)=TRUE(),$D$3,DB処理用ｼｰﾄ!U74)</f>
        <v> </v>
      </c>
      <c r="T27" s="16" t="str">
        <f aca="false">IF(ISBLANK(DB処理用ｼｰﾄ!V74)=TRUE(),$D$3,DB処理用ｼｰﾄ!V74)</f>
        <v> </v>
      </c>
      <c r="U27" s="16"/>
      <c r="V27" s="16" t="str">
        <f aca="false">IF(ISBLANK(DB処理用ｼｰﾄ!X74)=TRUE(),$D$3,DB処理用ｼｰﾄ!X74)</f>
        <v> </v>
      </c>
      <c r="W27" s="16" t="str">
        <f aca="false">IF(ISBLANK(DB処理用ｼｰﾄ!Y74)=TRUE(),$D$3,DB処理用ｼｰﾄ!Y74)</f>
        <v> </v>
      </c>
      <c r="X27" s="16"/>
      <c r="Y27" s="16" t="str">
        <f aca="false">IF(ISBLANK(DB処理用ｼｰﾄ!AA74)=TRUE(),$D$3,DB処理用ｼｰﾄ!AA74)</f>
        <v> </v>
      </c>
      <c r="Z27" s="16" t="str">
        <f aca="false">IF(ISBLANK(DB処理用ｼｰﾄ!AB74)=TRUE(),$D$3,DB処理用ｼｰﾄ!AB74)</f>
        <v> </v>
      </c>
      <c r="AA27" s="16"/>
    </row>
    <row r="28" customFormat="false" ht="13.5" hidden="false" customHeight="false" outlineLevel="0" collapsed="false">
      <c r="A28" s="78"/>
      <c r="B28" s="16" t="str">
        <f aca="false">IF(ISBLANK(DB処理用ｼｰﾄ!D75)=TRUE(),$D$3,DB処理用ｼｰﾄ!D75)</f>
        <v> </v>
      </c>
      <c r="C28" s="16" t="str">
        <f aca="false">IF(ISBLANK(DB処理用ｼｰﾄ!E75)=TRUE(),$D$3,DB処理用ｼｰﾄ!E75)</f>
        <v> </v>
      </c>
      <c r="D28" s="16" t="str">
        <f aca="false">IF(ISBLANK(DB処理用ｼｰﾄ!F75)=TRUE(),$D$3,DB処理用ｼｰﾄ!F75)</f>
        <v> </v>
      </c>
      <c r="E28" s="16" t="str">
        <f aca="false">IF(ISBLANK(DB処理用ｼｰﾄ!G75)=TRUE(),$D$3,DB処理用ｼｰﾄ!G75)</f>
        <v> </v>
      </c>
      <c r="F28" s="16"/>
      <c r="G28" s="16" t="str">
        <f aca="false">IF(ISBLANK(DB処理用ｼｰﾄ!I75)=TRUE(),$D$3,DB処理用ｼｰﾄ!I75)</f>
        <v> </v>
      </c>
      <c r="H28" s="16" t="str">
        <f aca="false">IF(ISBLANK(DB処理用ｼｰﾄ!J75)=TRUE(),$D$3,DB処理用ｼｰﾄ!J75)</f>
        <v> </v>
      </c>
      <c r="I28" s="16"/>
      <c r="J28" s="16" t="str">
        <f aca="false">IF(ISBLANK(DB処理用ｼｰﾄ!L75)=TRUE(),$D$3,DB処理用ｼｰﾄ!L75)</f>
        <v> </v>
      </c>
      <c r="K28" s="16" t="str">
        <f aca="false">IF(ISBLANK(DB処理用ｼｰﾄ!M75)=TRUE(),$D$3,DB処理用ｼｰﾄ!M75)</f>
        <v> </v>
      </c>
      <c r="L28" s="16"/>
      <c r="M28" s="16" t="str">
        <f aca="false">IF(ISBLANK(DB処理用ｼｰﾄ!O75)=TRUE(),$D$3,DB処理用ｼｰﾄ!O75)</f>
        <v> </v>
      </c>
      <c r="N28" s="16" t="str">
        <f aca="false">IF(ISBLANK(DB処理用ｼｰﾄ!P75)=TRUE(),$D$3,DB処理用ｼｰﾄ!P75)</f>
        <v> </v>
      </c>
      <c r="O28" s="16"/>
      <c r="P28" s="16" t="str">
        <f aca="false">IF(ISBLANK(DB処理用ｼｰﾄ!R75)=TRUE(),$D$3,DB処理用ｼｰﾄ!R75)</f>
        <v> </v>
      </c>
      <c r="Q28" s="16" t="str">
        <f aca="false">IF(ISBLANK(DB処理用ｼｰﾄ!S75)=TRUE(),$D$3,DB処理用ｼｰﾄ!S75)</f>
        <v> </v>
      </c>
      <c r="R28" s="16"/>
      <c r="S28" s="16" t="str">
        <f aca="false">IF(ISBLANK(DB処理用ｼｰﾄ!U75)=TRUE(),$D$3,DB処理用ｼｰﾄ!U75)</f>
        <v> </v>
      </c>
      <c r="T28" s="16" t="str">
        <f aca="false">IF(ISBLANK(DB処理用ｼｰﾄ!V75)=TRUE(),$D$3,DB処理用ｼｰﾄ!V75)</f>
        <v> </v>
      </c>
      <c r="U28" s="16"/>
      <c r="V28" s="16" t="str">
        <f aca="false">IF(ISBLANK(DB処理用ｼｰﾄ!X75)=TRUE(),$D$3,DB処理用ｼｰﾄ!X75)</f>
        <v> </v>
      </c>
      <c r="W28" s="16" t="str">
        <f aca="false">IF(ISBLANK(DB処理用ｼｰﾄ!Y75)=TRUE(),$D$3,DB処理用ｼｰﾄ!Y75)</f>
        <v> </v>
      </c>
      <c r="X28" s="16"/>
      <c r="Y28" s="16" t="str">
        <f aca="false">IF(ISBLANK(DB処理用ｼｰﾄ!AA75)=TRUE(),$D$3,DB処理用ｼｰﾄ!AA75)</f>
        <v> </v>
      </c>
      <c r="Z28" s="16" t="str">
        <f aca="false">IF(ISBLANK(DB処理用ｼｰﾄ!AB75)=TRUE(),$D$3,DB処理用ｼｰﾄ!AB75)</f>
        <v> </v>
      </c>
      <c r="AA28" s="16"/>
    </row>
    <row r="29" customFormat="false" ht="13.5" hidden="false" customHeight="false" outlineLevel="0" collapsed="false">
      <c r="A29" s="78"/>
      <c r="B29" s="16" t="str">
        <f aca="false">IF(ISBLANK(DB処理用ｼｰﾄ!D76)=TRUE(),$D$3,DB処理用ｼｰﾄ!D76)</f>
        <v> </v>
      </c>
      <c r="C29" s="16" t="str">
        <f aca="false">IF(ISBLANK(DB処理用ｼｰﾄ!E76)=TRUE(),$D$3,DB処理用ｼｰﾄ!E76)</f>
        <v> </v>
      </c>
      <c r="D29" s="16" t="str">
        <f aca="false">IF(ISBLANK(DB処理用ｼｰﾄ!F76)=TRUE(),$D$3,DB処理用ｼｰﾄ!F76)</f>
        <v> </v>
      </c>
      <c r="E29" s="16" t="str">
        <f aca="false">IF(ISBLANK(DB処理用ｼｰﾄ!G76)=TRUE(),$D$3,DB処理用ｼｰﾄ!G76)</f>
        <v> </v>
      </c>
      <c r="F29" s="16"/>
      <c r="G29" s="16" t="str">
        <f aca="false">IF(ISBLANK(DB処理用ｼｰﾄ!I76)=TRUE(),$D$3,DB処理用ｼｰﾄ!I76)</f>
        <v> </v>
      </c>
      <c r="H29" s="16" t="str">
        <f aca="false">IF(ISBLANK(DB処理用ｼｰﾄ!J76)=TRUE(),$D$3,DB処理用ｼｰﾄ!J76)</f>
        <v> </v>
      </c>
      <c r="I29" s="16"/>
      <c r="J29" s="16" t="str">
        <f aca="false">IF(ISBLANK(DB処理用ｼｰﾄ!L76)=TRUE(),$D$3,DB処理用ｼｰﾄ!L76)</f>
        <v> </v>
      </c>
      <c r="K29" s="16" t="str">
        <f aca="false">IF(ISBLANK(DB処理用ｼｰﾄ!M76)=TRUE(),$D$3,DB処理用ｼｰﾄ!M76)</f>
        <v> </v>
      </c>
      <c r="L29" s="16"/>
      <c r="M29" s="16" t="str">
        <f aca="false">IF(ISBLANK(DB処理用ｼｰﾄ!O76)=TRUE(),$D$3,DB処理用ｼｰﾄ!O76)</f>
        <v> </v>
      </c>
      <c r="N29" s="16" t="str">
        <f aca="false">IF(ISBLANK(DB処理用ｼｰﾄ!P76)=TRUE(),$D$3,DB処理用ｼｰﾄ!P76)</f>
        <v> </v>
      </c>
      <c r="O29" s="16"/>
      <c r="P29" s="16" t="str">
        <f aca="false">IF(ISBLANK(DB処理用ｼｰﾄ!R76)=TRUE(),$D$3,DB処理用ｼｰﾄ!R76)</f>
        <v> </v>
      </c>
      <c r="Q29" s="16" t="str">
        <f aca="false">IF(ISBLANK(DB処理用ｼｰﾄ!S76)=TRUE(),$D$3,DB処理用ｼｰﾄ!S76)</f>
        <v> </v>
      </c>
      <c r="R29" s="16"/>
      <c r="S29" s="16" t="str">
        <f aca="false">IF(ISBLANK(DB処理用ｼｰﾄ!U76)=TRUE(),$D$3,DB処理用ｼｰﾄ!U76)</f>
        <v> </v>
      </c>
      <c r="T29" s="16" t="str">
        <f aca="false">IF(ISBLANK(DB処理用ｼｰﾄ!V76)=TRUE(),$D$3,DB処理用ｼｰﾄ!V76)</f>
        <v> </v>
      </c>
      <c r="U29" s="16"/>
      <c r="V29" s="16" t="str">
        <f aca="false">IF(ISBLANK(DB処理用ｼｰﾄ!X76)=TRUE(),$D$3,DB処理用ｼｰﾄ!X76)</f>
        <v> </v>
      </c>
      <c r="W29" s="16" t="str">
        <f aca="false">IF(ISBLANK(DB処理用ｼｰﾄ!Y76)=TRUE(),$D$3,DB処理用ｼｰﾄ!Y76)</f>
        <v> </v>
      </c>
      <c r="X29" s="16"/>
      <c r="Y29" s="16" t="str">
        <f aca="false">IF(ISBLANK(DB処理用ｼｰﾄ!AA76)=TRUE(),$D$3,DB処理用ｼｰﾄ!AA76)</f>
        <v> </v>
      </c>
      <c r="Z29" s="16" t="str">
        <f aca="false">IF(ISBLANK(DB処理用ｼｰﾄ!AB76)=TRUE(),$D$3,DB処理用ｼｰﾄ!AB76)</f>
        <v> </v>
      </c>
      <c r="AA29" s="16"/>
    </row>
    <row r="30" customFormat="false" ht="13.5" hidden="false" customHeight="false" outlineLevel="0" collapsed="false">
      <c r="A30" s="78"/>
      <c r="B30" s="18" t="str">
        <f aca="false">IF(ISBLANK(DB処理用ｼｰﾄ!D77)=TRUE(),$D$3,DB処理用ｼｰﾄ!D77)</f>
        <v> </v>
      </c>
      <c r="C30" s="18" t="str">
        <f aca="false">IF(ISBLANK(DB処理用ｼｰﾄ!E77)=TRUE(),$D$3,DB処理用ｼｰﾄ!E77)</f>
        <v> </v>
      </c>
      <c r="D30" s="18" t="str">
        <f aca="false">IF(ISBLANK(DB処理用ｼｰﾄ!F77)=TRUE(),$D$3,DB処理用ｼｰﾄ!F77)</f>
        <v> </v>
      </c>
      <c r="E30" s="18" t="str">
        <f aca="false">IF(ISBLANK(DB処理用ｼｰﾄ!G77)=TRUE(),$D$3,DB処理用ｼｰﾄ!G77)</f>
        <v> </v>
      </c>
      <c r="F30" s="18"/>
      <c r="G30" s="18" t="str">
        <f aca="false">IF(ISBLANK(DB処理用ｼｰﾄ!I77)=TRUE(),$D$3,DB処理用ｼｰﾄ!I77)</f>
        <v> </v>
      </c>
      <c r="H30" s="18" t="str">
        <f aca="false">IF(ISBLANK(DB処理用ｼｰﾄ!J77)=TRUE(),$D$3,DB処理用ｼｰﾄ!J77)</f>
        <v> </v>
      </c>
      <c r="I30" s="18"/>
      <c r="J30" s="18" t="str">
        <f aca="false">IF(ISBLANK(DB処理用ｼｰﾄ!L77)=TRUE(),$D$3,DB処理用ｼｰﾄ!L77)</f>
        <v> </v>
      </c>
      <c r="K30" s="18" t="str">
        <f aca="false">IF(ISBLANK(DB処理用ｼｰﾄ!M77)=TRUE(),$D$3,DB処理用ｼｰﾄ!M77)</f>
        <v> </v>
      </c>
      <c r="L30" s="18"/>
      <c r="M30" s="18" t="str">
        <f aca="false">IF(ISBLANK(DB処理用ｼｰﾄ!O77)=TRUE(),$D$3,DB処理用ｼｰﾄ!O77)</f>
        <v> </v>
      </c>
      <c r="N30" s="18" t="str">
        <f aca="false">IF(ISBLANK(DB処理用ｼｰﾄ!P77)=TRUE(),$D$3,DB処理用ｼｰﾄ!P77)</f>
        <v> </v>
      </c>
      <c r="O30" s="18"/>
      <c r="P30" s="18" t="str">
        <f aca="false">IF(ISBLANK(DB処理用ｼｰﾄ!R77)=TRUE(),$D$3,DB処理用ｼｰﾄ!R77)</f>
        <v> </v>
      </c>
      <c r="Q30" s="18" t="str">
        <f aca="false">IF(ISBLANK(DB処理用ｼｰﾄ!S77)=TRUE(),$D$3,DB処理用ｼｰﾄ!S77)</f>
        <v> </v>
      </c>
      <c r="R30" s="18"/>
      <c r="S30" s="18" t="str">
        <f aca="false">IF(ISBLANK(DB処理用ｼｰﾄ!U77)=TRUE(),$D$3,DB処理用ｼｰﾄ!U77)</f>
        <v> </v>
      </c>
      <c r="T30" s="18" t="str">
        <f aca="false">IF(ISBLANK(DB処理用ｼｰﾄ!V77)=TRUE(),$D$3,DB処理用ｼｰﾄ!V77)</f>
        <v> </v>
      </c>
      <c r="U30" s="18"/>
      <c r="V30" s="18" t="str">
        <f aca="false">IF(ISBLANK(DB処理用ｼｰﾄ!X77)=TRUE(),$D$3,DB処理用ｼｰﾄ!X77)</f>
        <v> </v>
      </c>
      <c r="W30" s="18" t="str">
        <f aca="false">IF(ISBLANK(DB処理用ｼｰﾄ!Y77)=TRUE(),$D$3,DB処理用ｼｰﾄ!Y77)</f>
        <v> </v>
      </c>
      <c r="X30" s="18"/>
      <c r="Y30" s="18" t="str">
        <f aca="false">IF(ISBLANK(DB処理用ｼｰﾄ!AA77)=TRUE(),$D$3,DB処理用ｼｰﾄ!AA77)</f>
        <v> </v>
      </c>
      <c r="Z30" s="18" t="str">
        <f aca="false">IF(ISBLANK(DB処理用ｼｰﾄ!AB77)=TRUE(),$D$3,DB処理用ｼｰﾄ!AB77)</f>
        <v> </v>
      </c>
      <c r="AA30" s="18"/>
    </row>
    <row r="31" customFormat="false" ht="13.5" hidden="false" customHeight="false" outlineLevel="0" collapsed="false">
      <c r="A31" s="78"/>
      <c r="B31" s="10" t="str">
        <f aca="false">IF(ISBLANK(DB処理用ｼｰﾄ!D78)=TRUE(),$D$3,DB処理用ｼｰﾄ!D78)</f>
        <v> </v>
      </c>
      <c r="C31" s="10" t="str">
        <f aca="false">IF(ISBLANK(DB処理用ｼｰﾄ!E78)=TRUE(),$D$3,DB処理用ｼｰﾄ!E78)</f>
        <v>走高跳</v>
      </c>
      <c r="D31" s="10" t="str">
        <f aca="false">IF(ISBLANK(DB処理用ｼｰﾄ!F78)=TRUE(),$D$3,DB処理用ｼｰﾄ!F78)</f>
        <v> </v>
      </c>
      <c r="E31" s="10" t="str">
        <f aca="false">IF(ISBLANK(DB処理用ｼｰﾄ!G78)=TRUE(),$D$3,DB処理用ｼｰﾄ!G78)</f>
        <v> </v>
      </c>
      <c r="F31" s="10"/>
      <c r="G31" s="10" t="str">
        <f aca="false">IF(ISBLANK(DB処理用ｼｰﾄ!I78)=TRUE(),$D$3,DB処理用ｼｰﾄ!I78)</f>
        <v> </v>
      </c>
      <c r="H31" s="10" t="str">
        <f aca="false">IF(ISBLANK(DB処理用ｼｰﾄ!J78)=TRUE(),$D$3,DB処理用ｼｰﾄ!J78)</f>
        <v> </v>
      </c>
      <c r="I31" s="10"/>
      <c r="J31" s="10" t="str">
        <f aca="false">IF(ISBLANK(DB処理用ｼｰﾄ!L78)=TRUE(),$D$3,DB処理用ｼｰﾄ!L78)</f>
        <v> </v>
      </c>
      <c r="K31" s="10" t="str">
        <f aca="false">IF(ISBLANK(DB処理用ｼｰﾄ!M78)=TRUE(),$D$3,DB処理用ｼｰﾄ!M78)</f>
        <v> </v>
      </c>
      <c r="L31" s="87"/>
      <c r="M31" s="10" t="str">
        <f aca="false">IF(ISBLANK(DB処理用ｼｰﾄ!O78)=TRUE(),$D$3,DB処理用ｼｰﾄ!O78)</f>
        <v> </v>
      </c>
      <c r="N31" s="10" t="str">
        <f aca="false">IF(ISBLANK(DB処理用ｼｰﾄ!P78)=TRUE(),$D$3,DB処理用ｼｰﾄ!P78)</f>
        <v> </v>
      </c>
      <c r="O31" s="87"/>
      <c r="P31" s="10" t="str">
        <f aca="false">IF(ISBLANK(DB処理用ｼｰﾄ!R78)=TRUE(),$D$3,DB処理用ｼｰﾄ!R78)</f>
        <v> </v>
      </c>
      <c r="Q31" s="10" t="str">
        <f aca="false">IF(ISBLANK(DB処理用ｼｰﾄ!S78)=TRUE(),$D$3,DB処理用ｼｰﾄ!S78)</f>
        <v> </v>
      </c>
      <c r="R31" s="10"/>
      <c r="S31" s="10" t="str">
        <f aca="false">IF(ISBLANK(DB処理用ｼｰﾄ!U78)=TRUE(),$D$3,DB処理用ｼｰﾄ!U78)</f>
        <v> </v>
      </c>
      <c r="T31" s="10" t="str">
        <f aca="false">IF(ISBLANK(DB処理用ｼｰﾄ!V78)=TRUE(),$D$3,DB処理用ｼｰﾄ!V78)</f>
        <v> </v>
      </c>
      <c r="U31" s="87"/>
      <c r="V31" s="10" t="str">
        <f aca="false">IF(ISBLANK(DB処理用ｼｰﾄ!X78)=TRUE(),$D$3,DB処理用ｼｰﾄ!X78)</f>
        <v> </v>
      </c>
      <c r="W31" s="10" t="str">
        <f aca="false">IF(ISBLANK(DB処理用ｼｰﾄ!Y78)=TRUE(),$D$3,DB処理用ｼｰﾄ!Y78)</f>
        <v> </v>
      </c>
      <c r="X31" s="10"/>
      <c r="Y31" s="88" t="str">
        <f aca="false">IF(ISBLANK(DB処理用ｼｰﾄ!AA78)=TRUE(),$D$3,DB処理用ｼｰﾄ!AA78)</f>
        <v> </v>
      </c>
      <c r="Z31" s="10" t="str">
        <f aca="false">IF(ISBLANK(DB処理用ｼｰﾄ!AB78)=TRUE(),$D$3,DB処理用ｼｰﾄ!AB78)</f>
        <v> </v>
      </c>
      <c r="AA31" s="10"/>
    </row>
    <row r="32" customFormat="false" ht="13.5" hidden="false" customHeight="false" outlineLevel="0" collapsed="false">
      <c r="A32" s="78"/>
      <c r="B32" s="16" t="str">
        <f aca="false">IF(ISBLANK(DB処理用ｼｰﾄ!D79)=TRUE(),$D$3,DB処理用ｼｰﾄ!D79)</f>
        <v> </v>
      </c>
      <c r="C32" s="16" t="str">
        <f aca="false">IF(ISBLANK(DB処理用ｼｰﾄ!E79)=TRUE(),$D$3,DB処理用ｼｰﾄ!E79)</f>
        <v> </v>
      </c>
      <c r="D32" s="16" t="str">
        <f aca="false">IF(ISBLANK(DB処理用ｼｰﾄ!F79)=TRUE(),$D$3,DB処理用ｼｰﾄ!F79)</f>
        <v> </v>
      </c>
      <c r="E32" s="16" t="str">
        <f aca="false">IF(ISBLANK(DB処理用ｼｰﾄ!G79)=TRUE(),$D$3,DB処理用ｼｰﾄ!G79)</f>
        <v> </v>
      </c>
      <c r="F32" s="16"/>
      <c r="G32" s="16" t="str">
        <f aca="false">IF(ISBLANK(DB処理用ｼｰﾄ!I79)=TRUE(),$D$3,DB処理用ｼｰﾄ!I79)</f>
        <v> </v>
      </c>
      <c r="H32" s="16" t="str">
        <f aca="false">IF(ISBLANK(DB処理用ｼｰﾄ!J79)=TRUE(),$D$3,DB処理用ｼｰﾄ!J79)</f>
        <v> </v>
      </c>
      <c r="I32" s="16"/>
      <c r="J32" s="16" t="str">
        <f aca="false">IF(ISBLANK(DB処理用ｼｰﾄ!L79)=TRUE(),$D$3,DB処理用ｼｰﾄ!L79)</f>
        <v> </v>
      </c>
      <c r="K32" s="16" t="str">
        <f aca="false">IF(ISBLANK(DB処理用ｼｰﾄ!M79)=TRUE(),$D$3,DB処理用ｼｰﾄ!M79)</f>
        <v> </v>
      </c>
      <c r="L32" s="89"/>
      <c r="M32" s="16" t="str">
        <f aca="false">IF(ISBLANK(DB処理用ｼｰﾄ!O79)=TRUE(),$D$3,DB処理用ｼｰﾄ!O79)</f>
        <v> </v>
      </c>
      <c r="N32" s="16" t="str">
        <f aca="false">IF(ISBLANK(DB処理用ｼｰﾄ!P79)=TRUE(),$D$3,DB処理用ｼｰﾄ!P79)</f>
        <v> </v>
      </c>
      <c r="O32" s="89"/>
      <c r="P32" s="16" t="str">
        <f aca="false">IF(ISBLANK(DB処理用ｼｰﾄ!R79)=TRUE(),$D$3,DB処理用ｼｰﾄ!R79)</f>
        <v> </v>
      </c>
      <c r="Q32" s="16" t="str">
        <f aca="false">IF(ISBLANK(DB処理用ｼｰﾄ!S79)=TRUE(),$D$3,DB処理用ｼｰﾄ!S79)</f>
        <v> </v>
      </c>
      <c r="R32" s="16"/>
      <c r="S32" s="16" t="str">
        <f aca="false">IF(ISBLANK(DB処理用ｼｰﾄ!U79)=TRUE(),$D$3,DB処理用ｼｰﾄ!U79)</f>
        <v> </v>
      </c>
      <c r="T32" s="16" t="str">
        <f aca="false">IF(ISBLANK(DB処理用ｼｰﾄ!V79)=TRUE(),$D$3,DB処理用ｼｰﾄ!V79)</f>
        <v> </v>
      </c>
      <c r="U32" s="89"/>
      <c r="V32" s="16" t="str">
        <f aca="false">IF(ISBLANK(DB処理用ｼｰﾄ!X79)=TRUE(),$D$3,DB処理用ｼｰﾄ!X79)</f>
        <v> </v>
      </c>
      <c r="W32" s="16" t="str">
        <f aca="false">IF(ISBLANK(DB処理用ｼｰﾄ!Y79)=TRUE(),$D$3,DB処理用ｼｰﾄ!Y79)</f>
        <v> </v>
      </c>
      <c r="X32" s="16"/>
      <c r="Y32" s="90" t="str">
        <f aca="false">IF(ISBLANK(DB処理用ｼｰﾄ!AA79)=TRUE(),$D$3,DB処理用ｼｰﾄ!AA79)</f>
        <v> </v>
      </c>
      <c r="Z32" s="16" t="str">
        <f aca="false">IF(ISBLANK(DB処理用ｼｰﾄ!AB79)=TRUE(),$D$3,DB処理用ｼｰﾄ!AB79)</f>
        <v> </v>
      </c>
      <c r="AA32" s="18"/>
    </row>
    <row r="33" customFormat="false" ht="13.5" hidden="false" customHeight="false" outlineLevel="0" collapsed="false">
      <c r="A33" s="78"/>
      <c r="B33" s="10" t="str">
        <f aca="false">IF(ISBLANK(DB処理用ｼｰﾄ!D80)=TRUE(),$D$3,DB処理用ｼｰﾄ!D80)</f>
        <v>25日</v>
      </c>
      <c r="C33" s="10" t="str">
        <f aca="false">IF(ISBLANK(DB処理用ｼｰﾄ!E80)=TRUE(),$D$3,DB処理用ｼｰﾄ!E80)</f>
        <v>走幅跳</v>
      </c>
      <c r="D33" s="10" t="str">
        <f aca="false">IF(ISBLANK(DB処理用ｼｰﾄ!F80)=TRUE(),$D$3,DB処理用ｼｰﾄ!F80)</f>
        <v>坂本  佳世(2)</v>
      </c>
      <c r="E33" s="10" t="str">
        <f aca="false">IF(ISBLANK(DB処理用ｼｰﾄ!G80)=TRUE(),$D$3,DB処理用ｼｰﾄ!G80)</f>
        <v>  5m17</v>
      </c>
      <c r="F33" s="10"/>
      <c r="G33" s="10" t="str">
        <f aca="false">IF(ISBLANK(DB処理用ｼｰﾄ!I80)=TRUE(),$D$3,DB処理用ｼｰﾄ!I80)</f>
        <v>小原  未陽(3)</v>
      </c>
      <c r="H33" s="10" t="str">
        <f aca="false">IF(ISBLANK(DB処理用ｼｰﾄ!J80)=TRUE(),$D$3,DB処理用ｼｰﾄ!J80)</f>
        <v>  5m03</v>
      </c>
      <c r="I33" s="10"/>
      <c r="J33" s="10" t="str">
        <f aca="false">IF(ISBLANK(DB処理用ｼｰﾄ!L80)=TRUE(),$D$3,DB処理用ｼｰﾄ!L80)</f>
        <v>澤田  侑輝乃(2)</v>
      </c>
      <c r="K33" s="10" t="str">
        <f aca="false">IF(ISBLANK(DB処理用ｼｰﾄ!M80)=TRUE(),$D$3,DB処理用ｼｰﾄ!M80)</f>
        <v>  5m00</v>
      </c>
      <c r="L33" s="10"/>
      <c r="M33" s="10" t="str">
        <f aca="false">IF(ISBLANK(DB処理用ｼｰﾄ!O80)=TRUE(),$D$3,DB処理用ｼｰﾄ!O80)</f>
        <v>古谷  優佳(3)</v>
      </c>
      <c r="N33" s="10" t="str">
        <f aca="false">IF(ISBLANK(DB処理用ｼｰﾄ!P80)=TRUE(),$D$3,DB処理用ｼｰﾄ!P80)</f>
        <v>  4m79</v>
      </c>
      <c r="O33" s="10"/>
      <c r="P33" s="10" t="str">
        <f aca="false">IF(ISBLANK(DB処理用ｼｰﾄ!R80)=TRUE(),$D$3,DB処理用ｼｰﾄ!R80)</f>
        <v>成瀬  訓子(2)</v>
      </c>
      <c r="Q33" s="10" t="str">
        <f aca="false">IF(ISBLANK(DB処理用ｼｰﾄ!S80)=TRUE(),$D$3,DB処理用ｼｰﾄ!S80)</f>
        <v>  4m76</v>
      </c>
      <c r="R33" s="10"/>
      <c r="S33" s="10" t="str">
        <f aca="false">IF(ISBLANK(DB処理用ｼｰﾄ!U80)=TRUE(),$D$3,DB処理用ｼｰﾄ!U80)</f>
        <v>樋野  蒼衣(2)</v>
      </c>
      <c r="T33" s="10" t="str">
        <f aca="false">IF(ISBLANK(DB処理用ｼｰﾄ!V80)=TRUE(),$D$3,DB処理用ｼｰﾄ!V80)</f>
        <v>  4m76</v>
      </c>
      <c r="U33" s="10"/>
      <c r="V33" s="10" t="str">
        <f aca="false">IF(ISBLANK(DB処理用ｼｰﾄ!X80)=TRUE(),$D$3,DB処理用ｼｰﾄ!X80)</f>
        <v>田中  麗香(2)</v>
      </c>
      <c r="W33" s="10" t="str">
        <f aca="false">IF(ISBLANK(DB処理用ｼｰﾄ!Y80)=TRUE(),$D$3,DB処理用ｼｰﾄ!Y80)</f>
        <v>  4m65</v>
      </c>
      <c r="X33" s="10"/>
      <c r="Y33" s="10" t="str">
        <f aca="false">IF(ISBLANK(DB処理用ｼｰﾄ!AA80)=TRUE(),$D$3,DB処理用ｼｰﾄ!AA80)</f>
        <v>西谷  美乃里(2)</v>
      </c>
      <c r="Z33" s="10" t="str">
        <f aca="false">IF(ISBLANK(DB処理用ｼｰﾄ!AB80)=TRUE(),$D$3,DB処理用ｼｰﾄ!AB80)</f>
        <v>  4m47</v>
      </c>
      <c r="AA33" s="10"/>
    </row>
    <row r="34" customFormat="false" ht="13.5" hidden="false" customHeight="false" outlineLevel="0" collapsed="false">
      <c r="A34" s="78"/>
      <c r="B34" s="18" t="str">
        <f aca="false">IF(ISBLANK(DB処理用ｼｰﾄ!D81)=TRUE(),$D$3,DB処理用ｼｰﾄ!D81)</f>
        <v> </v>
      </c>
      <c r="C34" s="18" t="str">
        <f aca="false">IF(ISBLANK(DB処理用ｼｰﾄ!E81)=TRUE(),$D$3,DB処理用ｼｰﾄ!E81)</f>
        <v> </v>
      </c>
      <c r="D34" s="18" t="str">
        <f aca="false">IF(ISBLANK(DB処理用ｼｰﾄ!F81)=TRUE(),$D$3,DB処理用ｼｰﾄ!F81)</f>
        <v>後藤ヶ丘+1.5</v>
      </c>
      <c r="E34" s="18" t="str">
        <f aca="false">IF(ISBLANK(DB処理用ｼｰﾄ!G81)=TRUE(),$D$3,DB処理用ｼｰﾄ!G81)</f>
        <v> </v>
      </c>
      <c r="F34" s="18"/>
      <c r="G34" s="18" t="str">
        <f aca="false">IF(ISBLANK(DB処理用ｼｰﾄ!I81)=TRUE(),$D$3,DB処理用ｼｰﾄ!I81)</f>
        <v>境港三-0.2</v>
      </c>
      <c r="H34" s="18" t="str">
        <f aca="false">IF(ISBLANK(DB処理用ｼｰﾄ!J81)=TRUE(),$D$3,DB処理用ｼｰﾄ!J81)</f>
        <v> </v>
      </c>
      <c r="I34" s="18"/>
      <c r="J34" s="18" t="str">
        <f aca="false">IF(ISBLANK(DB処理用ｼｰﾄ!L81)=TRUE(),$D$3,DB処理用ｼｰﾄ!L81)</f>
        <v>鳥取西+0.5</v>
      </c>
      <c r="K34" s="18" t="str">
        <f aca="false">IF(ISBLANK(DB処理用ｼｰﾄ!M81)=TRUE(),$D$3,DB処理用ｼｰﾄ!M81)</f>
        <v> </v>
      </c>
      <c r="L34" s="18"/>
      <c r="M34" s="18" t="str">
        <f aca="false">IF(ISBLANK(DB処理用ｼｰﾄ!O81)=TRUE(),$D$3,DB処理用ｼｰﾄ!O81)</f>
        <v>加茂+1.3</v>
      </c>
      <c r="N34" s="18" t="str">
        <f aca="false">IF(ISBLANK(DB処理用ｼｰﾄ!P81)=TRUE(),$D$3,DB処理用ｼｰﾄ!P81)</f>
        <v> </v>
      </c>
      <c r="O34" s="18"/>
      <c r="P34" s="18" t="str">
        <f aca="false">IF(ISBLANK(DB処理用ｼｰﾄ!R81)=TRUE(),$D$3,DB処理用ｼｰﾄ!R81)</f>
        <v>境港二+1.8</v>
      </c>
      <c r="Q34" s="18" t="str">
        <f aca="false">IF(ISBLANK(DB処理用ｼｰﾄ!S81)=TRUE(),$D$3,DB処理用ｼｰﾄ!S81)</f>
        <v> </v>
      </c>
      <c r="R34" s="18"/>
      <c r="S34" s="18" t="str">
        <f aca="false">IF(ISBLANK(DB処理用ｼｰﾄ!U81)=TRUE(),$D$3,DB処理用ｼｰﾄ!U81)</f>
        <v>後藤ヶ丘-0.1</v>
      </c>
      <c r="T34" s="18" t="str">
        <f aca="false">IF(ISBLANK(DB処理用ｼｰﾄ!V81)=TRUE(),$D$3,DB処理用ｼｰﾄ!V81)</f>
        <v> </v>
      </c>
      <c r="U34" s="18"/>
      <c r="V34" s="18" t="str">
        <f aca="false">IF(ISBLANK(DB処理用ｼｰﾄ!X81)=TRUE(),$D$3,DB処理用ｼｰﾄ!X81)</f>
        <v>河北+1.0</v>
      </c>
      <c r="W34" s="18" t="str">
        <f aca="false">IF(ISBLANK(DB処理用ｼｰﾄ!Y81)=TRUE(),$D$3,DB処理用ｼｰﾄ!Y81)</f>
        <v> </v>
      </c>
      <c r="X34" s="18"/>
      <c r="Y34" s="18" t="str">
        <f aca="false">IF(ISBLANK(DB処理用ｼｰﾄ!AA81)=TRUE(),$D$3,DB処理用ｼｰﾄ!AA81)</f>
        <v>河原+2.3</v>
      </c>
      <c r="Z34" s="18" t="str">
        <f aca="false">IF(ISBLANK(DB処理用ｼｰﾄ!AB81)=TRUE(),$D$3,DB処理用ｼｰﾄ!AB81)</f>
        <v>*F4</v>
      </c>
      <c r="AA34" s="18"/>
    </row>
    <row r="35" customFormat="false" ht="13.5" hidden="false" customHeight="false" outlineLevel="0" collapsed="false">
      <c r="A35" s="78"/>
      <c r="B35" s="10" t="str">
        <f aca="false">IF(ISBLANK(DB処理用ｼｰﾄ!D82)=TRUE(),$D$3,DB処理用ｼｰﾄ!D82)</f>
        <v>25日</v>
      </c>
      <c r="C35" s="10" t="str">
        <f aca="false">IF(ISBLANK(DB処理用ｼｰﾄ!E82)=TRUE(),$D$3,DB処理用ｼｰﾄ!E82)</f>
        <v>砲丸投(2.721kg)</v>
      </c>
      <c r="D35" s="10" t="str">
        <f aca="false">IF(ISBLANK(DB処理用ｼｰﾄ!F82)=TRUE(),$D$3,DB処理用ｼｰﾄ!F82)</f>
        <v>岡田    悠(3)</v>
      </c>
      <c r="E35" s="10" t="str">
        <f aca="false">IF(ISBLANK(DB処理用ｼｰﾄ!G82)=TRUE(),$D$3,DB処理用ｼｰﾄ!G82)</f>
        <v> 12m74</v>
      </c>
      <c r="F35" s="10"/>
      <c r="G35" s="10" t="str">
        <f aca="false">IF(ISBLANK(DB処理用ｼｰﾄ!I82)=TRUE(),$D$3,DB処理用ｼｰﾄ!I82)</f>
        <v>渡辺  瑞希(3)</v>
      </c>
      <c r="H35" s="10" t="str">
        <f aca="false">IF(ISBLANK(DB処理用ｼｰﾄ!J82)=TRUE(),$D$3,DB処理用ｼｰﾄ!J82)</f>
        <v> 10m92</v>
      </c>
      <c r="I35" s="10"/>
      <c r="J35" s="10" t="str">
        <f aca="false">IF(ISBLANK(DB処理用ｼｰﾄ!L82)=TRUE(),$D$3,DB処理用ｼｰﾄ!L82)</f>
        <v>家高  莉奈(3)</v>
      </c>
      <c r="K35" s="10" t="str">
        <f aca="false">IF(ISBLANK(DB処理用ｼｰﾄ!M82)=TRUE(),$D$3,DB処理用ｼｰﾄ!M82)</f>
        <v> 10m60</v>
      </c>
      <c r="L35" s="10"/>
      <c r="M35" s="10" t="str">
        <f aca="false">IF(ISBLANK(DB処理用ｼｰﾄ!O82)=TRUE(),$D$3,DB処理用ｼｰﾄ!O82)</f>
        <v>稲田  成実穂(3)</v>
      </c>
      <c r="N35" s="10" t="str">
        <f aca="false">IF(ISBLANK(DB処理用ｼｰﾄ!P82)=TRUE(),$D$3,DB処理用ｼｰﾄ!P82)</f>
        <v>  9m50</v>
      </c>
      <c r="O35" s="10"/>
      <c r="P35" s="10" t="str">
        <f aca="false">IF(ISBLANK(DB処理用ｼｰﾄ!R82)=TRUE(),$D$3,DB処理用ｼｰﾄ!R82)</f>
        <v>田中  晴菜(2)</v>
      </c>
      <c r="Q35" s="10" t="str">
        <f aca="false">IF(ISBLANK(DB処理用ｼｰﾄ!S82)=TRUE(),$D$3,DB処理用ｼｰﾄ!S82)</f>
        <v>  9m26</v>
      </c>
      <c r="R35" s="10"/>
      <c r="S35" s="10" t="str">
        <f aca="false">IF(ISBLANK(DB処理用ｼｰﾄ!U82)=TRUE(),$D$3,DB処理用ｼｰﾄ!U82)</f>
        <v>氏    春郁(3)</v>
      </c>
      <c r="T35" s="10" t="str">
        <f aca="false">IF(ISBLANK(DB処理用ｼｰﾄ!V82)=TRUE(),$D$3,DB処理用ｼｰﾄ!V82)</f>
        <v>  9m13</v>
      </c>
      <c r="U35" s="10"/>
      <c r="V35" s="10" t="str">
        <f aca="false">IF(ISBLANK(DB処理用ｼｰﾄ!X82)=TRUE(),$D$3,DB処理用ｼｰﾄ!X82)</f>
        <v>門脇  明里(3)</v>
      </c>
      <c r="W35" s="10" t="str">
        <f aca="false">IF(ISBLANK(DB処理用ｼｰﾄ!Y82)=TRUE(),$D$3,DB処理用ｼｰﾄ!Y82)</f>
        <v>  8m93</v>
      </c>
      <c r="X35" s="10"/>
      <c r="Y35" s="10" t="str">
        <f aca="false">IF(ISBLANK(DB処理用ｼｰﾄ!AA82)=TRUE(),$D$3,DB処理用ｼｰﾄ!AA82)</f>
        <v>渡邊    瞳(2)</v>
      </c>
      <c r="Z35" s="10" t="str">
        <f aca="false">IF(ISBLANK(DB処理用ｼｰﾄ!AB82)=TRUE(),$D$3,DB処理用ｼｰﾄ!AB82)</f>
        <v>  8m85</v>
      </c>
      <c r="AA35" s="10"/>
    </row>
    <row r="36" customFormat="false" ht="13.5" hidden="false" customHeight="false" outlineLevel="0" collapsed="false">
      <c r="A36" s="78"/>
      <c r="B36" s="18" t="str">
        <f aca="false">IF(ISBLANK(DB処理用ｼｰﾄ!D83)=TRUE(),$D$3,DB処理用ｼｰﾄ!D83)</f>
        <v> </v>
      </c>
      <c r="C36" s="18" t="str">
        <f aca="false">IF(ISBLANK(DB処理用ｼｰﾄ!E83)=TRUE(),$D$3,DB処理用ｼｰﾄ!E83)</f>
        <v> </v>
      </c>
      <c r="D36" s="18" t="str">
        <f aca="false">IF(ISBLANK(DB処理用ｼｰﾄ!F83)=TRUE(),$D$3,DB処理用ｼｰﾄ!F83)</f>
        <v>鳥大附属</v>
      </c>
      <c r="E36" s="18" t="str">
        <f aca="false">IF(ISBLANK(DB処理用ｼｰﾄ!G83)=TRUE(),$D$3,DB処理用ｼｰﾄ!G83)</f>
        <v> </v>
      </c>
      <c r="F36" s="18"/>
      <c r="G36" s="18" t="str">
        <f aca="false">IF(ISBLANK(DB処理用ｼｰﾄ!I83)=TRUE(),$D$3,DB処理用ｼｰﾄ!I83)</f>
        <v>気高</v>
      </c>
      <c r="H36" s="18" t="str">
        <f aca="false">IF(ISBLANK(DB処理用ｼｰﾄ!J83)=TRUE(),$D$3,DB処理用ｼｰﾄ!J83)</f>
        <v> </v>
      </c>
      <c r="I36" s="18"/>
      <c r="J36" s="18" t="str">
        <f aca="false">IF(ISBLANK(DB処理用ｼｰﾄ!L83)=TRUE(),$D$3,DB処理用ｼｰﾄ!L83)</f>
        <v>河北</v>
      </c>
      <c r="K36" s="18" t="str">
        <f aca="false">IF(ISBLANK(DB処理用ｼｰﾄ!M83)=TRUE(),$D$3,DB処理用ｼｰﾄ!M83)</f>
        <v> </v>
      </c>
      <c r="L36" s="18"/>
      <c r="M36" s="18" t="str">
        <f aca="false">IF(ISBLANK(DB処理用ｼｰﾄ!O83)=TRUE(),$D$3,DB処理用ｼｰﾄ!O83)</f>
        <v>淀江</v>
      </c>
      <c r="N36" s="18" t="str">
        <f aca="false">IF(ISBLANK(DB処理用ｼｰﾄ!P83)=TRUE(),$D$3,DB処理用ｼｰﾄ!P83)</f>
        <v> </v>
      </c>
      <c r="O36" s="18"/>
      <c r="P36" s="18" t="str">
        <f aca="false">IF(ISBLANK(DB処理用ｼｰﾄ!R83)=TRUE(),$D$3,DB処理用ｼｰﾄ!R83)</f>
        <v>北条</v>
      </c>
      <c r="Q36" s="18" t="str">
        <f aca="false">IF(ISBLANK(DB処理用ｼｰﾄ!S83)=TRUE(),$D$3,DB処理用ｼｰﾄ!S83)</f>
        <v> </v>
      </c>
      <c r="R36" s="18"/>
      <c r="S36" s="18" t="str">
        <f aca="false">IF(ISBLANK(DB処理用ｼｰﾄ!U83)=TRUE(),$D$3,DB処理用ｼｰﾄ!U83)</f>
        <v>中山</v>
      </c>
      <c r="T36" s="18" t="str">
        <f aca="false">IF(ISBLANK(DB処理用ｼｰﾄ!V83)=TRUE(),$D$3,DB処理用ｼｰﾄ!V83)</f>
        <v> </v>
      </c>
      <c r="U36" s="18"/>
      <c r="V36" s="18" t="str">
        <f aca="false">IF(ISBLANK(DB処理用ｼｰﾄ!X83)=TRUE(),$D$3,DB処理用ｼｰﾄ!X83)</f>
        <v>鴨川</v>
      </c>
      <c r="W36" s="18" t="str">
        <f aca="false">IF(ISBLANK(DB処理用ｼｰﾄ!Y83)=TRUE(),$D$3,DB処理用ｼｰﾄ!Y83)</f>
        <v> </v>
      </c>
      <c r="X36" s="18"/>
      <c r="Y36" s="18" t="str">
        <f aca="false">IF(ISBLANK(DB処理用ｼｰﾄ!AA83)=TRUE(),$D$3,DB処理用ｼｰﾄ!AA83)</f>
        <v>美保</v>
      </c>
      <c r="Z36" s="18" t="str">
        <f aca="false">IF(ISBLANK(DB処理用ｼｰﾄ!AB83)=TRUE(),$D$3,DB処理用ｼｰﾄ!AB83)</f>
        <v> </v>
      </c>
      <c r="AA36" s="18"/>
    </row>
    <row r="37" customFormat="false" ht="13.5" hidden="false" customHeight="false" outlineLevel="0" collapsed="false">
      <c r="A37" s="78"/>
      <c r="B37" s="10" t="str">
        <f aca="false">IF(ISBLANK(DB処理用ｼｰﾄ!D84)=TRUE(),$D$3,DB処理用ｼｰﾄ!D84)</f>
        <v> </v>
      </c>
      <c r="C37" s="11" t="str">
        <f aca="false">IF(ISBLANK(DB処理用ｼｰﾄ!E84)=TRUE(),$D$3,DB処理用ｼｰﾄ!E84)</f>
        <v>ｼﾞｬﾍﾞﾘｯｸｽﾛｰ</v>
      </c>
      <c r="D37" s="10" t="str">
        <f aca="false">IF(ISBLANK(DB処理用ｼｰﾄ!F84)=TRUE(),$D$3,DB処理用ｼｰﾄ!F84)</f>
        <v> </v>
      </c>
      <c r="E37" s="10" t="str">
        <f aca="false">IF(ISBLANK(DB処理用ｼｰﾄ!G84)=TRUE(),$D$3,DB処理用ｼｰﾄ!G84)</f>
        <v> </v>
      </c>
      <c r="F37" s="10"/>
      <c r="G37" s="10" t="str">
        <f aca="false">IF(ISBLANK(DB処理用ｼｰﾄ!I84)=TRUE(),$D$3,DB処理用ｼｰﾄ!I84)</f>
        <v> </v>
      </c>
      <c r="H37" s="10" t="str">
        <f aca="false">IF(ISBLANK(DB処理用ｼｰﾄ!J84)=TRUE(),$D$3,DB処理用ｼｰﾄ!J84)</f>
        <v> </v>
      </c>
      <c r="I37" s="10"/>
      <c r="J37" s="10" t="str">
        <f aca="false">IF(ISBLANK(DB処理用ｼｰﾄ!L84)=TRUE(),$D$3,DB処理用ｼｰﾄ!L84)</f>
        <v> </v>
      </c>
      <c r="K37" s="10" t="str">
        <f aca="false">IF(ISBLANK(DB処理用ｼｰﾄ!M84)=TRUE(),$D$3,DB処理用ｼｰﾄ!M84)</f>
        <v> </v>
      </c>
      <c r="L37" s="10"/>
      <c r="M37" s="10" t="str">
        <f aca="false">IF(ISBLANK(DB処理用ｼｰﾄ!O84)=TRUE(),$D$3,DB処理用ｼｰﾄ!O84)</f>
        <v> </v>
      </c>
      <c r="N37" s="10" t="str">
        <f aca="false">IF(ISBLANK(DB処理用ｼｰﾄ!P84)=TRUE(),$D$3,DB処理用ｼｰﾄ!P84)</f>
        <v> </v>
      </c>
      <c r="O37" s="10"/>
      <c r="P37" s="10" t="str">
        <f aca="false">IF(ISBLANK(DB処理用ｼｰﾄ!R84)=TRUE(),$D$3,DB処理用ｼｰﾄ!R84)</f>
        <v> </v>
      </c>
      <c r="Q37" s="10" t="str">
        <f aca="false">IF(ISBLANK(DB処理用ｼｰﾄ!S84)=TRUE(),$D$3,DB処理用ｼｰﾄ!S84)</f>
        <v> </v>
      </c>
      <c r="R37" s="10"/>
      <c r="S37" s="10" t="str">
        <f aca="false">IF(ISBLANK(DB処理用ｼｰﾄ!U84)=TRUE(),$D$3,DB処理用ｼｰﾄ!U84)</f>
        <v> </v>
      </c>
      <c r="T37" s="10" t="str">
        <f aca="false">IF(ISBLANK(DB処理用ｼｰﾄ!V84)=TRUE(),$D$3,DB処理用ｼｰﾄ!V84)</f>
        <v> </v>
      </c>
      <c r="U37" s="10"/>
      <c r="V37" s="10" t="str">
        <f aca="false">IF(ISBLANK(DB処理用ｼｰﾄ!X84)=TRUE(),$D$3,DB処理用ｼｰﾄ!X84)</f>
        <v> </v>
      </c>
      <c r="W37" s="10" t="str">
        <f aca="false">IF(ISBLANK(DB処理用ｼｰﾄ!Y84)=TRUE(),$D$3,DB処理用ｼｰﾄ!Y84)</f>
        <v> </v>
      </c>
      <c r="X37" s="10"/>
      <c r="Y37" s="10" t="str">
        <f aca="false">IF(ISBLANK(DB処理用ｼｰﾄ!AA84)=TRUE(),$D$3,DB処理用ｼｰﾄ!AA84)</f>
        <v> </v>
      </c>
      <c r="Z37" s="10" t="str">
        <f aca="false">IF(ISBLANK(DB処理用ｼｰﾄ!AB84)=TRUE(),$D$3,DB処理用ｼｰﾄ!AB84)</f>
        <v> </v>
      </c>
      <c r="AA37" s="10"/>
    </row>
    <row r="38" customFormat="false" ht="13.5" hidden="false" customHeight="false" outlineLevel="0" collapsed="false">
      <c r="A38" s="78"/>
      <c r="B38" s="18" t="str">
        <f aca="false">IF(ISBLANK(DB処理用ｼｰﾄ!D85)=TRUE(),$D$3,DB処理用ｼｰﾄ!D85)</f>
        <v> </v>
      </c>
      <c r="C38" s="18" t="str">
        <f aca="false">IF(ISBLANK(DB処理用ｼｰﾄ!E85)=TRUE(),$D$3,DB処理用ｼｰﾄ!E85)</f>
        <v> </v>
      </c>
      <c r="D38" s="18" t="str">
        <f aca="false">IF(ISBLANK(DB処理用ｼｰﾄ!F85)=TRUE(),$D$3,DB処理用ｼｰﾄ!F85)</f>
        <v> </v>
      </c>
      <c r="E38" s="18" t="str">
        <f aca="false">IF(ISBLANK(DB処理用ｼｰﾄ!G85)=TRUE(),$D$3,DB処理用ｼｰﾄ!G85)</f>
        <v> </v>
      </c>
      <c r="F38" s="18"/>
      <c r="G38" s="18" t="str">
        <f aca="false">IF(ISBLANK(DB処理用ｼｰﾄ!I85)=TRUE(),$D$3,DB処理用ｼｰﾄ!I85)</f>
        <v> </v>
      </c>
      <c r="H38" s="18" t="str">
        <f aca="false">IF(ISBLANK(DB処理用ｼｰﾄ!J85)=TRUE(),$D$3,DB処理用ｼｰﾄ!J85)</f>
        <v> </v>
      </c>
      <c r="I38" s="18"/>
      <c r="J38" s="18" t="str">
        <f aca="false">IF(ISBLANK(DB処理用ｼｰﾄ!L85)=TRUE(),$D$3,DB処理用ｼｰﾄ!L85)</f>
        <v> </v>
      </c>
      <c r="K38" s="18" t="str">
        <f aca="false">IF(ISBLANK(DB処理用ｼｰﾄ!M85)=TRUE(),$D$3,DB処理用ｼｰﾄ!M85)</f>
        <v> </v>
      </c>
      <c r="L38" s="18"/>
      <c r="M38" s="18" t="str">
        <f aca="false">IF(ISBLANK(DB処理用ｼｰﾄ!O85)=TRUE(),$D$3,DB処理用ｼｰﾄ!O85)</f>
        <v> </v>
      </c>
      <c r="N38" s="18" t="str">
        <f aca="false">IF(ISBLANK(DB処理用ｼｰﾄ!P85)=TRUE(),$D$3,DB処理用ｼｰﾄ!P85)</f>
        <v> </v>
      </c>
      <c r="O38" s="18"/>
      <c r="P38" s="18" t="str">
        <f aca="false">IF(ISBLANK(DB処理用ｼｰﾄ!R85)=TRUE(),$D$3,DB処理用ｼｰﾄ!R85)</f>
        <v> </v>
      </c>
      <c r="Q38" s="18" t="str">
        <f aca="false">IF(ISBLANK(DB処理用ｼｰﾄ!S85)=TRUE(),$D$3,DB処理用ｼｰﾄ!S85)</f>
        <v> </v>
      </c>
      <c r="R38" s="18"/>
      <c r="S38" s="18" t="str">
        <f aca="false">IF(ISBLANK(DB処理用ｼｰﾄ!U85)=TRUE(),$D$3,DB処理用ｼｰﾄ!U85)</f>
        <v> </v>
      </c>
      <c r="T38" s="18" t="str">
        <f aca="false">IF(ISBLANK(DB処理用ｼｰﾄ!V85)=TRUE(),$D$3,DB処理用ｼｰﾄ!V85)</f>
        <v> </v>
      </c>
      <c r="U38" s="18"/>
      <c r="V38" s="18" t="str">
        <f aca="false">IF(ISBLANK(DB処理用ｼｰﾄ!X85)=TRUE(),$D$3,DB処理用ｼｰﾄ!X85)</f>
        <v> </v>
      </c>
      <c r="W38" s="18" t="str">
        <f aca="false">IF(ISBLANK(DB処理用ｼｰﾄ!Y85)=TRUE(),$D$3,DB処理用ｼｰﾄ!Y85)</f>
        <v> </v>
      </c>
      <c r="X38" s="18"/>
      <c r="Y38" s="18" t="str">
        <f aca="false">IF(ISBLANK(DB処理用ｼｰﾄ!AA85)=TRUE(),$D$3,DB処理用ｼｰﾄ!AA85)</f>
        <v> </v>
      </c>
      <c r="Z38" s="18" t="str">
        <f aca="false">IF(ISBLANK(DB処理用ｼｰﾄ!AB85)=TRUE(),$D$3,DB処理用ｼｰﾄ!AB85)</f>
        <v> </v>
      </c>
      <c r="AA38" s="18"/>
    </row>
  </sheetData>
  <mergeCells count="9">
    <mergeCell ref="D4:F4"/>
    <mergeCell ref="G4:I4"/>
    <mergeCell ref="J4:L4"/>
    <mergeCell ref="M4:O4"/>
    <mergeCell ref="P4:R4"/>
    <mergeCell ref="S4:U4"/>
    <mergeCell ref="V4:X4"/>
    <mergeCell ref="Y4:AA4"/>
    <mergeCell ref="A5:A38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5T08:35:44Z</dcterms:created>
  <dc:creator>nishimura</dc:creator>
  <dc:description/>
  <dc:language>en-US</dc:language>
  <cp:lastModifiedBy> </cp:lastModifiedBy>
  <cp:lastPrinted>2009-07-25T07:58:58Z</cp:lastPrinted>
  <dcterms:modified xsi:type="dcterms:W3CDTF">2009-07-25T07:59:01Z</dcterms:modified>
  <cp:revision>0</cp:revision>
  <dc:subject/>
  <dc:title>7総体決勝一覧</dc:title>
</cp:coreProperties>
</file>