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5"/>
  </bookViews>
  <sheets>
    <sheet name="女子４４" sheetId="1" state="visible" r:id="rId2"/>
    <sheet name="４８" sheetId="2" state="visible" r:id="rId3"/>
    <sheet name="５２" sheetId="3" state="visible" r:id="rId4"/>
    <sheet name="５７" sheetId="4" state="visible" r:id="rId5"/>
    <sheet name="６３" sheetId="5" state="visible" r:id="rId6"/>
    <sheet name="７０" sheetId="6" state="visible" r:id="rId7"/>
    <sheet name="７０超" sheetId="7" state="visible" r:id="rId8"/>
    <sheet name="男子５５" sheetId="8" state="visible" r:id="rId9"/>
    <sheet name="６０" sheetId="9" state="visible" r:id="rId10"/>
    <sheet name="６６" sheetId="10" state="visible" r:id="rId11"/>
    <sheet name="７３" sheetId="11" state="visible" r:id="rId12"/>
    <sheet name="８１" sheetId="12" state="visible" r:id="rId13"/>
    <sheet name="９０" sheetId="13" state="visible" r:id="rId14"/>
    <sheet name="９０超" sheetId="14" state="visible" r:id="rId15"/>
    <sheet name="女子団体" sheetId="15" state="visible" r:id="rId16"/>
    <sheet name="男子団体" sheetId="16" state="visible" r:id="rId17"/>
  </sheets>
  <definedNames>
    <definedName function="false" hidden="false" localSheetId="1" name="_xlnm.Print_Area" vbProcedure="false">４８!$A$1:$AB$39</definedName>
    <definedName function="false" hidden="false" localSheetId="2" name="_xlnm.Print_Area" vbProcedure="false">５２!$A$1:$AB$39</definedName>
    <definedName function="false" hidden="false" localSheetId="3" name="_xlnm.Print_Area" vbProcedure="false">５７!$A$1:$AB$39</definedName>
    <definedName function="false" hidden="false" localSheetId="8" name="_xlnm.Print_Area" vbProcedure="false">６０!$A$1:$AB$39</definedName>
    <definedName function="false" hidden="false" localSheetId="4" name="_xlnm.Print_Area" vbProcedure="false">６３!$A$1:$AB$39</definedName>
    <definedName function="false" hidden="false" localSheetId="9" name="_xlnm.Print_Area" vbProcedure="false">６６!$A$1:$AB$39</definedName>
    <definedName function="false" hidden="false" localSheetId="5" name="_xlnm.Print_Area" vbProcedure="false">７０!$A$1:$AB$39</definedName>
    <definedName function="false" hidden="false" localSheetId="6" name="_xlnm.Print_Area" vbProcedure="false">７０超!$A$1:$AA$39</definedName>
    <definedName function="false" hidden="false" localSheetId="10" name="_xlnm.Print_Area" vbProcedure="false">７３!$A$1:$AB$39</definedName>
    <definedName function="false" hidden="false" localSheetId="11" name="_xlnm.Print_Area" vbProcedure="false">８１!$A$1:$AB$39</definedName>
    <definedName function="false" hidden="false" localSheetId="12" name="_xlnm.Print_Area" vbProcedure="false">９０!$A$1:$AB$39</definedName>
    <definedName function="false" hidden="false" localSheetId="13" name="_xlnm.Print_Area" vbProcedure="false">９０超!$A$1:$AB$39</definedName>
    <definedName function="false" hidden="false" localSheetId="0" name="_xlnm.Print_Area" vbProcedure="false">女子４４!$A$1:$AB$39</definedName>
    <definedName function="false" hidden="false" localSheetId="14" name="_xlnm.Print_Area" vbProcedure="false">女子団体!$A$1:$AJ$58</definedName>
    <definedName function="false" hidden="false" localSheetId="7" name="_xlnm.Print_Area" vbProcedure="false">男子５５!$A$1:$AB$39</definedName>
    <definedName function="false" hidden="false" localSheetId="15" name="_xlnm.Print_Area" vbProcedure="false">男子団体!$A$1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345">
  <si>
    <t xml:space="preserve">個 人 戦 組 合 表</t>
  </si>
  <si>
    <t xml:space="preserve">女子４４ｋｇ級</t>
  </si>
  <si>
    <t xml:space="preserve">第３会場</t>
  </si>
  <si>
    <t xml:space="preserve">１位</t>
  </si>
  <si>
    <t xml:space="preserve">（</t>
  </si>
  <si>
    <t xml:space="preserve">）</t>
  </si>
  <si>
    <t xml:space="preserve">２位</t>
  </si>
  <si>
    <t xml:space="preserve">３位</t>
  </si>
  <si>
    <t xml:space="preserve">優　　　　　　　　　　　勝</t>
  </si>
  <si>
    <t xml:space="preserve"></t>
  </si>
  <si>
    <t xml:space="preserve">○</t>
  </si>
  <si>
    <t xml:space="preserve"></t>
  </si>
  <si>
    <t xml:space="preserve"></t>
  </si>
  <si>
    <t xml:space="preserve">茅原　萌莉</t>
  </si>
  <si>
    <t xml:space="preserve">川本　　優</t>
  </si>
  <si>
    <t xml:space="preserve">経澤　絵奈</t>
  </si>
  <si>
    <t xml:space="preserve">末川　紗英</t>
  </si>
  <si>
    <t xml:space="preserve">細田　友視</t>
  </si>
  <si>
    <t xml:space="preserve">福本　美穂</t>
  </si>
  <si>
    <t xml:space="preserve">安達沙緒里</t>
  </si>
  <si>
    <t xml:space="preserve">藤原　実果</t>
  </si>
  <si>
    <t xml:space="preserve">日下　尚美</t>
  </si>
  <si>
    <t xml:space="preserve">渡邊ひかり</t>
  </si>
  <si>
    <t xml:space="preserve">田中れいな</t>
  </si>
  <si>
    <t xml:space="preserve">相川　　愛</t>
  </si>
  <si>
    <t xml:space="preserve">広島</t>
  </si>
  <si>
    <t xml:space="preserve">岡山</t>
  </si>
  <si>
    <t xml:space="preserve">鳥取</t>
  </si>
  <si>
    <t xml:space="preserve">島根</t>
  </si>
  <si>
    <t xml:space="preserve">山口</t>
  </si>
  <si>
    <t xml:space="preserve">・</t>
  </si>
  <si>
    <t xml:space="preserve">高陽</t>
  </si>
  <si>
    <t xml:space="preserve">野坂</t>
  </si>
  <si>
    <t xml:space="preserve">鏡野</t>
  </si>
  <si>
    <t xml:space="preserve">京山</t>
  </si>
  <si>
    <t xml:space="preserve">尚徳</t>
  </si>
  <si>
    <t xml:space="preserve">赤碕</t>
  </si>
  <si>
    <t xml:space="preserve">出雲第一</t>
  </si>
  <si>
    <t xml:space="preserve">湖北</t>
  </si>
  <si>
    <t xml:space="preserve">神原</t>
  </si>
  <si>
    <t xml:space="preserve">川西</t>
  </si>
  <si>
    <t xml:space="preserve">小郡</t>
  </si>
  <si>
    <t xml:space="preserve">末武</t>
  </si>
  <si>
    <t xml:space="preserve">中）</t>
  </si>
  <si>
    <t xml:space="preserve">女子４８ｋｇ級</t>
  </si>
  <si>
    <t xml:space="preserve">三上絵理奈</t>
  </si>
  <si>
    <t xml:space="preserve">笹井あづさ</t>
  </si>
  <si>
    <t xml:space="preserve">松本　　梓</t>
  </si>
  <si>
    <t xml:space="preserve">佐藤　玉恵</t>
  </si>
  <si>
    <t xml:space="preserve">山本　　岬</t>
  </si>
  <si>
    <t xml:space="preserve">樋口　明穂</t>
  </si>
  <si>
    <t xml:space="preserve">飯塚　貴恵</t>
  </si>
  <si>
    <t xml:space="preserve">梶　みのり</t>
  </si>
  <si>
    <t xml:space="preserve">山村　優子</t>
  </si>
  <si>
    <t xml:space="preserve">穴井　康那</t>
  </si>
  <si>
    <t xml:space="preserve">三原　琴江</t>
  </si>
  <si>
    <t xml:space="preserve">藤沢　志穂</t>
  </si>
  <si>
    <t xml:space="preserve">高宮</t>
  </si>
  <si>
    <t xml:space="preserve">長江</t>
  </si>
  <si>
    <t xml:space="preserve">福浜</t>
  </si>
  <si>
    <t xml:space="preserve">連島</t>
  </si>
  <si>
    <t xml:space="preserve">北溟</t>
  </si>
  <si>
    <t xml:space="preserve">溝口</t>
  </si>
  <si>
    <t xml:space="preserve">松江第四</t>
  </si>
  <si>
    <t xml:space="preserve">麻里布</t>
  </si>
  <si>
    <t xml:space="preserve">萩東</t>
  </si>
  <si>
    <t xml:space="preserve">柳井</t>
  </si>
  <si>
    <t xml:space="preserve">女子５２ｋｇ級</t>
  </si>
  <si>
    <t xml:space="preserve">高野　美咲</t>
  </si>
  <si>
    <t xml:space="preserve">橋本　彩花</t>
  </si>
  <si>
    <t xml:space="preserve">忠政　亮子</t>
  </si>
  <si>
    <t xml:space="preserve">山河　茉莉</t>
  </si>
  <si>
    <t xml:space="preserve">吉持　恭子</t>
  </si>
  <si>
    <t xml:space="preserve">櫻井　彩香</t>
  </si>
  <si>
    <t xml:space="preserve">中島　千晴</t>
  </si>
  <si>
    <t xml:space="preserve">小中　美樹</t>
  </si>
  <si>
    <t xml:space="preserve">岡田　紗季</t>
  </si>
  <si>
    <t xml:space="preserve">東野　華菜</t>
  </si>
  <si>
    <t xml:space="preserve">正岡　朱莉</t>
  </si>
  <si>
    <t xml:space="preserve">外村　玲奈</t>
  </si>
  <si>
    <t xml:space="preserve">安佐</t>
  </si>
  <si>
    <t xml:space="preserve">新田</t>
  </si>
  <si>
    <t xml:space="preserve">笠岡東</t>
  </si>
  <si>
    <t xml:space="preserve">岸本</t>
  </si>
  <si>
    <t xml:space="preserve">後藤ヶ丘</t>
  </si>
  <si>
    <t xml:space="preserve">江津</t>
  </si>
  <si>
    <t xml:space="preserve">岐陽</t>
  </si>
  <si>
    <t xml:space="preserve">女子５７ｋｇ級</t>
  </si>
  <si>
    <t xml:space="preserve">第４会場</t>
  </si>
  <si>
    <t xml:space="preserve">3-34</t>
  </si>
  <si>
    <t xml:space="preserve">藤井　未来</t>
  </si>
  <si>
    <t xml:space="preserve">内藏田千裕</t>
  </si>
  <si>
    <t xml:space="preserve">石本　志織</t>
  </si>
  <si>
    <t xml:space="preserve">山本　知廣</t>
  </si>
  <si>
    <t xml:space="preserve">西村　　葵</t>
  </si>
  <si>
    <t xml:space="preserve">川口　味希</t>
  </si>
  <si>
    <t xml:space="preserve">庄原　裕香</t>
  </si>
  <si>
    <t xml:space="preserve">湯町　眞衣</t>
  </si>
  <si>
    <t xml:space="preserve">土井　雅子</t>
  </si>
  <si>
    <t xml:space="preserve">小出　久恵</t>
  </si>
  <si>
    <t xml:space="preserve">池嶋ゆりえ</t>
  </si>
  <si>
    <t xml:space="preserve">田中　　舞</t>
  </si>
  <si>
    <t xml:space="preserve">西条</t>
  </si>
  <si>
    <t xml:space="preserve">北陵</t>
  </si>
  <si>
    <t xml:space="preserve">名和</t>
  </si>
  <si>
    <t xml:space="preserve">岩美</t>
  </si>
  <si>
    <t xml:space="preserve">松江第三</t>
  </si>
  <si>
    <t xml:space="preserve">富田</t>
  </si>
  <si>
    <t xml:space="preserve">女子６３ｋｇ級</t>
  </si>
  <si>
    <t xml:space="preserve">3-35</t>
  </si>
  <si>
    <t xml:space="preserve">原田　　紬</t>
  </si>
  <si>
    <t xml:space="preserve">中原　知香</t>
  </si>
  <si>
    <t xml:space="preserve">千葉英里子</t>
  </si>
  <si>
    <t xml:space="preserve">上高　春華</t>
  </si>
  <si>
    <t xml:space="preserve">中村　　峰</t>
  </si>
  <si>
    <t xml:space="preserve">米山　菜緒</t>
  </si>
  <si>
    <t xml:space="preserve">三浦　　渚</t>
  </si>
  <si>
    <t xml:space="preserve">山崎　彩樺</t>
  </si>
  <si>
    <t xml:space="preserve">河口　　茜</t>
  </si>
  <si>
    <t xml:space="preserve">清水　愛子</t>
  </si>
  <si>
    <t xml:space="preserve">村上　　瞳</t>
  </si>
  <si>
    <t xml:space="preserve">久保今日子</t>
  </si>
  <si>
    <t xml:space="preserve">鶴山</t>
  </si>
  <si>
    <t xml:space="preserve">用瀬</t>
  </si>
  <si>
    <t xml:space="preserve">佐治</t>
  </si>
  <si>
    <t xml:space="preserve">掛合</t>
  </si>
  <si>
    <t xml:space="preserve">平田</t>
  </si>
  <si>
    <t xml:space="preserve">厚南</t>
  </si>
  <si>
    <t xml:space="preserve">深川</t>
  </si>
  <si>
    <t xml:space="preserve">田布施</t>
  </si>
  <si>
    <t xml:space="preserve">女子７０ｋｇ級</t>
  </si>
  <si>
    <t xml:space="preserve">3-36</t>
  </si>
  <si>
    <t xml:space="preserve">肝付侑袈理</t>
  </si>
  <si>
    <t xml:space="preserve">藤原　祐美</t>
  </si>
  <si>
    <t xml:space="preserve">赤澤　采佳</t>
  </si>
  <si>
    <t xml:space="preserve">岡﨑　有美</t>
  </si>
  <si>
    <t xml:space="preserve">塚迫　美菜</t>
  </si>
  <si>
    <t xml:space="preserve">三好　彩子</t>
  </si>
  <si>
    <t xml:space="preserve">石川　真希</t>
  </si>
  <si>
    <t xml:space="preserve">北脇　直菜</t>
  </si>
  <si>
    <t xml:space="preserve">大沼　　愛</t>
  </si>
  <si>
    <t xml:space="preserve">中本　智晶</t>
  </si>
  <si>
    <t xml:space="preserve">白石　好恵</t>
  </si>
  <si>
    <t xml:space="preserve">鈴木裕映子</t>
  </si>
  <si>
    <t xml:space="preserve">矢掛</t>
  </si>
  <si>
    <t xml:space="preserve">桑田</t>
  </si>
  <si>
    <t xml:space="preserve">境港第二</t>
  </si>
  <si>
    <t xml:space="preserve">湖東</t>
  </si>
  <si>
    <t xml:space="preserve">松江第一</t>
  </si>
  <si>
    <t xml:space="preserve">平生</t>
  </si>
  <si>
    <t xml:space="preserve">桃山</t>
  </si>
  <si>
    <t xml:space="preserve">女子７０ｋｇ超級</t>
  </si>
  <si>
    <t xml:space="preserve">3-37</t>
  </si>
  <si>
    <t xml:space="preserve">寺田　彩香</t>
  </si>
  <si>
    <t xml:space="preserve">島谷未沙希</t>
  </si>
  <si>
    <t xml:space="preserve">岩﨑　遥香</t>
  </si>
  <si>
    <t xml:space="preserve">杉本有里沙</t>
  </si>
  <si>
    <t xml:space="preserve">高塚ふゆみ</t>
  </si>
  <si>
    <t xml:space="preserve">古川　志帆</t>
  </si>
  <si>
    <t xml:space="preserve">清水恵利香</t>
  </si>
  <si>
    <t xml:space="preserve">石田　　舞</t>
  </si>
  <si>
    <t xml:space="preserve">伊達　幸江</t>
  </si>
  <si>
    <t xml:space="preserve">牧野　夏実</t>
  </si>
  <si>
    <t xml:space="preserve">中村沙也香</t>
  </si>
  <si>
    <t xml:space="preserve">比治山女子</t>
  </si>
  <si>
    <t xml:space="preserve">芳田</t>
  </si>
  <si>
    <t xml:space="preserve">三隅</t>
  </si>
  <si>
    <t xml:space="preserve">向洋</t>
  </si>
  <si>
    <t xml:space="preserve">男子５５ｋｇ級</t>
  </si>
  <si>
    <t xml:space="preserve">第１会場</t>
  </si>
  <si>
    <t xml:space="preserve">2-41</t>
  </si>
  <si>
    <t xml:space="preserve">坂本　　翼</t>
  </si>
  <si>
    <t xml:space="preserve">中沢十綺矢</t>
  </si>
  <si>
    <t xml:space="preserve">藤澤　征憲</t>
  </si>
  <si>
    <t xml:space="preserve">下山　　魁</t>
  </si>
  <si>
    <t xml:space="preserve">青木　千拓</t>
  </si>
  <si>
    <t xml:space="preserve">太田　　悟</t>
  </si>
  <si>
    <t xml:space="preserve">渡部　孝文</t>
  </si>
  <si>
    <t xml:space="preserve">白石　竜也</t>
  </si>
  <si>
    <t xml:space="preserve">竹下　雄貴</t>
  </si>
  <si>
    <t xml:space="preserve">前田　春希</t>
  </si>
  <si>
    <t xml:space="preserve">塩見　　永</t>
  </si>
  <si>
    <t xml:space="preserve">宮本　祥太</t>
  </si>
  <si>
    <t xml:space="preserve">八次</t>
  </si>
  <si>
    <t xml:space="preserve">津山西</t>
  </si>
  <si>
    <t xml:space="preserve">箕蚊屋</t>
  </si>
  <si>
    <t xml:space="preserve">大社</t>
  </si>
  <si>
    <t xml:space="preserve">鴻南</t>
  </si>
  <si>
    <t xml:space="preserve">国府</t>
  </si>
  <si>
    <t xml:space="preserve">川中</t>
  </si>
  <si>
    <t xml:space="preserve">男子６０ｋｇ級</t>
  </si>
  <si>
    <t xml:space="preserve">2-42</t>
  </si>
  <si>
    <t xml:space="preserve">古川　大樹</t>
  </si>
  <si>
    <t xml:space="preserve">石原佑宇也</t>
  </si>
  <si>
    <t xml:space="preserve">守屋　信宏</t>
  </si>
  <si>
    <t xml:space="preserve">石川　晶悟</t>
  </si>
  <si>
    <t xml:space="preserve">谷口　喬則</t>
  </si>
  <si>
    <t xml:space="preserve">森　　良太</t>
  </si>
  <si>
    <t xml:space="preserve">上原　　翔</t>
  </si>
  <si>
    <t xml:space="preserve">重田　淳輝</t>
  </si>
  <si>
    <t xml:space="preserve">木村　翔真</t>
  </si>
  <si>
    <t xml:space="preserve">水岡　洋史</t>
  </si>
  <si>
    <t xml:space="preserve">田中　　輝</t>
  </si>
  <si>
    <t xml:space="preserve">山本　貴裕</t>
  </si>
  <si>
    <t xml:space="preserve">可部</t>
  </si>
  <si>
    <t xml:space="preserve">木之子</t>
  </si>
  <si>
    <t xml:space="preserve">江山</t>
  </si>
  <si>
    <t xml:space="preserve">仁摩</t>
  </si>
  <si>
    <t xml:space="preserve">常盤</t>
  </si>
  <si>
    <t xml:space="preserve">男子６６ｋｇ級</t>
  </si>
  <si>
    <t xml:space="preserve">2-43</t>
  </si>
  <si>
    <t xml:space="preserve">大町　秀和</t>
  </si>
  <si>
    <t xml:space="preserve">香川　健吾</t>
  </si>
  <si>
    <t xml:space="preserve">薮内　雅太</t>
  </si>
  <si>
    <t xml:space="preserve">杉山　昇隆</t>
  </si>
  <si>
    <t xml:space="preserve">西村蓮汰郎</t>
  </si>
  <si>
    <t xml:space="preserve">小松原隆弘</t>
  </si>
  <si>
    <t xml:space="preserve">湊　　大地</t>
  </si>
  <si>
    <t xml:space="preserve">橘　　尚吾</t>
  </si>
  <si>
    <t xml:space="preserve">中村　一那</t>
  </si>
  <si>
    <t xml:space="preserve">山本　　弘</t>
  </si>
  <si>
    <t xml:space="preserve">有國　功将</t>
  </si>
  <si>
    <t xml:space="preserve">清水　貴裕</t>
  </si>
  <si>
    <t xml:space="preserve">崇徳</t>
  </si>
  <si>
    <t xml:space="preserve">青陵</t>
  </si>
  <si>
    <t xml:space="preserve">八束</t>
  </si>
  <si>
    <t xml:space="preserve">男子７３ｋｇ級</t>
  </si>
  <si>
    <t xml:space="preserve">第２会場</t>
  </si>
  <si>
    <t xml:space="preserve">2-44</t>
  </si>
  <si>
    <t xml:space="preserve">井垣　俊輔</t>
  </si>
  <si>
    <t xml:space="preserve">宮田　秀信</t>
  </si>
  <si>
    <t xml:space="preserve">村下　駿一</t>
  </si>
  <si>
    <t xml:space="preserve">西本　与将</t>
  </si>
  <si>
    <t xml:space="preserve">松山　高士</t>
  </si>
  <si>
    <t xml:space="preserve">西村　雅人</t>
  </si>
  <si>
    <t xml:space="preserve">日野　雄太</t>
  </si>
  <si>
    <t xml:space="preserve">圓山　泰雄</t>
  </si>
  <si>
    <t xml:space="preserve">河野　正寛</t>
  </si>
  <si>
    <t xml:space="preserve">宮本　皓平</t>
  </si>
  <si>
    <t xml:space="preserve">藤井　宏俊</t>
  </si>
  <si>
    <t xml:space="preserve">脇村　佳孝</t>
  </si>
  <si>
    <t xml:space="preserve">三和</t>
  </si>
  <si>
    <t xml:space="preserve">加茂</t>
  </si>
  <si>
    <t xml:space="preserve">浜田第一</t>
  </si>
  <si>
    <t xml:space="preserve">大内</t>
  </si>
  <si>
    <t xml:space="preserve">男子８１ｋｇ級</t>
  </si>
  <si>
    <t xml:space="preserve">2-45</t>
  </si>
  <si>
    <t xml:space="preserve">河野　将志</t>
  </si>
  <si>
    <t xml:space="preserve">重松　昌樹</t>
  </si>
  <si>
    <t xml:space="preserve">薮内　慎吾</t>
  </si>
  <si>
    <t xml:space="preserve">奥野　耕司</t>
  </si>
  <si>
    <t xml:space="preserve">大路　宏樹</t>
  </si>
  <si>
    <t xml:space="preserve">中村　竜平</t>
  </si>
  <si>
    <t xml:space="preserve">吉田　直人</t>
  </si>
  <si>
    <t xml:space="preserve">東﨑原　隼</t>
  </si>
  <si>
    <t xml:space="preserve">北岡　宏樹</t>
  </si>
  <si>
    <t xml:space="preserve">岡　　伸昌</t>
  </si>
  <si>
    <t xml:space="preserve">中村　侑真</t>
  </si>
  <si>
    <t xml:space="preserve">高橋　昌也</t>
  </si>
  <si>
    <t xml:space="preserve">城西</t>
  </si>
  <si>
    <t xml:space="preserve">高草</t>
  </si>
  <si>
    <t xml:space="preserve">津和野</t>
  </si>
  <si>
    <t xml:space="preserve">住吉</t>
  </si>
  <si>
    <t xml:space="preserve">熊毛</t>
  </si>
  <si>
    <t xml:space="preserve">男子９０ｋｇ級</t>
  </si>
  <si>
    <t xml:space="preserve">2-46</t>
  </si>
  <si>
    <t xml:space="preserve">筒井　恵弥</t>
  </si>
  <si>
    <t xml:space="preserve">田中　次也</t>
  </si>
  <si>
    <t xml:space="preserve">川西　聖梧</t>
  </si>
  <si>
    <t xml:space="preserve">阿部　壮真</t>
  </si>
  <si>
    <t xml:space="preserve">徳山　英仁</t>
  </si>
  <si>
    <t xml:space="preserve">岡本　竜斗</t>
  </si>
  <si>
    <t xml:space="preserve">中曽　哲史</t>
  </si>
  <si>
    <t xml:space="preserve">竹原　圭悟</t>
  </si>
  <si>
    <t xml:space="preserve">和田　直也</t>
  </si>
  <si>
    <t xml:space="preserve">中上　卓郎</t>
  </si>
  <si>
    <t xml:space="preserve">山根　泰彦</t>
  </si>
  <si>
    <t xml:space="preserve">河村　和喜</t>
  </si>
  <si>
    <t xml:space="preserve">熊野東</t>
  </si>
  <si>
    <t xml:space="preserve">倉敷南</t>
  </si>
  <si>
    <t xml:space="preserve">岡山白陵</t>
  </si>
  <si>
    <t xml:space="preserve">大栄</t>
  </si>
  <si>
    <t xml:space="preserve">中央</t>
  </si>
  <si>
    <t xml:space="preserve">高千帆</t>
  </si>
  <si>
    <t xml:space="preserve">東部</t>
  </si>
  <si>
    <t xml:space="preserve">男子９０ｋｇ超級</t>
  </si>
  <si>
    <t xml:space="preserve">2-47</t>
  </si>
  <si>
    <t xml:space="preserve">加藤　将吾</t>
  </si>
  <si>
    <t xml:space="preserve">松岡　　真</t>
  </si>
  <si>
    <t xml:space="preserve">大原　　伸</t>
  </si>
  <si>
    <t xml:space="preserve">道口　　愼</t>
  </si>
  <si>
    <t xml:space="preserve">酒井　翔梧</t>
  </si>
  <si>
    <t xml:space="preserve">濱本　一哉</t>
  </si>
  <si>
    <t xml:space="preserve">佐伯　慶介</t>
  </si>
  <si>
    <t xml:space="preserve">祝部　裕貴</t>
  </si>
  <si>
    <t xml:space="preserve">近藤　優勝</t>
  </si>
  <si>
    <t xml:space="preserve">高村　　章</t>
  </si>
  <si>
    <t xml:space="preserve">住中　晴之</t>
  </si>
  <si>
    <t xml:space="preserve">笹村　海輝</t>
  </si>
  <si>
    <t xml:space="preserve">光南台</t>
  </si>
  <si>
    <t xml:space="preserve">東</t>
  </si>
  <si>
    <t xml:space="preserve">女子団体戦組合表</t>
  </si>
  <si>
    <t xml:space="preserve">中学校</t>
  </si>
  <si>
    <t xml:space="preserve">記入例</t>
  </si>
  <si>
    <t xml:space="preserve">①</t>
  </si>
  <si>
    <t xml:space="preserve">１</t>
  </si>
  <si>
    <r>
      <rPr>
        <sz val="8"/>
        <rFont val="Noto Sans"/>
        <family val="2"/>
      </rPr>
      <t xml:space="preserve">代</t>
    </r>
    <r>
      <rPr>
        <sz val="11"/>
        <rFont val="Noto Sans"/>
        <family val="2"/>
      </rPr>
      <t xml:space="preserve">１</t>
    </r>
  </si>
  <si>
    <t xml:space="preserve">3-8</t>
  </si>
  <si>
    <r>
      <rPr>
        <sz val="8"/>
        <rFont val="Noto Sans"/>
        <family val="2"/>
      </rPr>
      <t xml:space="preserve">代</t>
    </r>
    <r>
      <rPr>
        <sz val="11"/>
        <rFont val="Noto Sans"/>
        <family val="2"/>
      </rPr>
      <t xml:space="preserve">２</t>
    </r>
  </si>
  <si>
    <t xml:space="preserve">２</t>
  </si>
  <si>
    <t xml:space="preserve">０</t>
  </si>
  <si>
    <t xml:space="preserve">3-7</t>
  </si>
  <si>
    <r>
      <rPr>
        <sz val="11"/>
        <rFont val="Noto Sans"/>
        <family val="2"/>
      </rPr>
      <t xml:space="preserve">０</t>
    </r>
    <r>
      <rPr>
        <sz val="8"/>
        <rFont val="Noto Sans"/>
        <family val="2"/>
      </rPr>
      <t xml:space="preserve">代</t>
    </r>
  </si>
  <si>
    <t xml:space="preserve">4-7</t>
  </si>
  <si>
    <t xml:space="preserve">３</t>
  </si>
  <si>
    <t xml:space="preserve">北陵中学校</t>
  </si>
  <si>
    <t xml:space="preserve">野坂中学校</t>
  </si>
  <si>
    <t xml:space="preserve">安佐中学校</t>
  </si>
  <si>
    <t xml:space="preserve">出雲第一中学校</t>
  </si>
  <si>
    <t xml:space="preserve">予選リーグ　Ｅブロック</t>
  </si>
  <si>
    <t xml:space="preserve">予選リーグ　Ｆブロック</t>
  </si>
  <si>
    <t xml:space="preserve">予選リーグ　Ｇブロック</t>
  </si>
  <si>
    <t xml:space="preserve">予選リーグ　Ｈブロック</t>
  </si>
  <si>
    <t xml:space="preserve">中 学 校</t>
  </si>
  <si>
    <t xml:space="preserve">中　学　校</t>
  </si>
  <si>
    <t xml:space="preserve">(</t>
  </si>
  <si>
    <t xml:space="preserve">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位</t>
    </r>
    <r>
      <rPr>
        <sz val="11"/>
        <rFont val="ＭＳ Ｐゴシック"/>
        <family val="3"/>
        <charset val="128"/>
      </rPr>
      <t xml:space="preserve">)</t>
    </r>
  </si>
  <si>
    <t xml:space="preserve">男子団体戦組合表</t>
  </si>
  <si>
    <t xml:space="preserve">2-8</t>
  </si>
  <si>
    <t xml:space="preserve">1-7</t>
  </si>
  <si>
    <t xml:space="preserve">2-7</t>
  </si>
  <si>
    <t xml:space="preserve">崇徳中学校</t>
  </si>
  <si>
    <t xml:space="preserve">可部中学校</t>
  </si>
  <si>
    <t xml:space="preserve">常盤中学校</t>
  </si>
  <si>
    <t xml:space="preserve">予選リーグ　Ａブロック</t>
  </si>
  <si>
    <t xml:space="preserve">予選リーグ　Ｂブロック</t>
  </si>
  <si>
    <t xml:space="preserve">予選リーグ　Ｃブロック</t>
  </si>
  <si>
    <t xml:space="preserve">予選リーグ　Ｄブロック</t>
  </si>
  <si>
    <t xml:space="preserve">４</t>
  </si>
  <si>
    <t xml:space="preserve">５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255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R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33" activeCellId="0" sqref="H33:I3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37"/>
    <col collapsed="false" customWidth="true" hidden="false" outlineLevel="0" max="4" min="3" style="1" width="1.62"/>
    <col collapsed="false" customWidth="true" hidden="false" outlineLevel="0" max="10" min="5" style="1" width="3.37"/>
    <col collapsed="false" customWidth="true" hidden="false" outlineLevel="0" max="12" min="11" style="1" width="1.75"/>
    <col collapsed="false" customWidth="true" hidden="false" outlineLevel="0" max="16" min="13" style="1" width="3.37"/>
    <col collapsed="false" customWidth="true" hidden="false" outlineLevel="0" max="18" min="17" style="1" width="1.75"/>
    <col collapsed="false" customWidth="true" hidden="false" outlineLevel="0" max="24" min="19" style="1" width="3.37"/>
    <col collapsed="false" customWidth="true" hidden="false" outlineLevel="0" max="26" min="25" style="1" width="1.75"/>
    <col collapsed="false" customWidth="true" hidden="false" outlineLevel="0" max="28" min="27" style="1" width="3.37"/>
    <col collapsed="false" customWidth="true" hidden="false" outlineLevel="0" max="29" min="29" style="1" width="2.25"/>
    <col collapsed="false" customWidth="true" hidden="false" outlineLevel="0" max="32" min="30" style="1" width="3.37"/>
    <col collapsed="false" customWidth="true" hidden="false" outlineLevel="0" max="41" min="33" style="1" width="2.99"/>
    <col collapsed="false" customWidth="true" hidden="false" outlineLevel="0" max="42" min="42" style="1" width="3.99"/>
    <col collapsed="false" customWidth="true" hidden="false" outlineLevel="0" max="43" min="43" style="1" width="2.87"/>
    <col collapsed="false" customWidth="true" hidden="false" outlineLevel="0" max="44" min="44" style="1" width="3.49"/>
    <col collapsed="false" customWidth="false" hidden="false" outlineLevel="0" max="257" min="45" style="1" width="8.99"/>
  </cols>
  <sheetData>
    <row r="2" s="1" customFormat="tru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1" customFormat="tru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  <c r="AA3" s="5"/>
    </row>
    <row r="4" s="1" customFormat="true" ht="15" hidden="false" customHeight="false" outlineLevel="0" collapsed="false">
      <c r="A4" s="6" t="s">
        <v>2</v>
      </c>
      <c r="B4" s="6"/>
      <c r="C4" s="6"/>
      <c r="D4" s="6"/>
      <c r="E4" s="6"/>
      <c r="F4" s="6"/>
      <c r="G4" s="4"/>
      <c r="Y4" s="5"/>
      <c r="Z4" s="5"/>
      <c r="AA4" s="5"/>
    </row>
    <row r="5" s="1" customFormat="true" ht="18" hidden="false" customHeight="true" outlineLevel="0" collapsed="false">
      <c r="R5" s="7" t="s">
        <v>3</v>
      </c>
      <c r="S5" s="8"/>
      <c r="T5" s="9" t="str">
        <f aca="false">HLOOKUP(AF5,$AG$32:$AR$37,2)</f>
        <v>安達沙緒里</v>
      </c>
      <c r="U5" s="9"/>
      <c r="V5" s="9"/>
      <c r="W5" s="9"/>
      <c r="X5" s="10" t="s">
        <v>4</v>
      </c>
      <c r="Y5" s="11" t="str">
        <f aca="false">HLOOKUP(AF5,$AG$32:$AR$37,6)</f>
        <v>出雲第一</v>
      </c>
      <c r="Z5" s="11"/>
      <c r="AA5" s="11"/>
      <c r="AB5" s="12" t="s">
        <v>5</v>
      </c>
      <c r="AC5" s="13"/>
      <c r="AF5" s="14" t="n">
        <v>7</v>
      </c>
      <c r="AH5" s="12" t="str">
        <f aca="false">HLOOKUP($AF5,$AG$32:$AR$37,2)</f>
        <v>安達沙緒里</v>
      </c>
      <c r="AI5" s="12" t="str">
        <f aca="false">HLOOKUP($AF5,$AG$32:$AR$37,4)&amp;"・"</f>
        <v>島根・</v>
      </c>
      <c r="AJ5" s="12" t="str">
        <f aca="false">HLOOKUP($AF5,$AG$32:$AR$37,6)&amp;"中"</f>
        <v>出雲第一中</v>
      </c>
    </row>
    <row r="6" s="1" customFormat="true" ht="18" hidden="false" customHeight="true" outlineLevel="0" collapsed="false">
      <c r="R6" s="15" t="s">
        <v>6</v>
      </c>
      <c r="S6" s="16"/>
      <c r="T6" s="9" t="str">
        <f aca="false">HLOOKUP(AF6,$AG$32:$AR$37,2)</f>
        <v>経澤　絵奈</v>
      </c>
      <c r="U6" s="9"/>
      <c r="V6" s="9"/>
      <c r="W6" s="9"/>
      <c r="X6" s="10" t="s">
        <v>4</v>
      </c>
      <c r="Y6" s="17" t="str">
        <f aca="false">HLOOKUP(AF6,$AG$32:$AR$37,6)</f>
        <v>鏡野</v>
      </c>
      <c r="Z6" s="17"/>
      <c r="AA6" s="17"/>
      <c r="AB6" s="12" t="s">
        <v>5</v>
      </c>
      <c r="AC6" s="13"/>
      <c r="AF6" s="18" t="n">
        <v>3</v>
      </c>
      <c r="AH6" s="12" t="str">
        <f aca="false">HLOOKUP($AF6,$AG$32:$AR$37,2)</f>
        <v>経澤　絵奈</v>
      </c>
      <c r="AI6" s="12" t="str">
        <f aca="false">HLOOKUP($AF6,$AG$32:$AR$37,4)&amp;"・"</f>
        <v>岡山・</v>
      </c>
      <c r="AJ6" s="12" t="str">
        <f aca="false">HLOOKUP($AF6,$AG$32:$AR$37,6)&amp;"中"</f>
        <v>鏡野中</v>
      </c>
    </row>
    <row r="7" s="1" customFormat="true" ht="18" hidden="false" customHeight="true" outlineLevel="0" collapsed="false">
      <c r="R7" s="19" t="s">
        <v>7</v>
      </c>
      <c r="S7" s="16"/>
      <c r="T7" s="9" t="str">
        <f aca="false">HLOOKUP(AF7,$AG$32:$AR$37,2)</f>
        <v>相川　　愛</v>
      </c>
      <c r="U7" s="9"/>
      <c r="V7" s="9"/>
      <c r="W7" s="9"/>
      <c r="X7" s="10" t="s">
        <v>4</v>
      </c>
      <c r="Y7" s="17" t="str">
        <f aca="false">HLOOKUP(AF7,$AG$32:$AR$37,6)</f>
        <v>末武</v>
      </c>
      <c r="Z7" s="17"/>
      <c r="AA7" s="17"/>
      <c r="AB7" s="12" t="s">
        <v>5</v>
      </c>
      <c r="AC7" s="13"/>
      <c r="AF7" s="18" t="n">
        <v>12</v>
      </c>
      <c r="AH7" s="12" t="str">
        <f aca="false">HLOOKUP($AF7,$AG$32:$AR$37,2)</f>
        <v>相川　　愛</v>
      </c>
      <c r="AI7" s="12" t="str">
        <f aca="false">HLOOKUP($AF7,$AG$32:$AR$37,4)&amp;"・"</f>
        <v>山口・</v>
      </c>
      <c r="AJ7" s="12" t="str">
        <f aca="false">HLOOKUP($AF7,$AG$32:$AR$37,6)&amp;"中"</f>
        <v>末武中</v>
      </c>
    </row>
    <row r="8" s="1" customFormat="true" ht="18" hidden="false" customHeight="true" outlineLevel="0" collapsed="false">
      <c r="R8" s="15" t="s">
        <v>7</v>
      </c>
      <c r="S8" s="16"/>
      <c r="T8" s="9" t="str">
        <f aca="false">HLOOKUP(AF8,$AG$32:$AR$37,2)</f>
        <v>渡邊ひかり</v>
      </c>
      <c r="U8" s="9"/>
      <c r="V8" s="9"/>
      <c r="W8" s="9"/>
      <c r="X8" s="10" t="s">
        <v>4</v>
      </c>
      <c r="Y8" s="17" t="str">
        <f aca="false">HLOOKUP(AF8,$AG$32:$AR$37,6)</f>
        <v>川西</v>
      </c>
      <c r="Z8" s="17"/>
      <c r="AA8" s="17"/>
      <c r="AB8" s="12" t="s">
        <v>5</v>
      </c>
      <c r="AC8" s="13"/>
      <c r="AF8" s="20" t="n">
        <v>10</v>
      </c>
      <c r="AH8" s="12" t="str">
        <f aca="false">HLOOKUP($AF8,$AG$32:$AR$37,2)</f>
        <v>渡邊ひかり</v>
      </c>
      <c r="AI8" s="12" t="str">
        <f aca="false">HLOOKUP($AF8,$AG$32:$AR$37,4)&amp;"・"</f>
        <v>山口・</v>
      </c>
      <c r="AJ8" s="12" t="str">
        <f aca="false">HLOOKUP($AF8,$AG$32:$AR$37,6)&amp;"中"</f>
        <v>川西中</v>
      </c>
    </row>
    <row r="11" s="1" customFormat="true" ht="13.5" hidden="false" customHeight="false" outlineLevel="0" collapsed="false">
      <c r="J11" s="21" t="s">
        <v>8</v>
      </c>
      <c r="K11" s="21"/>
      <c r="L11" s="21"/>
      <c r="M11" s="21"/>
      <c r="N11" s="21"/>
      <c r="O11" s="21"/>
      <c r="P11" s="21"/>
      <c r="Q11" s="21"/>
      <c r="R11" s="21"/>
      <c r="S11" s="21"/>
    </row>
    <row r="12" s="1" customFormat="true" ht="13.5" hidden="false" customHeight="false" outlineLevel="0" collapsed="false"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1" customFormat="true" ht="13.5" hidden="false" customHeight="false" outlineLevel="0" collapsed="false">
      <c r="I13" s="22" t="str">
        <f aca="false">+T5</f>
        <v>安達沙緒里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s="1" customFormat="true" ht="13.5" hidden="false" customHeight="false" outlineLevel="0" collapsed="false"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1" customFormat="true" ht="13.5" hidden="false" customHeight="false" outlineLevel="0" collapsed="false"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1" customFormat="true" ht="13.5" hidden="false" customHeight="false" outlineLevel="0" collapsed="false">
      <c r="N16" s="23"/>
      <c r="O16" s="5"/>
    </row>
    <row r="17" s="1" customFormat="true" ht="6.75" hidden="false" customHeight="true" outlineLevel="0" collapsed="false">
      <c r="N17" s="24"/>
      <c r="O17" s="5"/>
    </row>
    <row r="18" s="1" customFormat="true" ht="14.25" hidden="false" customHeight="false" outlineLevel="0" collapsed="false">
      <c r="H18" s="25"/>
      <c r="I18" s="25"/>
      <c r="J18" s="25"/>
      <c r="K18" s="25"/>
      <c r="L18" s="25"/>
      <c r="M18" s="25"/>
      <c r="N18" s="26"/>
      <c r="O18" s="27"/>
      <c r="P18" s="28"/>
      <c r="Q18" s="28"/>
      <c r="R18" s="28"/>
      <c r="S18" s="28"/>
      <c r="T18" s="28"/>
      <c r="U18" s="29"/>
    </row>
    <row r="19" s="30" customFormat="true" ht="14.25" hidden="false" customHeight="false" outlineLevel="0" collapsed="false">
      <c r="G19" s="31"/>
      <c r="H19" s="32"/>
      <c r="N19" s="33" t="n">
        <v>31</v>
      </c>
      <c r="O19" s="33"/>
      <c r="U19" s="31"/>
      <c r="V19" s="32" t="s">
        <v>9</v>
      </c>
    </row>
    <row r="20" s="30" customFormat="true" ht="13.5" hidden="false" customHeight="false" outlineLevel="0" collapsed="false">
      <c r="G20" s="31"/>
      <c r="H20" s="32"/>
      <c r="U20" s="31"/>
      <c r="V20" s="32"/>
    </row>
    <row r="21" s="30" customFormat="true" ht="14.25" hidden="false" customHeight="false" outlineLevel="0" collapsed="false">
      <c r="D21" s="34"/>
      <c r="E21" s="34"/>
      <c r="F21" s="34"/>
      <c r="G21" s="35"/>
      <c r="H21" s="36"/>
      <c r="I21" s="36"/>
      <c r="J21" s="36"/>
      <c r="K21" s="36"/>
      <c r="R21" s="36"/>
      <c r="S21" s="36"/>
      <c r="T21" s="36"/>
      <c r="U21" s="37"/>
      <c r="V21" s="38"/>
      <c r="W21" s="34"/>
      <c r="X21" s="34"/>
      <c r="Y21" s="34"/>
    </row>
    <row r="22" s="30" customFormat="true" ht="14.25" hidden="false" customHeight="false" outlineLevel="0" collapsed="false">
      <c r="B22" s="39" t="s">
        <v>10</v>
      </c>
      <c r="C22" s="39"/>
      <c r="D22" s="32"/>
      <c r="G22" s="32" t="n">
        <v>25</v>
      </c>
      <c r="H22" s="32"/>
      <c r="K22" s="40"/>
      <c r="L22" s="32"/>
      <c r="Q22" s="31"/>
      <c r="R22" s="41"/>
      <c r="U22" s="41" t="n">
        <v>26</v>
      </c>
      <c r="V22" s="41"/>
      <c r="Y22" s="31"/>
      <c r="Z22" s="42" t="s">
        <v>9</v>
      </c>
      <c r="AA22" s="42"/>
    </row>
    <row r="23" s="30" customFormat="true" ht="13.5" hidden="false" customHeight="false" outlineLevel="0" collapsed="false">
      <c r="C23" s="31"/>
      <c r="D23" s="32"/>
      <c r="K23" s="31"/>
      <c r="L23" s="32"/>
      <c r="Q23" s="31"/>
      <c r="R23" s="32"/>
      <c r="Y23" s="31"/>
      <c r="Z23" s="32"/>
    </row>
    <row r="24" s="30" customFormat="true" ht="14.25" hidden="false" customHeight="false" outlineLevel="0" collapsed="false">
      <c r="B24" s="34"/>
      <c r="C24" s="35"/>
      <c r="D24" s="36"/>
      <c r="J24" s="34"/>
      <c r="K24" s="35"/>
      <c r="L24" s="36"/>
      <c r="M24" s="36"/>
      <c r="P24" s="36"/>
      <c r="Q24" s="37"/>
      <c r="R24" s="38"/>
      <c r="S24" s="34"/>
      <c r="X24" s="32"/>
      <c r="Y24" s="35"/>
      <c r="Z24" s="36"/>
      <c r="AA24" s="36"/>
    </row>
    <row r="25" s="30" customFormat="true" ht="14.25" hidden="false" customHeight="false" outlineLevel="0" collapsed="false">
      <c r="A25" s="31" t="s">
        <v>10</v>
      </c>
      <c r="B25" s="32"/>
      <c r="C25" s="32" t="n">
        <v>13</v>
      </c>
      <c r="D25" s="32"/>
      <c r="E25" s="40"/>
      <c r="F25" s="32"/>
      <c r="I25" s="31" t="s">
        <v>11</v>
      </c>
      <c r="J25" s="32"/>
      <c r="K25" s="32" t="n">
        <v>14</v>
      </c>
      <c r="L25" s="32"/>
      <c r="N25" s="43"/>
      <c r="O25" s="44"/>
      <c r="P25" s="32"/>
      <c r="Q25" s="32" t="n">
        <v>15</v>
      </c>
      <c r="R25" s="32"/>
      <c r="S25" s="31"/>
      <c r="T25" s="32" t="s">
        <v>9</v>
      </c>
      <c r="W25" s="31" t="s">
        <v>9</v>
      </c>
      <c r="X25" s="45"/>
      <c r="Y25" s="32" t="n">
        <v>16</v>
      </c>
      <c r="Z25" s="32"/>
      <c r="AA25" s="46"/>
      <c r="AB25" s="32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</row>
    <row r="26" s="30" customFormat="true" ht="13.5" hidden="false" customHeight="false" outlineLevel="0" collapsed="false">
      <c r="A26" s="31"/>
      <c r="B26" s="32"/>
      <c r="C26" s="32"/>
      <c r="D26" s="32"/>
      <c r="E26" s="31"/>
      <c r="F26" s="32"/>
      <c r="I26" s="31"/>
      <c r="J26" s="32"/>
      <c r="N26" s="43"/>
      <c r="O26" s="44"/>
      <c r="P26" s="32"/>
      <c r="S26" s="31"/>
      <c r="T26" s="32"/>
      <c r="W26" s="31"/>
      <c r="X26" s="32"/>
      <c r="AA26" s="44"/>
      <c r="AB26" s="32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</row>
    <row r="27" s="30" customFormat="true" ht="14.25" hidden="false" customHeight="false" outlineLevel="0" collapsed="false">
      <c r="A27" s="31"/>
      <c r="B27" s="32"/>
      <c r="C27" s="32"/>
      <c r="D27" s="32"/>
      <c r="E27" s="37"/>
      <c r="F27" s="38"/>
      <c r="I27" s="35"/>
      <c r="J27" s="32"/>
      <c r="N27" s="43"/>
      <c r="O27" s="44"/>
      <c r="P27" s="32"/>
      <c r="S27" s="35"/>
      <c r="T27" s="32"/>
      <c r="W27" s="37"/>
      <c r="X27" s="38"/>
      <c r="AA27" s="44"/>
      <c r="AB27" s="32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</row>
    <row r="28" s="30" customFormat="true" ht="14.25" hidden="false" customHeight="false" outlineLevel="0" collapsed="false">
      <c r="A28" s="31"/>
      <c r="B28" s="32"/>
      <c r="C28" s="32"/>
      <c r="D28" s="32"/>
      <c r="E28" s="48" t="n">
        <v>1</v>
      </c>
      <c r="F28" s="48"/>
      <c r="G28" s="30" t="s">
        <v>9</v>
      </c>
      <c r="H28" s="31" t="s">
        <v>12</v>
      </c>
      <c r="I28" s="44" t="n">
        <v>2</v>
      </c>
      <c r="J28" s="44"/>
      <c r="K28" s="32"/>
      <c r="N28" s="43"/>
      <c r="O28" s="44"/>
      <c r="P28" s="32"/>
      <c r="Q28" s="31" t="s">
        <v>9</v>
      </c>
      <c r="R28" s="31"/>
      <c r="S28" s="44" t="n">
        <v>3</v>
      </c>
      <c r="T28" s="44"/>
      <c r="U28" s="32"/>
      <c r="V28" s="44"/>
      <c r="W28" s="31" t="n">
        <v>4</v>
      </c>
      <c r="X28" s="31"/>
      <c r="Y28" s="49" t="s">
        <v>10</v>
      </c>
      <c r="Z28" s="49"/>
      <c r="AA28" s="44"/>
      <c r="AB28" s="32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</row>
    <row r="29" s="30" customFormat="true" ht="13.5" hidden="false" customHeight="false" outlineLevel="0" collapsed="false">
      <c r="A29" s="31"/>
      <c r="B29" s="32"/>
      <c r="C29" s="32"/>
      <c r="D29" s="32"/>
      <c r="E29" s="43"/>
      <c r="F29" s="31"/>
      <c r="H29" s="31"/>
      <c r="I29" s="32"/>
      <c r="J29" s="44"/>
      <c r="K29" s="32"/>
      <c r="N29" s="43"/>
      <c r="O29" s="44"/>
      <c r="P29" s="32"/>
      <c r="R29" s="31"/>
      <c r="S29" s="32"/>
      <c r="T29" s="44"/>
      <c r="U29" s="32"/>
      <c r="V29" s="44"/>
      <c r="W29" s="32"/>
      <c r="X29" s="31"/>
      <c r="Y29" s="32"/>
      <c r="AA29" s="44"/>
      <c r="AB29" s="32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</row>
    <row r="30" s="1" customFormat="true" ht="13.5" hidden="false" customHeight="false" outlineLevel="0" collapsed="false">
      <c r="A30" s="24"/>
      <c r="B30" s="5"/>
      <c r="C30" s="5"/>
      <c r="D30" s="5"/>
      <c r="E30" s="50"/>
      <c r="F30" s="24"/>
      <c r="H30" s="24"/>
      <c r="I30" s="5"/>
      <c r="J30" s="51"/>
      <c r="K30" s="5"/>
      <c r="N30" s="50"/>
      <c r="O30" s="51"/>
      <c r="P30" s="5"/>
      <c r="R30" s="24"/>
      <c r="S30" s="5"/>
      <c r="T30" s="51"/>
      <c r="U30" s="5"/>
      <c r="V30" s="51"/>
      <c r="W30" s="5"/>
      <c r="X30" s="24"/>
      <c r="Y30" s="5"/>
      <c r="AA30" s="51"/>
      <c r="AB30" s="5"/>
    </row>
    <row r="31" s="1" customFormat="true" ht="13.5" hidden="false" customHeight="false" outlineLevel="0" collapsed="false">
      <c r="A31" s="24"/>
      <c r="B31" s="5"/>
      <c r="C31" s="5"/>
      <c r="D31" s="5"/>
      <c r="E31" s="50"/>
      <c r="F31" s="24"/>
      <c r="H31" s="24"/>
      <c r="I31" s="5"/>
      <c r="J31" s="51"/>
      <c r="K31" s="5"/>
      <c r="N31" s="50"/>
      <c r="O31" s="51"/>
      <c r="P31" s="5"/>
      <c r="R31" s="24"/>
      <c r="S31" s="5"/>
      <c r="T31" s="51"/>
      <c r="U31" s="5"/>
      <c r="V31" s="51"/>
      <c r="W31" s="5"/>
      <c r="X31" s="24"/>
      <c r="Y31" s="5"/>
      <c r="AA31" s="51"/>
      <c r="AB31" s="5"/>
    </row>
    <row r="32" s="1" customFormat="true" ht="13.5" hidden="false" customHeight="false" outlineLevel="0" collapsed="false">
      <c r="A32" s="52" t="n">
        <v>3</v>
      </c>
      <c r="B32" s="52"/>
      <c r="C32" s="52" t="n">
        <v>2</v>
      </c>
      <c r="D32" s="52"/>
      <c r="E32" s="52"/>
      <c r="F32" s="52" t="n">
        <v>11</v>
      </c>
      <c r="G32" s="52"/>
      <c r="H32" s="52" t="n">
        <v>10</v>
      </c>
      <c r="I32" s="52"/>
      <c r="J32" s="52" t="n">
        <v>8</v>
      </c>
      <c r="K32" s="52"/>
      <c r="L32" s="52"/>
      <c r="M32" s="52" t="n">
        <v>5</v>
      </c>
      <c r="N32" s="52"/>
      <c r="O32" s="52" t="n">
        <v>1</v>
      </c>
      <c r="P32" s="52"/>
      <c r="Q32" s="52" t="n">
        <v>12</v>
      </c>
      <c r="R32" s="52"/>
      <c r="S32" s="52"/>
      <c r="T32" s="52" t="n">
        <v>6</v>
      </c>
      <c r="U32" s="52"/>
      <c r="V32" s="52" t="n">
        <v>4</v>
      </c>
      <c r="W32" s="52"/>
      <c r="X32" s="52" t="n">
        <v>7</v>
      </c>
      <c r="Y32" s="52"/>
      <c r="Z32" s="52"/>
      <c r="AA32" s="52" t="n">
        <v>9</v>
      </c>
      <c r="AB32" s="52"/>
      <c r="AC32" s="53"/>
      <c r="AG32" s="1" t="n">
        <v>1</v>
      </c>
      <c r="AH32" s="1" t="n">
        <v>2</v>
      </c>
      <c r="AI32" s="1" t="n">
        <v>3</v>
      </c>
      <c r="AJ32" s="1" t="n">
        <v>4</v>
      </c>
      <c r="AK32" s="1" t="n">
        <v>5</v>
      </c>
      <c r="AL32" s="1" t="n">
        <v>6</v>
      </c>
      <c r="AM32" s="1" t="n">
        <v>7</v>
      </c>
      <c r="AN32" s="1" t="n">
        <v>8</v>
      </c>
      <c r="AO32" s="1" t="n">
        <v>9</v>
      </c>
      <c r="AP32" s="1" t="n">
        <v>10</v>
      </c>
      <c r="AQ32" s="1" t="n">
        <v>11</v>
      </c>
      <c r="AR32" s="1" t="n">
        <v>12</v>
      </c>
    </row>
    <row r="33" customFormat="false" ht="106.5" hidden="false" customHeight="true" outlineLevel="0" collapsed="false">
      <c r="A33" s="54" t="str">
        <f aca="false">HLOOKUP(A32,$AG$32:$AR$37,2,0)</f>
        <v>経澤　絵奈</v>
      </c>
      <c r="B33" s="54"/>
      <c r="C33" s="54" t="str">
        <f aca="false">HLOOKUP(C32,$AG$32:$AR$37,2,0)</f>
        <v>川本　　優</v>
      </c>
      <c r="D33" s="54"/>
      <c r="E33" s="54"/>
      <c r="F33" s="54" t="str">
        <f aca="false">HLOOKUP(F32,$AG$32:$AR$37,2,0)</f>
        <v>田中れいな</v>
      </c>
      <c r="G33" s="54"/>
      <c r="H33" s="54" t="str">
        <f aca="false">HLOOKUP(H32,$AG$32:$AR$37,2,0)</f>
        <v>渡邊ひかり</v>
      </c>
      <c r="I33" s="54"/>
      <c r="J33" s="54" t="str">
        <f aca="false">HLOOKUP(J32,$AG$32:$AR$37,2,0)</f>
        <v>藤原　実果</v>
      </c>
      <c r="K33" s="54"/>
      <c r="L33" s="54"/>
      <c r="M33" s="54" t="str">
        <f aca="false">HLOOKUP(M32,$AG$32:$AR$37,2,0)</f>
        <v>細田　友視</v>
      </c>
      <c r="N33" s="54"/>
      <c r="O33" s="54" t="str">
        <f aca="false">HLOOKUP(O32,$AG$32:$AR$37,2,0)</f>
        <v>茅原　萌莉</v>
      </c>
      <c r="P33" s="54"/>
      <c r="Q33" s="54" t="str">
        <f aca="false">HLOOKUP(Q32,$AG$32:$AR$37,2,0)</f>
        <v>相川　　愛</v>
      </c>
      <c r="R33" s="54"/>
      <c r="S33" s="54"/>
      <c r="T33" s="54" t="str">
        <f aca="false">HLOOKUP(T32,$AG$32:$AR$37,2,0)</f>
        <v>福本　美穂</v>
      </c>
      <c r="U33" s="54"/>
      <c r="V33" s="54" t="str">
        <f aca="false">HLOOKUP(V32,$AG$32:$AR$37,2,0)</f>
        <v>末川　紗英</v>
      </c>
      <c r="W33" s="54"/>
      <c r="X33" s="54" t="str">
        <f aca="false">HLOOKUP(X32,$AG$32:$AR$37,2,0)</f>
        <v>安達沙緒里</v>
      </c>
      <c r="Y33" s="54"/>
      <c r="Z33" s="54"/>
      <c r="AA33" s="54" t="str">
        <f aca="false">HLOOKUP(AA32,$AG$32:$AR$37,2,0)</f>
        <v>日下　尚美</v>
      </c>
      <c r="AB33" s="54"/>
      <c r="AG33" s="55" t="s">
        <v>13</v>
      </c>
      <c r="AH33" s="55" t="s">
        <v>14</v>
      </c>
      <c r="AI33" s="55" t="s">
        <v>15</v>
      </c>
      <c r="AJ33" s="55" t="s">
        <v>16</v>
      </c>
      <c r="AK33" s="55" t="s">
        <v>17</v>
      </c>
      <c r="AL33" s="55" t="s">
        <v>18</v>
      </c>
      <c r="AM33" s="55" t="s">
        <v>19</v>
      </c>
      <c r="AN33" s="55" t="s">
        <v>20</v>
      </c>
      <c r="AO33" s="55" t="s">
        <v>21</v>
      </c>
      <c r="AP33" s="55" t="s">
        <v>22</v>
      </c>
      <c r="AQ33" s="55" t="s">
        <v>23</v>
      </c>
      <c r="AR33" s="55" t="s">
        <v>24</v>
      </c>
    </row>
    <row r="34" customFormat="false" ht="15" hidden="false" customHeight="true" outlineLevel="0" collapsed="false">
      <c r="A34" s="56" t="s">
        <v>4</v>
      </c>
      <c r="B34" s="56"/>
      <c r="C34" s="56" t="s">
        <v>4</v>
      </c>
      <c r="D34" s="56"/>
      <c r="E34" s="56"/>
      <c r="F34" s="56" t="s">
        <v>4</v>
      </c>
      <c r="G34" s="56"/>
      <c r="H34" s="56" t="s">
        <v>4</v>
      </c>
      <c r="I34" s="56"/>
      <c r="J34" s="56" t="s">
        <v>4</v>
      </c>
      <c r="K34" s="56"/>
      <c r="L34" s="56"/>
      <c r="M34" s="56" t="s">
        <v>4</v>
      </c>
      <c r="N34" s="56"/>
      <c r="O34" s="56" t="s">
        <v>4</v>
      </c>
      <c r="P34" s="56"/>
      <c r="Q34" s="56" t="s">
        <v>4</v>
      </c>
      <c r="R34" s="56"/>
      <c r="S34" s="56"/>
      <c r="T34" s="56" t="s">
        <v>4</v>
      </c>
      <c r="U34" s="56"/>
      <c r="V34" s="56" t="s">
        <v>4</v>
      </c>
      <c r="W34" s="56"/>
      <c r="X34" s="56" t="s">
        <v>4</v>
      </c>
      <c r="Y34" s="56"/>
      <c r="Z34" s="56"/>
      <c r="AA34" s="56" t="s">
        <v>4</v>
      </c>
      <c r="AB34" s="56"/>
    </row>
    <row r="35" customFormat="false" ht="52.5" hidden="false" customHeight="true" outlineLevel="0" collapsed="false">
      <c r="A35" s="57" t="str">
        <f aca="false">HLOOKUP(A32,$AG$32:$AR$37,4,0)</f>
        <v>岡山</v>
      </c>
      <c r="B35" s="57"/>
      <c r="C35" s="57" t="str">
        <f aca="false">HLOOKUP(C32,$AG$32:$AR$37,4,0)</f>
        <v>広島</v>
      </c>
      <c r="D35" s="57"/>
      <c r="E35" s="57"/>
      <c r="F35" s="57" t="str">
        <f aca="false">HLOOKUP(F32,$AG$32:$AR$37,4,0)</f>
        <v>山口</v>
      </c>
      <c r="G35" s="57"/>
      <c r="H35" s="57" t="str">
        <f aca="false">HLOOKUP(H32,$AG$32:$AR$37,4,0)</f>
        <v>山口</v>
      </c>
      <c r="I35" s="57"/>
      <c r="J35" s="57" t="str">
        <f aca="false">HLOOKUP(J32,$AG$32:$AR$37,4,0)</f>
        <v>島根</v>
      </c>
      <c r="K35" s="57"/>
      <c r="L35" s="57"/>
      <c r="M35" s="57" t="str">
        <f aca="false">HLOOKUP(M32,$AG$32:$AR$37,4,0)</f>
        <v>鳥取</v>
      </c>
      <c r="N35" s="57"/>
      <c r="O35" s="57" t="str">
        <f aca="false">HLOOKUP(O32,$AG$32:$AR$37,4,0)</f>
        <v>広島</v>
      </c>
      <c r="P35" s="57"/>
      <c r="Q35" s="57" t="str">
        <f aca="false">HLOOKUP(Q32,$AG$32:$AR$37,4,0)</f>
        <v>山口</v>
      </c>
      <c r="R35" s="57"/>
      <c r="S35" s="57"/>
      <c r="T35" s="57" t="str">
        <f aca="false">HLOOKUP(T32,$AG$32:$AR$37,4,0)</f>
        <v>鳥取</v>
      </c>
      <c r="U35" s="57"/>
      <c r="V35" s="57" t="str">
        <f aca="false">HLOOKUP(V32,$AG$32:$AR$37,4,0)</f>
        <v>岡山</v>
      </c>
      <c r="W35" s="57"/>
      <c r="X35" s="57" t="str">
        <f aca="false">HLOOKUP(X32,$AG$32:$AR$37,4,0)</f>
        <v>島根</v>
      </c>
      <c r="Y35" s="57"/>
      <c r="Z35" s="57"/>
      <c r="AA35" s="57" t="str">
        <f aca="false">HLOOKUP(AA32,$AG$32:$AR$37,4,0)</f>
        <v>山口</v>
      </c>
      <c r="AB35" s="57"/>
      <c r="AG35" s="55" t="s">
        <v>25</v>
      </c>
      <c r="AH35" s="55" t="s">
        <v>25</v>
      </c>
      <c r="AI35" s="55" t="s">
        <v>26</v>
      </c>
      <c r="AJ35" s="55" t="s">
        <v>26</v>
      </c>
      <c r="AK35" s="55" t="s">
        <v>27</v>
      </c>
      <c r="AL35" s="55" t="s">
        <v>27</v>
      </c>
      <c r="AM35" s="55" t="s">
        <v>28</v>
      </c>
      <c r="AN35" s="55" t="s">
        <v>28</v>
      </c>
      <c r="AO35" s="55" t="s">
        <v>29</v>
      </c>
      <c r="AP35" s="55" t="s">
        <v>29</v>
      </c>
      <c r="AQ35" s="55" t="s">
        <v>29</v>
      </c>
      <c r="AR35" s="55" t="s">
        <v>29</v>
      </c>
    </row>
    <row r="36" customFormat="false" ht="15" hidden="false" customHeight="true" outlineLevel="0" collapsed="false">
      <c r="A36" s="58" t="s">
        <v>30</v>
      </c>
      <c r="B36" s="58"/>
      <c r="C36" s="59" t="s">
        <v>30</v>
      </c>
      <c r="D36" s="59"/>
      <c r="E36" s="59"/>
      <c r="F36" s="58" t="s">
        <v>30</v>
      </c>
      <c r="G36" s="58"/>
      <c r="H36" s="58" t="s">
        <v>30</v>
      </c>
      <c r="I36" s="58"/>
      <c r="J36" s="59" t="s">
        <v>30</v>
      </c>
      <c r="K36" s="59"/>
      <c r="L36" s="59"/>
      <c r="M36" s="58" t="s">
        <v>30</v>
      </c>
      <c r="N36" s="58"/>
      <c r="O36" s="58" t="s">
        <v>30</v>
      </c>
      <c r="P36" s="58"/>
      <c r="Q36" s="59" t="s">
        <v>30</v>
      </c>
      <c r="R36" s="59"/>
      <c r="S36" s="59"/>
      <c r="T36" s="58" t="s">
        <v>30</v>
      </c>
      <c r="U36" s="58"/>
      <c r="V36" s="58" t="s">
        <v>30</v>
      </c>
      <c r="W36" s="58"/>
      <c r="X36" s="59" t="s">
        <v>30</v>
      </c>
      <c r="Y36" s="59"/>
      <c r="Z36" s="59"/>
      <c r="AA36" s="58" t="s">
        <v>30</v>
      </c>
      <c r="AB36" s="58"/>
    </row>
    <row r="37" s="61" customFormat="true" ht="72" hidden="false" customHeight="true" outlineLevel="0" collapsed="false">
      <c r="A37" s="60" t="str">
        <f aca="false">HLOOKUP(A32,$AG$32:$AR$37,6,0)</f>
        <v>鏡野</v>
      </c>
      <c r="B37" s="60"/>
      <c r="C37" s="60" t="str">
        <f aca="false">HLOOKUP(C32,$AG$32:$AR$37,6,0)</f>
        <v>野坂</v>
      </c>
      <c r="D37" s="60"/>
      <c r="E37" s="60"/>
      <c r="F37" s="60" t="str">
        <f aca="false">HLOOKUP(F32,$AG$32:$AR$37,6,0)</f>
        <v>小郡</v>
      </c>
      <c r="G37" s="60"/>
      <c r="H37" s="60" t="str">
        <f aca="false">HLOOKUP(H32,$AG$32:$AR$37,6,0)</f>
        <v>川西</v>
      </c>
      <c r="I37" s="60"/>
      <c r="J37" s="60" t="str">
        <f aca="false">HLOOKUP(J32,$AG$32:$AR$37,6,0)</f>
        <v>湖北</v>
      </c>
      <c r="K37" s="60"/>
      <c r="L37" s="60"/>
      <c r="M37" s="60" t="str">
        <f aca="false">HLOOKUP(M32,$AG$32:$AR$37,6,0)</f>
        <v>尚徳</v>
      </c>
      <c r="N37" s="60"/>
      <c r="O37" s="60" t="str">
        <f aca="false">HLOOKUP(O32,$AG$32:$AR$37,6,0)</f>
        <v>高陽</v>
      </c>
      <c r="P37" s="60"/>
      <c r="Q37" s="60" t="str">
        <f aca="false">HLOOKUP(Q32,$AG$32:$AR$37,6,0)</f>
        <v>末武</v>
      </c>
      <c r="R37" s="60"/>
      <c r="S37" s="60"/>
      <c r="T37" s="60" t="str">
        <f aca="false">HLOOKUP(T32,$AG$32:$AR$37,6,0)</f>
        <v>赤碕</v>
      </c>
      <c r="U37" s="60"/>
      <c r="V37" s="60" t="str">
        <f aca="false">HLOOKUP(V32,$AG$32:$AR$37,6,0)</f>
        <v>京山</v>
      </c>
      <c r="W37" s="60"/>
      <c r="X37" s="60" t="str">
        <f aca="false">HLOOKUP(X32,$AG$32:$AR$37,6,0)</f>
        <v>出雲第一</v>
      </c>
      <c r="Y37" s="60"/>
      <c r="Z37" s="60"/>
      <c r="AA37" s="60" t="str">
        <f aca="false">HLOOKUP(AA32,$AG$32:$AR$37,6,0)</f>
        <v>神原</v>
      </c>
      <c r="AB37" s="60"/>
      <c r="AG37" s="55" t="s">
        <v>31</v>
      </c>
      <c r="AH37" s="55" t="s">
        <v>32</v>
      </c>
      <c r="AI37" s="55" t="s">
        <v>33</v>
      </c>
      <c r="AJ37" s="55" t="s">
        <v>34</v>
      </c>
      <c r="AK37" s="55" t="s">
        <v>35</v>
      </c>
      <c r="AL37" s="55" t="s">
        <v>36</v>
      </c>
      <c r="AM37" s="55" t="s">
        <v>37</v>
      </c>
      <c r="AN37" s="55" t="s">
        <v>38</v>
      </c>
      <c r="AO37" s="55" t="s">
        <v>39</v>
      </c>
      <c r="AP37" s="55" t="s">
        <v>40</v>
      </c>
      <c r="AQ37" s="55" t="s">
        <v>41</v>
      </c>
      <c r="AR37" s="55" t="s">
        <v>42</v>
      </c>
    </row>
    <row r="38" s="61" customFormat="true" ht="1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</row>
    <row r="39" customFormat="false" ht="31.5" hidden="false" customHeight="true" outlineLevel="0" collapsed="false">
      <c r="A39" s="59" t="s">
        <v>43</v>
      </c>
      <c r="B39" s="59"/>
      <c r="C39" s="59" t="s">
        <v>43</v>
      </c>
      <c r="D39" s="59"/>
      <c r="E39" s="59"/>
      <c r="F39" s="59" t="s">
        <v>43</v>
      </c>
      <c r="G39" s="59"/>
      <c r="H39" s="59" t="s">
        <v>43</v>
      </c>
      <c r="I39" s="59"/>
      <c r="J39" s="59" t="s">
        <v>43</v>
      </c>
      <c r="K39" s="59"/>
      <c r="L39" s="59"/>
      <c r="M39" s="59" t="s">
        <v>43</v>
      </c>
      <c r="N39" s="59"/>
      <c r="O39" s="59" t="s">
        <v>43</v>
      </c>
      <c r="P39" s="59"/>
      <c r="Q39" s="59" t="s">
        <v>43</v>
      </c>
      <c r="R39" s="59"/>
      <c r="S39" s="59"/>
      <c r="T39" s="59" t="s">
        <v>43</v>
      </c>
      <c r="U39" s="59"/>
      <c r="V39" s="59" t="s">
        <v>43</v>
      </c>
      <c r="W39" s="59"/>
      <c r="X39" s="59" t="s">
        <v>43</v>
      </c>
      <c r="Y39" s="59"/>
      <c r="Z39" s="59"/>
      <c r="AA39" s="59" t="s">
        <v>43</v>
      </c>
      <c r="AB39" s="59"/>
    </row>
  </sheetData>
  <mergeCells count="112">
    <mergeCell ref="A2:AB2"/>
    <mergeCell ref="A3:F3"/>
    <mergeCell ref="A4:F4"/>
    <mergeCell ref="T5:W5"/>
    <mergeCell ref="Y5:AA5"/>
    <mergeCell ref="T6:W6"/>
    <mergeCell ref="Y6:AA6"/>
    <mergeCell ref="T7:W7"/>
    <mergeCell ref="Y7:AA7"/>
    <mergeCell ref="T8:W8"/>
    <mergeCell ref="Y8:AA8"/>
    <mergeCell ref="J11:S12"/>
    <mergeCell ref="I13:T15"/>
    <mergeCell ref="N19:O19"/>
    <mergeCell ref="B22:C22"/>
    <mergeCell ref="G22:H22"/>
    <mergeCell ref="U22:V22"/>
    <mergeCell ref="Z22:AA22"/>
    <mergeCell ref="C25:D25"/>
    <mergeCell ref="K25:L25"/>
    <mergeCell ref="Q25:R25"/>
    <mergeCell ref="Y25:Z25"/>
    <mergeCell ref="E28:F28"/>
    <mergeCell ref="I28:J28"/>
    <mergeCell ref="Q28:R28"/>
    <mergeCell ref="S28:T28"/>
    <mergeCell ref="W28:X28"/>
    <mergeCell ref="Y28:Z28"/>
    <mergeCell ref="A32:B32"/>
    <mergeCell ref="C32:E32"/>
    <mergeCell ref="F32:G32"/>
    <mergeCell ref="H32:I32"/>
    <mergeCell ref="J32:L32"/>
    <mergeCell ref="M32:N32"/>
    <mergeCell ref="O32:P32"/>
    <mergeCell ref="Q32:S32"/>
    <mergeCell ref="T32:U32"/>
    <mergeCell ref="V32:W32"/>
    <mergeCell ref="X32:Z32"/>
    <mergeCell ref="AA32:AB32"/>
    <mergeCell ref="A33:B33"/>
    <mergeCell ref="C33:E33"/>
    <mergeCell ref="F33:G33"/>
    <mergeCell ref="H33:I33"/>
    <mergeCell ref="J33:L33"/>
    <mergeCell ref="M33:N33"/>
    <mergeCell ref="O33:P33"/>
    <mergeCell ref="Q33:S33"/>
    <mergeCell ref="T33:U33"/>
    <mergeCell ref="V33:W33"/>
    <mergeCell ref="X33:Z33"/>
    <mergeCell ref="AA33:AB33"/>
    <mergeCell ref="A34:B34"/>
    <mergeCell ref="C34:E34"/>
    <mergeCell ref="F34:G34"/>
    <mergeCell ref="H34:I34"/>
    <mergeCell ref="J34:L34"/>
    <mergeCell ref="M34:N34"/>
    <mergeCell ref="O34:P34"/>
    <mergeCell ref="Q34:S34"/>
    <mergeCell ref="T34:U34"/>
    <mergeCell ref="V34:W34"/>
    <mergeCell ref="X34:Z34"/>
    <mergeCell ref="AA34:AB34"/>
    <mergeCell ref="A35:B35"/>
    <mergeCell ref="C35:E35"/>
    <mergeCell ref="F35:G35"/>
    <mergeCell ref="H35:I35"/>
    <mergeCell ref="J35:L35"/>
    <mergeCell ref="M35:N35"/>
    <mergeCell ref="O35:P35"/>
    <mergeCell ref="Q35:S35"/>
    <mergeCell ref="T35:U35"/>
    <mergeCell ref="V35:W35"/>
    <mergeCell ref="X35:Z35"/>
    <mergeCell ref="AA35:AB35"/>
    <mergeCell ref="A36:B36"/>
    <mergeCell ref="C36:E36"/>
    <mergeCell ref="F36:G36"/>
    <mergeCell ref="H36:I36"/>
    <mergeCell ref="J36:L36"/>
    <mergeCell ref="M36:N36"/>
    <mergeCell ref="O36:P36"/>
    <mergeCell ref="Q36:S36"/>
    <mergeCell ref="T36:U36"/>
    <mergeCell ref="V36:W36"/>
    <mergeCell ref="X36:Z36"/>
    <mergeCell ref="AA36:AB36"/>
    <mergeCell ref="A37:B37"/>
    <mergeCell ref="C37:E37"/>
    <mergeCell ref="F37:G37"/>
    <mergeCell ref="H37:I37"/>
    <mergeCell ref="J37:L37"/>
    <mergeCell ref="M37:N37"/>
    <mergeCell ref="O37:P37"/>
    <mergeCell ref="Q37:S37"/>
    <mergeCell ref="T37:U37"/>
    <mergeCell ref="V37:W37"/>
    <mergeCell ref="X37:Z37"/>
    <mergeCell ref="AA37:AB37"/>
    <mergeCell ref="A39:B39"/>
    <mergeCell ref="C39:E39"/>
    <mergeCell ref="F39:G39"/>
    <mergeCell ref="H39:I39"/>
    <mergeCell ref="J39:L39"/>
    <mergeCell ref="M39:N39"/>
    <mergeCell ref="O39:P39"/>
    <mergeCell ref="Q39:S39"/>
    <mergeCell ref="T39:U39"/>
    <mergeCell ref="V39:W39"/>
    <mergeCell ref="X39:Z39"/>
    <mergeCell ref="AA39:AB3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AR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3" activeCellId="0" sqref="I13:T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37"/>
    <col collapsed="false" customWidth="true" hidden="false" outlineLevel="0" max="4" min="3" style="1" width="1.62"/>
    <col collapsed="false" customWidth="true" hidden="false" outlineLevel="0" max="10" min="5" style="1" width="3.37"/>
    <col collapsed="false" customWidth="true" hidden="false" outlineLevel="0" max="12" min="11" style="1" width="1.75"/>
    <col collapsed="false" customWidth="true" hidden="false" outlineLevel="0" max="16" min="13" style="1" width="3.37"/>
    <col collapsed="false" customWidth="true" hidden="false" outlineLevel="0" max="18" min="17" style="1" width="1.75"/>
    <col collapsed="false" customWidth="true" hidden="false" outlineLevel="0" max="24" min="19" style="1" width="3.37"/>
    <col collapsed="false" customWidth="true" hidden="false" outlineLevel="0" max="26" min="25" style="1" width="1.75"/>
    <col collapsed="false" customWidth="true" hidden="false" outlineLevel="0" max="28" min="27" style="1" width="3.37"/>
    <col collapsed="false" customWidth="true" hidden="false" outlineLevel="0" max="29" min="29" style="1" width="2.25"/>
    <col collapsed="false" customWidth="true" hidden="false" outlineLevel="0" max="32" min="30" style="1" width="3.37"/>
    <col collapsed="false" customWidth="true" hidden="false" outlineLevel="0" max="44" min="33" style="1" width="2.87"/>
    <col collapsed="false" customWidth="false" hidden="false" outlineLevel="0" max="257" min="45" style="1" width="8.99"/>
  </cols>
  <sheetData>
    <row r="2" s="1" customFormat="tru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1" customFormat="true" ht="14.25" hidden="false" customHeight="false" outlineLevel="0" collapsed="false">
      <c r="A3" s="3" t="s">
        <v>209</v>
      </c>
      <c r="B3" s="3"/>
      <c r="C3" s="3"/>
      <c r="D3" s="3"/>
      <c r="E3" s="3"/>
      <c r="F3" s="3"/>
      <c r="G3" s="4"/>
    </row>
    <row r="4" s="1" customFormat="true" ht="15" hidden="false" customHeight="false" outlineLevel="0" collapsed="false">
      <c r="A4" s="6" t="s">
        <v>169</v>
      </c>
      <c r="B4" s="6"/>
      <c r="C4" s="6"/>
      <c r="D4" s="6"/>
      <c r="E4" s="6"/>
      <c r="F4" s="6"/>
      <c r="G4" s="4"/>
    </row>
    <row r="5" s="1" customFormat="true" ht="18" hidden="false" customHeight="true" outlineLevel="0" collapsed="false">
      <c r="R5" s="7" t="s">
        <v>3</v>
      </c>
      <c r="S5" s="12"/>
      <c r="T5" s="9" t="str">
        <f aca="false">HLOOKUP(AF5,$AG$32:$AR$37,2)</f>
        <v>山本　　弘</v>
      </c>
      <c r="U5" s="9"/>
      <c r="V5" s="9"/>
      <c r="W5" s="9"/>
      <c r="X5" s="10" t="s">
        <v>4</v>
      </c>
      <c r="Y5" s="81" t="str">
        <f aca="false">HLOOKUP(AF5,$AG$32:$AR$37,6)</f>
        <v>富田</v>
      </c>
      <c r="Z5" s="81"/>
      <c r="AA5" s="81"/>
      <c r="AB5" s="12" t="s">
        <v>5</v>
      </c>
      <c r="AC5" s="13"/>
      <c r="AF5" s="14" t="n">
        <v>10</v>
      </c>
      <c r="AH5" s="12" t="str">
        <f aca="false">HLOOKUP($AF5,$AG$32:$AR$37,2)</f>
        <v>山本　　弘</v>
      </c>
      <c r="AI5" s="12" t="str">
        <f aca="false">HLOOKUP($AF5,$AG$32:$AR$37,4)&amp;"・"</f>
        <v>山口・</v>
      </c>
      <c r="AJ5" s="12" t="str">
        <f aca="false">HLOOKUP($AF5,$AG$32:$AR$37,6)&amp;"中"</f>
        <v>富田中</v>
      </c>
    </row>
    <row r="6" s="1" customFormat="true" ht="18" hidden="false" customHeight="true" outlineLevel="0" collapsed="false">
      <c r="R6" s="7" t="s">
        <v>6</v>
      </c>
      <c r="S6" s="16"/>
      <c r="T6" s="9" t="str">
        <f aca="false">HLOOKUP(AF6,$AG$32:$AR$37,2)</f>
        <v>有國　功将</v>
      </c>
      <c r="U6" s="9"/>
      <c r="V6" s="9"/>
      <c r="W6" s="9"/>
      <c r="X6" s="10" t="s">
        <v>4</v>
      </c>
      <c r="Y6" s="17" t="str">
        <f aca="false">HLOOKUP(AF6,$AG$32:$AR$37,6)</f>
        <v>麻里布</v>
      </c>
      <c r="Z6" s="17"/>
      <c r="AA6" s="17"/>
      <c r="AB6" s="12" t="s">
        <v>5</v>
      </c>
      <c r="AC6" s="13"/>
      <c r="AF6" s="18" t="n">
        <v>11</v>
      </c>
      <c r="AH6" s="12" t="str">
        <f aca="false">HLOOKUP($AF6,$AG$32:$AR$37,2)</f>
        <v>有國　功将</v>
      </c>
      <c r="AI6" s="12" t="str">
        <f aca="false">HLOOKUP($AF6,$AG$32:$AR$37,4)&amp;"・"</f>
        <v>山口・</v>
      </c>
      <c r="AJ6" s="12" t="str">
        <f aca="false">HLOOKUP($AF6,$AG$32:$AR$37,6)&amp;"中"</f>
        <v>麻里布中</v>
      </c>
    </row>
    <row r="7" s="1" customFormat="true" ht="18" hidden="false" customHeight="true" outlineLevel="0" collapsed="false">
      <c r="R7" s="19" t="s">
        <v>7</v>
      </c>
      <c r="S7" s="16"/>
      <c r="T7" s="9" t="str">
        <f aca="false">HLOOKUP(AF7,$AG$32:$AR$37,2)</f>
        <v>薮内　雅太</v>
      </c>
      <c r="U7" s="9"/>
      <c r="V7" s="9"/>
      <c r="W7" s="9"/>
      <c r="X7" s="10" t="s">
        <v>4</v>
      </c>
      <c r="Y7" s="17" t="str">
        <f aca="false">HLOOKUP(AF7,$AG$32:$AR$37,6)</f>
        <v>鶴山</v>
      </c>
      <c r="Z7" s="17"/>
      <c r="AA7" s="17"/>
      <c r="AB7" s="12" t="s">
        <v>5</v>
      </c>
      <c r="AC7" s="13"/>
      <c r="AF7" s="18" t="n">
        <v>3</v>
      </c>
      <c r="AH7" s="12" t="str">
        <f aca="false">HLOOKUP($AF7,$AG$32:$AR$37,2)</f>
        <v>薮内　雅太</v>
      </c>
      <c r="AI7" s="12" t="str">
        <f aca="false">HLOOKUP($AF7,$AG$32:$AR$37,4)&amp;"・"</f>
        <v>岡山・</v>
      </c>
      <c r="AJ7" s="12" t="str">
        <f aca="false">HLOOKUP($AF7,$AG$32:$AR$37,6)&amp;"中"</f>
        <v>鶴山中</v>
      </c>
    </row>
    <row r="8" s="1" customFormat="true" ht="18" hidden="false" customHeight="true" outlineLevel="0" collapsed="false">
      <c r="R8" s="15" t="s">
        <v>7</v>
      </c>
      <c r="S8" s="16"/>
      <c r="T8" s="9" t="str">
        <f aca="false">HLOOKUP(AF8,$AG$32:$AR$37,2)</f>
        <v>香川　健吾</v>
      </c>
      <c r="U8" s="9"/>
      <c r="V8" s="9"/>
      <c r="W8" s="9"/>
      <c r="X8" s="10" t="s">
        <v>4</v>
      </c>
      <c r="Y8" s="17" t="str">
        <f aca="false">HLOOKUP(AF8,$AG$32:$AR$37,6)</f>
        <v>可部</v>
      </c>
      <c r="Z8" s="17"/>
      <c r="AA8" s="17"/>
      <c r="AB8" s="12" t="s">
        <v>5</v>
      </c>
      <c r="AC8" s="13"/>
      <c r="AF8" s="20" t="n">
        <v>2</v>
      </c>
      <c r="AH8" s="12" t="str">
        <f aca="false">HLOOKUP($AF8,$AG$32:$AR$37,2)</f>
        <v>香川　健吾</v>
      </c>
      <c r="AI8" s="12" t="str">
        <f aca="false">HLOOKUP($AF8,$AG$32:$AR$37,4)&amp;"・"</f>
        <v>広島・</v>
      </c>
      <c r="AJ8" s="12" t="str">
        <f aca="false">HLOOKUP($AF8,$AG$32:$AR$37,6)&amp;"中"</f>
        <v>可部中</v>
      </c>
    </row>
    <row r="11" s="1" customFormat="true" ht="13.5" hidden="false" customHeight="false" outlineLevel="0" collapsed="false">
      <c r="J11" s="21" t="s">
        <v>8</v>
      </c>
      <c r="K11" s="21"/>
      <c r="L11" s="21"/>
      <c r="M11" s="21"/>
      <c r="N11" s="21"/>
      <c r="O11" s="21"/>
      <c r="P11" s="21"/>
      <c r="Q11" s="21"/>
      <c r="R11" s="21"/>
      <c r="S11" s="21"/>
    </row>
    <row r="12" s="1" customFormat="true" ht="13.5" hidden="false" customHeight="false" outlineLevel="0" collapsed="false"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1" customFormat="true" ht="13.5" hidden="false" customHeight="true" outlineLevel="0" collapsed="false">
      <c r="I13" s="22" t="str">
        <f aca="false">+T5</f>
        <v>山本　　弘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s="1" customFormat="true" ht="13.5" hidden="false" customHeight="true" outlineLevel="0" collapsed="false"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1" customFormat="true" ht="13.5" hidden="false" customHeight="true" outlineLevel="0" collapsed="false"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1" customFormat="true" ht="13.5" hidden="false" customHeight="false" outlineLevel="0" collapsed="false">
      <c r="N16" s="23"/>
      <c r="O16" s="5"/>
    </row>
    <row r="17" s="1" customFormat="true" ht="6.75" hidden="false" customHeight="true" outlineLevel="0" collapsed="false">
      <c r="N17" s="24"/>
      <c r="O17" s="5"/>
    </row>
    <row r="18" s="1" customFormat="true" ht="14.25" hidden="false" customHeight="false" outlineLevel="0" collapsed="false">
      <c r="H18" s="28"/>
      <c r="I18" s="28"/>
      <c r="J18" s="28"/>
      <c r="K18" s="28"/>
      <c r="L18" s="28"/>
      <c r="M18" s="28"/>
      <c r="N18" s="82"/>
      <c r="O18" s="25"/>
      <c r="P18" s="25"/>
      <c r="Q18" s="25"/>
      <c r="R18" s="25"/>
      <c r="S18" s="25"/>
      <c r="T18" s="25"/>
      <c r="U18" s="25"/>
    </row>
    <row r="19" s="30" customFormat="true" ht="14.25" hidden="false" customHeight="false" outlineLevel="0" collapsed="false">
      <c r="G19" s="31" t="s">
        <v>11</v>
      </c>
      <c r="H19" s="32"/>
      <c r="N19" s="32" t="s">
        <v>210</v>
      </c>
      <c r="O19" s="32"/>
      <c r="U19" s="40"/>
      <c r="V19" s="32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</row>
    <row r="20" s="30" customFormat="true" ht="13.5" hidden="false" customHeight="false" outlineLevel="0" collapsed="false">
      <c r="G20" s="31"/>
      <c r="H20" s="32"/>
      <c r="U20" s="31"/>
      <c r="V20" s="32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</row>
    <row r="21" s="30" customFormat="true" ht="14.25" hidden="false" customHeight="false" outlineLevel="0" collapsed="false">
      <c r="D21" s="34"/>
      <c r="E21" s="34"/>
      <c r="F21" s="34"/>
      <c r="G21" s="35"/>
      <c r="H21" s="36"/>
      <c r="I21" s="36"/>
      <c r="J21" s="36"/>
      <c r="K21" s="36"/>
      <c r="R21" s="34"/>
      <c r="S21" s="34"/>
      <c r="T21" s="34"/>
      <c r="U21" s="35"/>
      <c r="V21" s="36"/>
      <c r="W21" s="36"/>
      <c r="X21" s="36"/>
      <c r="Y21" s="36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</row>
    <row r="22" s="30" customFormat="true" ht="14.25" hidden="false" customHeight="false" outlineLevel="0" collapsed="false">
      <c r="B22" s="39" t="s">
        <v>9</v>
      </c>
      <c r="C22" s="39"/>
      <c r="D22" s="32"/>
      <c r="G22" s="32" t="n">
        <v>29</v>
      </c>
      <c r="H22" s="32"/>
      <c r="K22" s="40"/>
      <c r="L22" s="32"/>
      <c r="P22" s="39" t="s">
        <v>12</v>
      </c>
      <c r="Q22" s="39"/>
      <c r="R22" s="32"/>
      <c r="U22" s="32" t="n">
        <v>30</v>
      </c>
      <c r="V22" s="32"/>
      <c r="Y22" s="40"/>
      <c r="Z22" s="32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</row>
    <row r="23" s="30" customFormat="true" ht="13.5" hidden="false" customHeight="false" outlineLevel="0" collapsed="false">
      <c r="C23" s="31"/>
      <c r="D23" s="32"/>
      <c r="K23" s="31"/>
      <c r="L23" s="32"/>
      <c r="Q23" s="31"/>
      <c r="R23" s="32"/>
      <c r="Y23" s="31"/>
      <c r="Z23" s="32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</row>
    <row r="24" s="30" customFormat="true" ht="14.25" hidden="false" customHeight="false" outlineLevel="0" collapsed="false">
      <c r="C24" s="37"/>
      <c r="D24" s="38"/>
      <c r="E24" s="34"/>
      <c r="J24" s="36"/>
      <c r="K24" s="37"/>
      <c r="L24" s="38"/>
      <c r="M24" s="34"/>
      <c r="P24" s="36"/>
      <c r="Q24" s="37"/>
      <c r="R24" s="34"/>
      <c r="S24" s="34"/>
      <c r="X24" s="34"/>
      <c r="Y24" s="35"/>
      <c r="Z24" s="36"/>
      <c r="AA24" s="36"/>
    </row>
    <row r="25" s="30" customFormat="true" ht="14.25" hidden="false" customHeight="false" outlineLevel="0" collapsed="false">
      <c r="B25" s="67"/>
      <c r="C25" s="41" t="n">
        <v>21</v>
      </c>
      <c r="D25" s="41"/>
      <c r="E25" s="31"/>
      <c r="F25" s="32" t="s">
        <v>9</v>
      </c>
      <c r="I25" s="31"/>
      <c r="J25" s="32"/>
      <c r="K25" s="41" t="n">
        <v>22</v>
      </c>
      <c r="L25" s="41"/>
      <c r="M25" s="68"/>
      <c r="N25" s="32" t="s">
        <v>9</v>
      </c>
      <c r="P25" s="43"/>
      <c r="Q25" s="41" t="n">
        <v>23</v>
      </c>
      <c r="R25" s="41"/>
      <c r="S25" s="31"/>
      <c r="T25" s="32" t="s">
        <v>12</v>
      </c>
      <c r="W25" s="31" t="s">
        <v>9</v>
      </c>
      <c r="X25" s="32"/>
      <c r="Y25" s="32" t="n">
        <v>24</v>
      </c>
      <c r="Z25" s="32"/>
      <c r="AB25" s="43"/>
    </row>
    <row r="26" s="30" customFormat="true" ht="13.5" hidden="false" customHeight="false" outlineLevel="0" collapsed="false">
      <c r="B26" s="43"/>
      <c r="C26" s="32"/>
      <c r="D26" s="32"/>
      <c r="E26" s="31"/>
      <c r="F26" s="32"/>
      <c r="I26" s="31"/>
      <c r="J26" s="32"/>
      <c r="M26" s="31"/>
      <c r="N26" s="32"/>
      <c r="P26" s="43"/>
      <c r="S26" s="31"/>
      <c r="T26" s="32"/>
      <c r="W26" s="31"/>
      <c r="X26" s="32"/>
      <c r="AB26" s="43"/>
    </row>
    <row r="27" s="30" customFormat="true" ht="14.25" hidden="false" customHeight="false" outlineLevel="0" collapsed="false">
      <c r="B27" s="43"/>
      <c r="C27" s="32"/>
      <c r="D27" s="32"/>
      <c r="E27" s="37"/>
      <c r="F27" s="34"/>
      <c r="I27" s="37"/>
      <c r="J27" s="38"/>
      <c r="M27" s="31"/>
      <c r="N27" s="32"/>
      <c r="P27" s="43"/>
      <c r="S27" s="37"/>
      <c r="T27" s="34"/>
      <c r="W27" s="37"/>
      <c r="X27" s="38"/>
      <c r="AB27" s="43"/>
    </row>
    <row r="28" s="30" customFormat="true" ht="14.25" hidden="false" customHeight="false" outlineLevel="0" collapsed="false">
      <c r="B28" s="43"/>
      <c r="C28" s="32"/>
      <c r="D28" s="32"/>
      <c r="E28" s="48" t="n">
        <v>9</v>
      </c>
      <c r="F28" s="48"/>
      <c r="G28" s="30" t="s">
        <v>10</v>
      </c>
      <c r="I28" s="48" t="n">
        <v>10</v>
      </c>
      <c r="J28" s="48"/>
      <c r="K28" s="49" t="s">
        <v>10</v>
      </c>
      <c r="L28" s="49"/>
      <c r="M28" s="31"/>
      <c r="N28" s="32"/>
      <c r="P28" s="43"/>
      <c r="S28" s="48" t="n">
        <v>11</v>
      </c>
      <c r="T28" s="48"/>
      <c r="U28" s="32" t="s">
        <v>10</v>
      </c>
      <c r="W28" s="48" t="n">
        <v>12</v>
      </c>
      <c r="X28" s="48"/>
      <c r="Y28" s="49" t="s">
        <v>10</v>
      </c>
      <c r="Z28" s="49"/>
      <c r="AB28" s="43"/>
    </row>
    <row r="29" s="30" customFormat="true" ht="13.5" hidden="false" customHeight="false" outlineLevel="0" collapsed="false">
      <c r="B29" s="43"/>
      <c r="C29" s="32"/>
      <c r="D29" s="32"/>
      <c r="E29" s="43"/>
      <c r="F29" s="31"/>
      <c r="I29" s="43"/>
      <c r="J29" s="31"/>
      <c r="K29" s="32"/>
      <c r="M29" s="31"/>
      <c r="N29" s="32"/>
      <c r="P29" s="43"/>
      <c r="S29" s="43"/>
      <c r="T29" s="31"/>
      <c r="U29" s="32"/>
      <c r="W29" s="43"/>
      <c r="X29" s="31"/>
      <c r="Y29" s="32"/>
      <c r="AB29" s="43"/>
    </row>
    <row r="30" s="30" customFormat="true" ht="13.5" hidden="false" customHeight="false" outlineLevel="0" collapsed="false">
      <c r="B30" s="43"/>
      <c r="C30" s="32"/>
      <c r="D30" s="32"/>
      <c r="E30" s="43"/>
      <c r="F30" s="31"/>
      <c r="I30" s="43"/>
      <c r="J30" s="31"/>
      <c r="K30" s="32"/>
      <c r="M30" s="31"/>
      <c r="N30" s="32"/>
      <c r="P30" s="43"/>
      <c r="S30" s="43"/>
      <c r="T30" s="31"/>
      <c r="U30" s="32"/>
      <c r="W30" s="43"/>
      <c r="X30" s="31"/>
      <c r="Y30" s="32"/>
      <c r="AB30" s="43"/>
    </row>
    <row r="31" s="1" customFormat="true" ht="13.5" hidden="false" customHeight="false" outlineLevel="0" collapsed="false">
      <c r="B31" s="50"/>
      <c r="C31" s="5"/>
      <c r="D31" s="5"/>
      <c r="E31" s="50"/>
      <c r="F31" s="24"/>
      <c r="I31" s="50"/>
      <c r="J31" s="24"/>
      <c r="K31" s="5"/>
      <c r="M31" s="24"/>
      <c r="N31" s="5"/>
      <c r="P31" s="50"/>
      <c r="S31" s="50"/>
      <c r="T31" s="24"/>
      <c r="U31" s="5"/>
      <c r="W31" s="50"/>
      <c r="X31" s="24"/>
      <c r="Y31" s="5"/>
      <c r="AB31" s="50"/>
    </row>
    <row r="32" s="1" customFormat="true" ht="13.5" hidden="false" customHeight="false" outlineLevel="0" collapsed="false">
      <c r="A32" s="52" t="n">
        <v>1</v>
      </c>
      <c r="B32" s="52"/>
      <c r="C32" s="52" t="n">
        <v>6</v>
      </c>
      <c r="D32" s="52"/>
      <c r="E32" s="52"/>
      <c r="F32" s="52" t="n">
        <v>10</v>
      </c>
      <c r="G32" s="52"/>
      <c r="H32" s="52" t="n">
        <v>12</v>
      </c>
      <c r="I32" s="52"/>
      <c r="J32" s="52" t="n">
        <v>8</v>
      </c>
      <c r="K32" s="52"/>
      <c r="L32" s="52"/>
      <c r="M32" s="52" t="n">
        <v>3</v>
      </c>
      <c r="N32" s="52"/>
      <c r="O32" s="52" t="n">
        <v>5</v>
      </c>
      <c r="P32" s="52"/>
      <c r="Q32" s="52" t="n">
        <v>4</v>
      </c>
      <c r="R32" s="52"/>
      <c r="S32" s="52"/>
      <c r="T32" s="52" t="n">
        <v>11</v>
      </c>
      <c r="U32" s="52"/>
      <c r="V32" s="52" t="n">
        <v>7</v>
      </c>
      <c r="W32" s="52"/>
      <c r="X32" s="52" t="n">
        <v>2</v>
      </c>
      <c r="Y32" s="52"/>
      <c r="Z32" s="52"/>
      <c r="AA32" s="52" t="n">
        <v>9</v>
      </c>
      <c r="AB32" s="52"/>
      <c r="AG32" s="1" t="n">
        <v>1</v>
      </c>
      <c r="AH32" s="1" t="n">
        <v>2</v>
      </c>
      <c r="AI32" s="1" t="n">
        <v>3</v>
      </c>
      <c r="AJ32" s="1" t="n">
        <v>4</v>
      </c>
      <c r="AK32" s="1" t="n">
        <v>5</v>
      </c>
      <c r="AL32" s="1" t="n">
        <v>6</v>
      </c>
      <c r="AM32" s="1" t="n">
        <v>7</v>
      </c>
      <c r="AN32" s="1" t="n">
        <v>8</v>
      </c>
      <c r="AO32" s="1" t="n">
        <v>9</v>
      </c>
      <c r="AP32" s="1" t="n">
        <v>10</v>
      </c>
      <c r="AQ32" s="1" t="n">
        <v>11</v>
      </c>
      <c r="AR32" s="1" t="n">
        <v>12</v>
      </c>
    </row>
    <row r="33" customFormat="false" ht="106.5" hidden="false" customHeight="true" outlineLevel="0" collapsed="false">
      <c r="A33" s="56" t="str">
        <f aca="false">HLOOKUP(A32,$AG$32:$AR$37,2,0)</f>
        <v>大町　秀和</v>
      </c>
      <c r="B33" s="56"/>
      <c r="C33" s="56" t="str">
        <f aca="false">HLOOKUP(C32,$AG$32:$AR$37,2,0)</f>
        <v>小松原隆弘</v>
      </c>
      <c r="D33" s="56"/>
      <c r="E33" s="56"/>
      <c r="F33" s="56" t="str">
        <f aca="false">HLOOKUP(F32,$AG$32:$AR$37,2,0)</f>
        <v>山本　　弘</v>
      </c>
      <c r="G33" s="56"/>
      <c r="H33" s="56" t="str">
        <f aca="false">HLOOKUP(H32,$AG$32:$AR$37,2,0)</f>
        <v>清水　貴裕</v>
      </c>
      <c r="I33" s="56"/>
      <c r="J33" s="56" t="str">
        <f aca="false">HLOOKUP(J32,$AG$32:$AR$37,2,0)</f>
        <v>橘　　尚吾</v>
      </c>
      <c r="K33" s="56"/>
      <c r="L33" s="56"/>
      <c r="M33" s="56" t="str">
        <f aca="false">HLOOKUP(M32,$AG$32:$AR$37,2,0)</f>
        <v>薮内　雅太</v>
      </c>
      <c r="N33" s="56"/>
      <c r="O33" s="56" t="str">
        <f aca="false">HLOOKUP(O32,$AG$32:$AR$37,2,0)</f>
        <v>西村蓮汰郎</v>
      </c>
      <c r="P33" s="56"/>
      <c r="Q33" s="56" t="str">
        <f aca="false">HLOOKUP(Q32,$AG$32:$AR$37,2,0)</f>
        <v>杉山　昇隆</v>
      </c>
      <c r="R33" s="56"/>
      <c r="S33" s="56"/>
      <c r="T33" s="56" t="str">
        <f aca="false">HLOOKUP(T32,$AG$32:$AR$37,2,0)</f>
        <v>有國　功将</v>
      </c>
      <c r="U33" s="56"/>
      <c r="V33" s="56" t="str">
        <f aca="false">HLOOKUP(V32,$AG$32:$AR$37,2,0)</f>
        <v>湊　　大地</v>
      </c>
      <c r="W33" s="56"/>
      <c r="X33" s="56" t="str">
        <f aca="false">HLOOKUP(X32,$AG$32:$AR$37,2,0)</f>
        <v>香川　健吾</v>
      </c>
      <c r="Y33" s="56"/>
      <c r="Z33" s="56"/>
      <c r="AA33" s="56" t="str">
        <f aca="false">HLOOKUP(AA32,$AG$32:$AR$37,2,0)</f>
        <v>中村　一那</v>
      </c>
      <c r="AB33" s="56"/>
      <c r="AG33" s="55" t="s">
        <v>211</v>
      </c>
      <c r="AH33" s="55" t="s">
        <v>212</v>
      </c>
      <c r="AI33" s="55" t="s">
        <v>213</v>
      </c>
      <c r="AJ33" s="55" t="s">
        <v>214</v>
      </c>
      <c r="AK33" s="55" t="s">
        <v>215</v>
      </c>
      <c r="AL33" s="55" t="s">
        <v>216</v>
      </c>
      <c r="AM33" s="55" t="s">
        <v>217</v>
      </c>
      <c r="AN33" s="55" t="s">
        <v>218</v>
      </c>
      <c r="AO33" s="55" t="s">
        <v>219</v>
      </c>
      <c r="AP33" s="55" t="s">
        <v>220</v>
      </c>
      <c r="AQ33" s="55" t="s">
        <v>221</v>
      </c>
      <c r="AR33" s="55" t="s">
        <v>222</v>
      </c>
    </row>
    <row r="34" customFormat="false" ht="15" hidden="false" customHeight="true" outlineLevel="0" collapsed="false">
      <c r="A34" s="56" t="s">
        <v>4</v>
      </c>
      <c r="B34" s="56"/>
      <c r="C34" s="56" t="s">
        <v>4</v>
      </c>
      <c r="D34" s="56"/>
      <c r="E34" s="56"/>
      <c r="F34" s="56" t="s">
        <v>4</v>
      </c>
      <c r="G34" s="56"/>
      <c r="H34" s="56" t="s">
        <v>4</v>
      </c>
      <c r="I34" s="56"/>
      <c r="J34" s="56" t="s">
        <v>4</v>
      </c>
      <c r="K34" s="56"/>
      <c r="L34" s="56"/>
      <c r="M34" s="56" t="s">
        <v>4</v>
      </c>
      <c r="N34" s="56"/>
      <c r="O34" s="56" t="s">
        <v>4</v>
      </c>
      <c r="P34" s="56"/>
      <c r="Q34" s="56" t="s">
        <v>4</v>
      </c>
      <c r="R34" s="56"/>
      <c r="S34" s="56"/>
      <c r="T34" s="56" t="s">
        <v>4</v>
      </c>
      <c r="U34" s="56"/>
      <c r="V34" s="56" t="s">
        <v>4</v>
      </c>
      <c r="W34" s="56"/>
      <c r="X34" s="56" t="s">
        <v>4</v>
      </c>
      <c r="Y34" s="56"/>
      <c r="Z34" s="56"/>
      <c r="AA34" s="56" t="s">
        <v>4</v>
      </c>
      <c r="AB34" s="56"/>
    </row>
    <row r="35" customFormat="false" ht="52.5" hidden="false" customHeight="true" outlineLevel="0" collapsed="false">
      <c r="A35" s="59" t="str">
        <f aca="false">HLOOKUP(A32,$AG$32:$AR$37,4,0)</f>
        <v>広島</v>
      </c>
      <c r="B35" s="59"/>
      <c r="C35" s="59" t="str">
        <f aca="false">HLOOKUP(C32,$AG$32:$AR$37,4,0)</f>
        <v>鳥取</v>
      </c>
      <c r="D35" s="59"/>
      <c r="E35" s="59"/>
      <c r="F35" s="59" t="str">
        <f aca="false">HLOOKUP(F32,$AG$32:$AR$37,4,0)</f>
        <v>山口</v>
      </c>
      <c r="G35" s="59"/>
      <c r="H35" s="59" t="str">
        <f aca="false">HLOOKUP(H32,$AG$32:$AR$37,4,0)</f>
        <v>山口</v>
      </c>
      <c r="I35" s="59"/>
      <c r="J35" s="59" t="str">
        <f aca="false">HLOOKUP(J32,$AG$32:$AR$37,4,0)</f>
        <v>島根</v>
      </c>
      <c r="K35" s="59"/>
      <c r="L35" s="59"/>
      <c r="M35" s="59" t="str">
        <f aca="false">HLOOKUP(M32,$AG$32:$AR$37,4,0)</f>
        <v>岡山</v>
      </c>
      <c r="N35" s="59"/>
      <c r="O35" s="59" t="str">
        <f aca="false">HLOOKUP(O32,$AG$32:$AR$37,4,0)</f>
        <v>鳥取</v>
      </c>
      <c r="P35" s="59"/>
      <c r="Q35" s="59" t="str">
        <f aca="false">HLOOKUP(Q32,$AG$32:$AR$37,4,0)</f>
        <v>岡山</v>
      </c>
      <c r="R35" s="59"/>
      <c r="S35" s="59"/>
      <c r="T35" s="59" t="str">
        <f aca="false">HLOOKUP(T32,$AG$32:$AR$37,4,0)</f>
        <v>山口</v>
      </c>
      <c r="U35" s="59"/>
      <c r="V35" s="59" t="str">
        <f aca="false">HLOOKUP(V32,$AG$32:$AR$37,4,0)</f>
        <v>島根</v>
      </c>
      <c r="W35" s="59"/>
      <c r="X35" s="59" t="str">
        <f aca="false">HLOOKUP(X32,$AG$32:$AR$37,4,0)</f>
        <v>広島</v>
      </c>
      <c r="Y35" s="59"/>
      <c r="Z35" s="59"/>
      <c r="AA35" s="59" t="str">
        <f aca="false">HLOOKUP(AA32,$AG$32:$AR$37,4,0)</f>
        <v>山口</v>
      </c>
      <c r="AB35" s="59"/>
      <c r="AG35" s="55" t="s">
        <v>25</v>
      </c>
      <c r="AH35" s="55" t="s">
        <v>25</v>
      </c>
      <c r="AI35" s="55" t="s">
        <v>26</v>
      </c>
      <c r="AJ35" s="55" t="s">
        <v>26</v>
      </c>
      <c r="AK35" s="55" t="s">
        <v>27</v>
      </c>
      <c r="AL35" s="55" t="s">
        <v>27</v>
      </c>
      <c r="AM35" s="55" t="s">
        <v>28</v>
      </c>
      <c r="AN35" s="55" t="s">
        <v>28</v>
      </c>
      <c r="AO35" s="55" t="s">
        <v>29</v>
      </c>
      <c r="AP35" s="55" t="s">
        <v>29</v>
      </c>
      <c r="AQ35" s="55" t="s">
        <v>29</v>
      </c>
      <c r="AR35" s="55" t="s">
        <v>29</v>
      </c>
    </row>
    <row r="36" customFormat="false" ht="15" hidden="false" customHeight="true" outlineLevel="0" collapsed="false">
      <c r="A36" s="58" t="s">
        <v>30</v>
      </c>
      <c r="B36" s="58"/>
      <c r="C36" s="59" t="s">
        <v>30</v>
      </c>
      <c r="D36" s="59"/>
      <c r="E36" s="59"/>
      <c r="F36" s="58" t="s">
        <v>30</v>
      </c>
      <c r="G36" s="58"/>
      <c r="H36" s="58" t="s">
        <v>30</v>
      </c>
      <c r="I36" s="58"/>
      <c r="J36" s="59" t="s">
        <v>30</v>
      </c>
      <c r="K36" s="59"/>
      <c r="L36" s="59"/>
      <c r="M36" s="58" t="s">
        <v>30</v>
      </c>
      <c r="N36" s="58"/>
      <c r="O36" s="58" t="s">
        <v>30</v>
      </c>
      <c r="P36" s="58"/>
      <c r="Q36" s="59" t="s">
        <v>30</v>
      </c>
      <c r="R36" s="59"/>
      <c r="S36" s="59"/>
      <c r="T36" s="58" t="s">
        <v>30</v>
      </c>
      <c r="U36" s="58"/>
      <c r="V36" s="58" t="s">
        <v>30</v>
      </c>
      <c r="W36" s="58"/>
      <c r="X36" s="59" t="s">
        <v>30</v>
      </c>
      <c r="Y36" s="59"/>
      <c r="Z36" s="59"/>
      <c r="AA36" s="58" t="s">
        <v>30</v>
      </c>
      <c r="AB36" s="58"/>
    </row>
    <row r="37" s="61" customFormat="true" ht="72" hidden="false" customHeight="true" outlineLevel="0" collapsed="false">
      <c r="A37" s="76" t="str">
        <f aca="false">HLOOKUP(A32,$AG$32:$AR$37,6,0)</f>
        <v>崇徳</v>
      </c>
      <c r="B37" s="76"/>
      <c r="C37" s="76" t="str">
        <f aca="false">HLOOKUP(C32,$AG$32:$AR$37,6,0)</f>
        <v>箕蚊屋</v>
      </c>
      <c r="D37" s="76"/>
      <c r="E37" s="76"/>
      <c r="F37" s="76" t="str">
        <f aca="false">HLOOKUP(F32,$AG$32:$AR$37,6,0)</f>
        <v>富田</v>
      </c>
      <c r="G37" s="76"/>
      <c r="H37" s="76" t="str">
        <f aca="false">HLOOKUP(H32,$AG$32:$AR$37,6,0)</f>
        <v>鴻南</v>
      </c>
      <c r="I37" s="76"/>
      <c r="J37" s="76" t="str">
        <f aca="false">HLOOKUP(J32,$AG$32:$AR$37,6,0)</f>
        <v>八束</v>
      </c>
      <c r="K37" s="76"/>
      <c r="L37" s="76"/>
      <c r="M37" s="76" t="str">
        <f aca="false">HLOOKUP(M32,$AG$32:$AR$37,6,0)</f>
        <v>鶴山</v>
      </c>
      <c r="N37" s="76"/>
      <c r="O37" s="76" t="str">
        <f aca="false">HLOOKUP(O32,$AG$32:$AR$37,6,0)</f>
        <v>溝口</v>
      </c>
      <c r="P37" s="76"/>
      <c r="Q37" s="76" t="str">
        <f aca="false">HLOOKUP(Q32,$AG$32:$AR$37,6,0)</f>
        <v>北陵</v>
      </c>
      <c r="R37" s="76"/>
      <c r="S37" s="76"/>
      <c r="T37" s="76" t="str">
        <f aca="false">HLOOKUP(T32,$AG$32:$AR$37,6,0)</f>
        <v>麻里布</v>
      </c>
      <c r="U37" s="76"/>
      <c r="V37" s="76" t="str">
        <f aca="false">HLOOKUP(V32,$AG$32:$AR$37,6,0)</f>
        <v>青陵</v>
      </c>
      <c r="W37" s="76"/>
      <c r="X37" s="76" t="str">
        <f aca="false">HLOOKUP(X32,$AG$32:$AR$37,6,0)</f>
        <v>可部</v>
      </c>
      <c r="Y37" s="76"/>
      <c r="Z37" s="76"/>
      <c r="AA37" s="76" t="str">
        <f aca="false">HLOOKUP(AA32,$AG$32:$AR$37,6,0)</f>
        <v>麻里布</v>
      </c>
      <c r="AB37" s="76"/>
      <c r="AG37" s="55" t="s">
        <v>223</v>
      </c>
      <c r="AH37" s="55" t="s">
        <v>204</v>
      </c>
      <c r="AI37" s="55" t="s">
        <v>122</v>
      </c>
      <c r="AJ37" s="55" t="s">
        <v>103</v>
      </c>
      <c r="AK37" s="55" t="s">
        <v>62</v>
      </c>
      <c r="AL37" s="55" t="s">
        <v>185</v>
      </c>
      <c r="AM37" s="55" t="s">
        <v>224</v>
      </c>
      <c r="AN37" s="55" t="s">
        <v>225</v>
      </c>
      <c r="AO37" s="55" t="s">
        <v>64</v>
      </c>
      <c r="AP37" s="55" t="s">
        <v>107</v>
      </c>
      <c r="AQ37" s="55" t="s">
        <v>64</v>
      </c>
      <c r="AR37" s="55" t="s">
        <v>187</v>
      </c>
    </row>
    <row r="38" s="61" customFormat="true" ht="1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</row>
    <row r="39" customFormat="false" ht="31.5" hidden="false" customHeight="true" outlineLevel="0" collapsed="false">
      <c r="A39" s="59" t="s">
        <v>43</v>
      </c>
      <c r="B39" s="59"/>
      <c r="C39" s="59" t="s">
        <v>43</v>
      </c>
      <c r="D39" s="59"/>
      <c r="E39" s="59"/>
      <c r="F39" s="59" t="s">
        <v>43</v>
      </c>
      <c r="G39" s="59"/>
      <c r="H39" s="59" t="s">
        <v>43</v>
      </c>
      <c r="I39" s="59"/>
      <c r="J39" s="59" t="s">
        <v>43</v>
      </c>
      <c r="K39" s="59"/>
      <c r="L39" s="59"/>
      <c r="M39" s="59" t="s">
        <v>43</v>
      </c>
      <c r="N39" s="59"/>
      <c r="O39" s="59" t="s">
        <v>43</v>
      </c>
      <c r="P39" s="59"/>
      <c r="Q39" s="59" t="s">
        <v>43</v>
      </c>
      <c r="R39" s="59"/>
      <c r="S39" s="59"/>
      <c r="T39" s="59" t="s">
        <v>43</v>
      </c>
      <c r="U39" s="59"/>
      <c r="V39" s="59" t="s">
        <v>43</v>
      </c>
      <c r="W39" s="59"/>
      <c r="X39" s="59" t="s">
        <v>43</v>
      </c>
      <c r="Y39" s="59"/>
      <c r="Z39" s="59"/>
      <c r="AA39" s="59" t="s">
        <v>43</v>
      </c>
      <c r="AB39" s="59"/>
    </row>
  </sheetData>
  <mergeCells count="112">
    <mergeCell ref="A2:AB2"/>
    <mergeCell ref="A3:F3"/>
    <mergeCell ref="A4:F4"/>
    <mergeCell ref="T5:W5"/>
    <mergeCell ref="Y5:AA5"/>
    <mergeCell ref="T6:W6"/>
    <mergeCell ref="Y6:AA6"/>
    <mergeCell ref="T7:W7"/>
    <mergeCell ref="Y7:AA7"/>
    <mergeCell ref="T8:W8"/>
    <mergeCell ref="Y8:AA8"/>
    <mergeCell ref="J11:S12"/>
    <mergeCell ref="I13:T15"/>
    <mergeCell ref="N19:O19"/>
    <mergeCell ref="B22:C22"/>
    <mergeCell ref="G22:H22"/>
    <mergeCell ref="P22:Q22"/>
    <mergeCell ref="U22:V22"/>
    <mergeCell ref="C25:D25"/>
    <mergeCell ref="K25:L25"/>
    <mergeCell ref="Q25:R25"/>
    <mergeCell ref="Y25:Z25"/>
    <mergeCell ref="E28:F28"/>
    <mergeCell ref="I28:J28"/>
    <mergeCell ref="K28:L28"/>
    <mergeCell ref="S28:T28"/>
    <mergeCell ref="W28:X28"/>
    <mergeCell ref="Y28:Z28"/>
    <mergeCell ref="A32:B32"/>
    <mergeCell ref="C32:E32"/>
    <mergeCell ref="F32:G32"/>
    <mergeCell ref="H32:I32"/>
    <mergeCell ref="J32:L32"/>
    <mergeCell ref="M32:N32"/>
    <mergeCell ref="O32:P32"/>
    <mergeCell ref="Q32:S32"/>
    <mergeCell ref="T32:U32"/>
    <mergeCell ref="V32:W32"/>
    <mergeCell ref="X32:Z32"/>
    <mergeCell ref="AA32:AB32"/>
    <mergeCell ref="A33:B33"/>
    <mergeCell ref="C33:E33"/>
    <mergeCell ref="F33:G33"/>
    <mergeCell ref="H33:I33"/>
    <mergeCell ref="J33:L33"/>
    <mergeCell ref="M33:N33"/>
    <mergeCell ref="O33:P33"/>
    <mergeCell ref="Q33:S33"/>
    <mergeCell ref="T33:U33"/>
    <mergeCell ref="V33:W33"/>
    <mergeCell ref="X33:Z33"/>
    <mergeCell ref="AA33:AB33"/>
    <mergeCell ref="A34:B34"/>
    <mergeCell ref="C34:E34"/>
    <mergeCell ref="F34:G34"/>
    <mergeCell ref="H34:I34"/>
    <mergeCell ref="J34:L34"/>
    <mergeCell ref="M34:N34"/>
    <mergeCell ref="O34:P34"/>
    <mergeCell ref="Q34:S34"/>
    <mergeCell ref="T34:U34"/>
    <mergeCell ref="V34:W34"/>
    <mergeCell ref="X34:Z34"/>
    <mergeCell ref="AA34:AB34"/>
    <mergeCell ref="A35:B35"/>
    <mergeCell ref="C35:E35"/>
    <mergeCell ref="F35:G35"/>
    <mergeCell ref="H35:I35"/>
    <mergeCell ref="J35:L35"/>
    <mergeCell ref="M35:N35"/>
    <mergeCell ref="O35:P35"/>
    <mergeCell ref="Q35:S35"/>
    <mergeCell ref="T35:U35"/>
    <mergeCell ref="V35:W35"/>
    <mergeCell ref="X35:Z35"/>
    <mergeCell ref="AA35:AB35"/>
    <mergeCell ref="A36:B36"/>
    <mergeCell ref="C36:E36"/>
    <mergeCell ref="F36:G36"/>
    <mergeCell ref="H36:I36"/>
    <mergeCell ref="J36:L36"/>
    <mergeCell ref="M36:N36"/>
    <mergeCell ref="O36:P36"/>
    <mergeCell ref="Q36:S36"/>
    <mergeCell ref="T36:U36"/>
    <mergeCell ref="V36:W36"/>
    <mergeCell ref="X36:Z36"/>
    <mergeCell ref="AA36:AB36"/>
    <mergeCell ref="A37:B37"/>
    <mergeCell ref="C37:E37"/>
    <mergeCell ref="F37:G37"/>
    <mergeCell ref="H37:I37"/>
    <mergeCell ref="J37:L37"/>
    <mergeCell ref="M37:N37"/>
    <mergeCell ref="O37:P37"/>
    <mergeCell ref="Q37:S37"/>
    <mergeCell ref="T37:U37"/>
    <mergeCell ref="V37:W37"/>
    <mergeCell ref="X37:Z37"/>
    <mergeCell ref="AA37:AB37"/>
    <mergeCell ref="A39:B39"/>
    <mergeCell ref="C39:E39"/>
    <mergeCell ref="F39:G39"/>
    <mergeCell ref="H39:I39"/>
    <mergeCell ref="J39:L39"/>
    <mergeCell ref="M39:N39"/>
    <mergeCell ref="O39:P39"/>
    <mergeCell ref="Q39:S39"/>
    <mergeCell ref="T39:U39"/>
    <mergeCell ref="V39:W39"/>
    <mergeCell ref="X39:Z39"/>
    <mergeCell ref="AA39:AB3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AR39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Y8" activeCellId="0" sqref="Y8:AA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37"/>
    <col collapsed="false" customWidth="true" hidden="false" outlineLevel="0" max="4" min="3" style="1" width="1.62"/>
    <col collapsed="false" customWidth="true" hidden="false" outlineLevel="0" max="10" min="5" style="1" width="3.37"/>
    <col collapsed="false" customWidth="true" hidden="false" outlineLevel="0" max="12" min="11" style="1" width="1.75"/>
    <col collapsed="false" customWidth="true" hidden="false" outlineLevel="0" max="16" min="13" style="1" width="3.37"/>
    <col collapsed="false" customWidth="true" hidden="false" outlineLevel="0" max="18" min="17" style="1" width="1.75"/>
    <col collapsed="false" customWidth="true" hidden="false" outlineLevel="0" max="24" min="19" style="1" width="3.37"/>
    <col collapsed="false" customWidth="true" hidden="false" outlineLevel="0" max="26" min="25" style="1" width="1.75"/>
    <col collapsed="false" customWidth="true" hidden="false" outlineLevel="0" max="28" min="27" style="1" width="3.37"/>
    <col collapsed="false" customWidth="true" hidden="false" outlineLevel="0" max="29" min="29" style="1" width="2.25"/>
    <col collapsed="false" customWidth="true" hidden="false" outlineLevel="0" max="32" min="30" style="1" width="3.37"/>
    <col collapsed="false" customWidth="true" hidden="false" outlineLevel="0" max="44" min="33" style="1" width="2.87"/>
    <col collapsed="false" customWidth="false" hidden="false" outlineLevel="0" max="257" min="45" style="1" width="8.99"/>
  </cols>
  <sheetData>
    <row r="2" s="1" customFormat="tru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1" customFormat="true" ht="14.25" hidden="false" customHeight="false" outlineLevel="0" collapsed="false">
      <c r="A3" s="3" t="s">
        <v>226</v>
      </c>
      <c r="B3" s="3"/>
      <c r="C3" s="3"/>
      <c r="D3" s="3"/>
      <c r="E3" s="3"/>
      <c r="F3" s="3"/>
      <c r="G3" s="4"/>
    </row>
    <row r="4" s="1" customFormat="true" ht="15" hidden="false" customHeight="false" outlineLevel="0" collapsed="false">
      <c r="A4" s="6" t="s">
        <v>227</v>
      </c>
      <c r="B4" s="6"/>
      <c r="C4" s="6"/>
      <c r="D4" s="6"/>
      <c r="E4" s="6"/>
      <c r="F4" s="6"/>
      <c r="G4" s="4"/>
    </row>
    <row r="5" s="1" customFormat="true" ht="18" hidden="false" customHeight="true" outlineLevel="0" collapsed="false">
      <c r="R5" s="7" t="s">
        <v>3</v>
      </c>
      <c r="S5" s="12"/>
      <c r="T5" s="9" t="str">
        <f aca="false">HLOOKUP(AF5,$AG$32:$AR$37,2)</f>
        <v>村下　駿一</v>
      </c>
      <c r="U5" s="9"/>
      <c r="V5" s="9"/>
      <c r="W5" s="9"/>
      <c r="X5" s="10" t="s">
        <v>4</v>
      </c>
      <c r="Y5" s="81" t="str">
        <f aca="false">HLOOKUP(AF5,$AG$32:$AR$37,6)</f>
        <v>北陵</v>
      </c>
      <c r="Z5" s="81"/>
      <c r="AA5" s="81"/>
      <c r="AB5" s="12" t="s">
        <v>5</v>
      </c>
      <c r="AC5" s="13"/>
      <c r="AF5" s="14" t="n">
        <v>3</v>
      </c>
      <c r="AH5" s="12" t="str">
        <f aca="false">HLOOKUP($AF5,$AG$32:$AR$37,2)</f>
        <v>村下　駿一</v>
      </c>
      <c r="AI5" s="12" t="str">
        <f aca="false">HLOOKUP($AF5,$AG$32:$AR$37,4)&amp;"・"</f>
        <v>岡山・</v>
      </c>
      <c r="AJ5" s="12" t="str">
        <f aca="false">HLOOKUP($AF5,$AG$32:$AR$37,6)&amp;"中"</f>
        <v>北陵中</v>
      </c>
    </row>
    <row r="6" s="1" customFormat="true" ht="18" hidden="false" customHeight="true" outlineLevel="0" collapsed="false">
      <c r="R6" s="7" t="s">
        <v>6</v>
      </c>
      <c r="S6" s="16"/>
      <c r="T6" s="9" t="str">
        <f aca="false">HLOOKUP(AF6,$AG$32:$AR$37,2)</f>
        <v>井垣　俊輔</v>
      </c>
      <c r="U6" s="9"/>
      <c r="V6" s="9"/>
      <c r="W6" s="9"/>
      <c r="X6" s="10" t="s">
        <v>4</v>
      </c>
      <c r="Y6" s="17" t="str">
        <f aca="false">HLOOKUP(AF6,$AG$32:$AR$37,6)</f>
        <v>可部</v>
      </c>
      <c r="Z6" s="17"/>
      <c r="AA6" s="17"/>
      <c r="AB6" s="12" t="s">
        <v>5</v>
      </c>
      <c r="AC6" s="13"/>
      <c r="AF6" s="18" t="n">
        <v>1</v>
      </c>
      <c r="AH6" s="12" t="str">
        <f aca="false">HLOOKUP($AF6,$AG$32:$AR$37,2)</f>
        <v>井垣　俊輔</v>
      </c>
      <c r="AI6" s="12" t="str">
        <f aca="false">HLOOKUP($AF6,$AG$32:$AR$37,4)&amp;"・"</f>
        <v>広島・</v>
      </c>
      <c r="AJ6" s="12" t="str">
        <f aca="false">HLOOKUP($AF6,$AG$32:$AR$37,6)&amp;"中"</f>
        <v>可部中</v>
      </c>
    </row>
    <row r="7" s="1" customFormat="true" ht="18" hidden="false" customHeight="true" outlineLevel="0" collapsed="false">
      <c r="R7" s="19" t="s">
        <v>7</v>
      </c>
      <c r="S7" s="16"/>
      <c r="T7" s="9" t="str">
        <f aca="false">HLOOKUP(AF7,$AG$32:$AR$37,2)</f>
        <v>河野　正寛</v>
      </c>
      <c r="U7" s="9"/>
      <c r="V7" s="9"/>
      <c r="W7" s="9"/>
      <c r="X7" s="10" t="s">
        <v>4</v>
      </c>
      <c r="Y7" s="17" t="str">
        <f aca="false">HLOOKUP(AF7,$AG$32:$AR$37,6)</f>
        <v>岐陽</v>
      </c>
      <c r="Z7" s="17"/>
      <c r="AA7" s="17"/>
      <c r="AB7" s="12" t="s">
        <v>5</v>
      </c>
      <c r="AC7" s="13"/>
      <c r="AF7" s="18" t="n">
        <v>9</v>
      </c>
      <c r="AH7" s="12" t="str">
        <f aca="false">HLOOKUP($AF7,$AG$32:$AR$37,2)</f>
        <v>河野　正寛</v>
      </c>
      <c r="AI7" s="12" t="str">
        <f aca="false">HLOOKUP($AF7,$AG$32:$AR$37,4)&amp;"・"</f>
        <v>山口・</v>
      </c>
      <c r="AJ7" s="12" t="str">
        <f aca="false">HLOOKUP($AF7,$AG$32:$AR$37,6)&amp;"中"</f>
        <v>岐陽中</v>
      </c>
    </row>
    <row r="8" s="1" customFormat="true" ht="18" hidden="false" customHeight="true" outlineLevel="0" collapsed="false">
      <c r="R8" s="15" t="s">
        <v>7</v>
      </c>
      <c r="S8" s="16"/>
      <c r="T8" s="9" t="str">
        <f aca="false">HLOOKUP(AF8,$AG$32:$AR$37,2)</f>
        <v>日野　雄太</v>
      </c>
      <c r="U8" s="9"/>
      <c r="V8" s="9"/>
      <c r="W8" s="9"/>
      <c r="X8" s="10" t="s">
        <v>4</v>
      </c>
      <c r="Y8" s="69" t="str">
        <f aca="false">HLOOKUP(AF8,$AG$32:$AR$37,6)</f>
        <v>浜田第一</v>
      </c>
      <c r="Z8" s="69"/>
      <c r="AA8" s="69"/>
      <c r="AB8" s="12" t="s">
        <v>5</v>
      </c>
      <c r="AC8" s="13"/>
      <c r="AF8" s="20" t="n">
        <v>7</v>
      </c>
      <c r="AH8" s="12" t="str">
        <f aca="false">HLOOKUP($AF8,$AG$32:$AR$37,2)</f>
        <v>日野　雄太</v>
      </c>
      <c r="AI8" s="12" t="str">
        <f aca="false">HLOOKUP($AF8,$AG$32:$AR$37,4)&amp;"・"</f>
        <v>島根・</v>
      </c>
      <c r="AJ8" s="12" t="str">
        <f aca="false">HLOOKUP($AF8,$AG$32:$AR$37,6)&amp;"中"</f>
        <v>浜田第一中</v>
      </c>
    </row>
    <row r="11" s="1" customFormat="true" ht="13.5" hidden="false" customHeight="false" outlineLevel="0" collapsed="false">
      <c r="J11" s="21" t="s">
        <v>8</v>
      </c>
      <c r="K11" s="21"/>
      <c r="L11" s="21"/>
      <c r="M11" s="21"/>
      <c r="N11" s="21"/>
      <c r="O11" s="21"/>
      <c r="P11" s="21"/>
      <c r="Q11" s="21"/>
      <c r="R11" s="21"/>
      <c r="S11" s="21"/>
    </row>
    <row r="12" s="1" customFormat="true" ht="13.5" hidden="false" customHeight="false" outlineLevel="0" collapsed="false"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1" customFormat="true" ht="13.5" hidden="false" customHeight="true" outlineLevel="0" collapsed="false">
      <c r="I13" s="22" t="str">
        <f aca="false">+T5</f>
        <v>村下　駿一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s="1" customFormat="true" ht="13.5" hidden="false" customHeight="true" outlineLevel="0" collapsed="false"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1" customFormat="true" ht="13.5" hidden="false" customHeight="true" outlineLevel="0" collapsed="false"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1" customFormat="true" ht="13.5" hidden="false" customHeight="false" outlineLevel="0" collapsed="false">
      <c r="N16" s="23"/>
      <c r="O16" s="5"/>
    </row>
    <row r="17" s="1" customFormat="true" ht="6.75" hidden="false" customHeight="true" outlineLevel="0" collapsed="false">
      <c r="N17" s="24"/>
      <c r="O17" s="5"/>
    </row>
    <row r="18" s="1" customFormat="true" ht="14.25" hidden="false" customHeight="false" outlineLevel="0" collapsed="false">
      <c r="H18" s="25"/>
      <c r="I18" s="25"/>
      <c r="J18" s="25"/>
      <c r="K18" s="25"/>
      <c r="L18" s="25"/>
      <c r="M18" s="25"/>
      <c r="N18" s="26"/>
      <c r="O18" s="27"/>
      <c r="P18" s="28"/>
      <c r="Q18" s="28"/>
      <c r="R18" s="28"/>
      <c r="S18" s="28"/>
      <c r="T18" s="28"/>
      <c r="U18" s="28"/>
    </row>
    <row r="19" s="30" customFormat="true" ht="14.25" hidden="false" customHeight="false" outlineLevel="0" collapsed="false">
      <c r="G19" s="31"/>
      <c r="H19" s="32"/>
      <c r="N19" s="33" t="s">
        <v>228</v>
      </c>
      <c r="O19" s="33"/>
      <c r="U19" s="31"/>
      <c r="V19" s="32" t="s">
        <v>9</v>
      </c>
    </row>
    <row r="20" s="30" customFormat="true" ht="13.5" hidden="false" customHeight="false" outlineLevel="0" collapsed="false">
      <c r="G20" s="31"/>
      <c r="H20" s="32"/>
      <c r="U20" s="31"/>
      <c r="V20" s="32"/>
    </row>
    <row r="21" s="30" customFormat="true" ht="14.25" hidden="false" customHeight="false" outlineLevel="0" collapsed="false">
      <c r="D21" s="34"/>
      <c r="E21" s="34"/>
      <c r="F21" s="34"/>
      <c r="G21" s="35"/>
      <c r="H21" s="36"/>
      <c r="I21" s="36"/>
      <c r="J21" s="36"/>
      <c r="K21" s="36"/>
      <c r="R21" s="34"/>
      <c r="S21" s="34"/>
      <c r="T21" s="34"/>
      <c r="U21" s="35"/>
      <c r="V21" s="36"/>
      <c r="W21" s="36"/>
      <c r="X21" s="36"/>
      <c r="Y21" s="36"/>
    </row>
    <row r="22" s="30" customFormat="true" ht="14.25" hidden="false" customHeight="false" outlineLevel="0" collapsed="false">
      <c r="B22" s="39" t="s">
        <v>12</v>
      </c>
      <c r="C22" s="39"/>
      <c r="D22" s="32"/>
      <c r="G22" s="70" t="n">
        <v>33</v>
      </c>
      <c r="H22" s="70"/>
      <c r="K22" s="40"/>
      <c r="L22" s="32"/>
      <c r="P22" s="39" t="s">
        <v>10</v>
      </c>
      <c r="Q22" s="39"/>
      <c r="R22" s="32"/>
      <c r="U22" s="32" t="n">
        <v>34</v>
      </c>
      <c r="V22" s="32"/>
      <c r="Y22" s="40"/>
      <c r="Z22" s="32"/>
    </row>
    <row r="23" s="30" customFormat="true" ht="13.5" hidden="false" customHeight="false" outlineLevel="0" collapsed="false">
      <c r="C23" s="31"/>
      <c r="D23" s="32"/>
      <c r="K23" s="31"/>
      <c r="L23" s="32"/>
      <c r="Q23" s="31"/>
      <c r="R23" s="32"/>
      <c r="Y23" s="31"/>
      <c r="Z23" s="32"/>
    </row>
    <row r="24" s="30" customFormat="true" ht="14.25" hidden="false" customHeight="false" outlineLevel="0" collapsed="false">
      <c r="B24" s="34"/>
      <c r="C24" s="35"/>
      <c r="D24" s="36"/>
      <c r="J24" s="36"/>
      <c r="K24" s="37"/>
      <c r="L24" s="38"/>
      <c r="M24" s="34"/>
      <c r="P24" s="34"/>
      <c r="Q24" s="35"/>
      <c r="R24" s="36"/>
      <c r="S24" s="36"/>
      <c r="X24" s="36"/>
      <c r="Y24" s="37"/>
      <c r="Z24" s="38"/>
      <c r="AA24" s="34"/>
    </row>
    <row r="25" s="30" customFormat="true" ht="14.25" hidden="false" customHeight="false" outlineLevel="0" collapsed="false">
      <c r="A25" s="31" t="s">
        <v>10</v>
      </c>
      <c r="B25" s="32"/>
      <c r="C25" s="32" t="n">
        <v>17</v>
      </c>
      <c r="D25" s="32"/>
      <c r="E25" s="40"/>
      <c r="F25" s="32"/>
      <c r="I25" s="31"/>
      <c r="J25" s="32"/>
      <c r="K25" s="41" t="n">
        <v>18</v>
      </c>
      <c r="L25" s="41"/>
      <c r="M25" s="68"/>
      <c r="N25" s="32" t="s">
        <v>12</v>
      </c>
      <c r="O25" s="31" t="s">
        <v>10</v>
      </c>
      <c r="P25" s="32"/>
      <c r="Q25" s="32" t="n">
        <v>19</v>
      </c>
      <c r="R25" s="32"/>
      <c r="S25" s="40"/>
      <c r="T25" s="32"/>
      <c r="W25" s="31"/>
      <c r="X25" s="41"/>
      <c r="Y25" s="41" t="n">
        <v>20</v>
      </c>
      <c r="Z25" s="41"/>
      <c r="AA25" s="68"/>
      <c r="AB25" s="32" t="s">
        <v>9</v>
      </c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</row>
    <row r="26" s="30" customFormat="true" ht="13.5" hidden="false" customHeight="false" outlineLevel="0" collapsed="false">
      <c r="A26" s="31"/>
      <c r="B26" s="32"/>
      <c r="C26" s="32"/>
      <c r="D26" s="32"/>
      <c r="E26" s="31"/>
      <c r="F26" s="32"/>
      <c r="I26" s="31"/>
      <c r="J26" s="32"/>
      <c r="M26" s="31"/>
      <c r="N26" s="32"/>
      <c r="O26" s="31"/>
      <c r="P26" s="32"/>
      <c r="S26" s="31"/>
      <c r="T26" s="32"/>
      <c r="W26" s="31"/>
      <c r="X26" s="32"/>
      <c r="AA26" s="31"/>
      <c r="AB26" s="32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</row>
    <row r="27" s="30" customFormat="true" ht="14.25" hidden="false" customHeight="false" outlineLevel="0" collapsed="false">
      <c r="A27" s="31"/>
      <c r="B27" s="32"/>
      <c r="C27" s="32"/>
      <c r="D27" s="32"/>
      <c r="E27" s="37"/>
      <c r="F27" s="38"/>
      <c r="I27" s="37"/>
      <c r="J27" s="38"/>
      <c r="M27" s="31"/>
      <c r="N27" s="32"/>
      <c r="O27" s="31"/>
      <c r="P27" s="32"/>
      <c r="S27" s="37"/>
      <c r="T27" s="38"/>
      <c r="W27" s="35"/>
      <c r="X27" s="36"/>
      <c r="AA27" s="31"/>
      <c r="AB27" s="32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</row>
    <row r="28" s="30" customFormat="true" ht="14.25" hidden="false" customHeight="false" outlineLevel="0" collapsed="false">
      <c r="A28" s="31"/>
      <c r="B28" s="32"/>
      <c r="C28" s="32"/>
      <c r="D28" s="32"/>
      <c r="E28" s="48" t="n">
        <v>1</v>
      </c>
      <c r="F28" s="48"/>
      <c r="G28" s="30" t="s">
        <v>9</v>
      </c>
      <c r="I28" s="48" t="n">
        <v>2</v>
      </c>
      <c r="J28" s="48"/>
      <c r="K28" s="49" t="s">
        <v>9</v>
      </c>
      <c r="L28" s="49"/>
      <c r="M28" s="31"/>
      <c r="N28" s="32"/>
      <c r="O28" s="31"/>
      <c r="P28" s="32"/>
      <c r="S28" s="48" t="n">
        <v>3</v>
      </c>
      <c r="T28" s="48"/>
      <c r="U28" s="32" t="s">
        <v>11</v>
      </c>
      <c r="V28" s="31" t="s">
        <v>11</v>
      </c>
      <c r="W28" s="44" t="n">
        <v>4</v>
      </c>
      <c r="X28" s="44"/>
      <c r="Y28" s="43"/>
      <c r="AA28" s="31"/>
      <c r="AB28" s="32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</row>
    <row r="29" s="30" customFormat="true" ht="13.5" hidden="false" customHeight="false" outlineLevel="0" collapsed="false">
      <c r="A29" s="31"/>
      <c r="B29" s="32"/>
      <c r="C29" s="32"/>
      <c r="D29" s="32"/>
      <c r="E29" s="43"/>
      <c r="F29" s="31"/>
      <c r="I29" s="43"/>
      <c r="J29" s="31"/>
      <c r="K29" s="32"/>
      <c r="M29" s="31"/>
      <c r="N29" s="32"/>
      <c r="O29" s="31"/>
      <c r="P29" s="32"/>
      <c r="S29" s="43"/>
      <c r="T29" s="31"/>
      <c r="U29" s="32"/>
      <c r="V29" s="31"/>
      <c r="W29" s="32"/>
      <c r="Y29" s="43"/>
      <c r="AA29" s="31"/>
      <c r="AB29" s="32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</row>
    <row r="30" s="30" customFormat="true" ht="13.5" hidden="false" customHeight="false" outlineLevel="0" collapsed="false">
      <c r="A30" s="31"/>
      <c r="B30" s="32"/>
      <c r="C30" s="32"/>
      <c r="D30" s="32"/>
      <c r="E30" s="43"/>
      <c r="F30" s="31"/>
      <c r="I30" s="43"/>
      <c r="J30" s="31"/>
      <c r="K30" s="32"/>
      <c r="M30" s="31"/>
      <c r="N30" s="32"/>
      <c r="O30" s="31"/>
      <c r="P30" s="32"/>
      <c r="S30" s="43"/>
      <c r="T30" s="31"/>
      <c r="U30" s="32"/>
      <c r="V30" s="31"/>
      <c r="W30" s="32"/>
      <c r="Y30" s="43"/>
      <c r="AA30" s="31"/>
      <c r="AB30" s="32"/>
    </row>
    <row r="31" s="1" customFormat="true" ht="13.5" hidden="false" customHeight="false" outlineLevel="0" collapsed="false">
      <c r="A31" s="24"/>
      <c r="B31" s="5"/>
      <c r="C31" s="5"/>
      <c r="D31" s="5"/>
      <c r="E31" s="50"/>
      <c r="F31" s="24"/>
      <c r="I31" s="50"/>
      <c r="J31" s="24"/>
      <c r="K31" s="5"/>
      <c r="M31" s="24"/>
      <c r="N31" s="5"/>
      <c r="O31" s="24"/>
      <c r="P31" s="5"/>
      <c r="S31" s="50"/>
      <c r="T31" s="24"/>
      <c r="U31" s="5"/>
      <c r="V31" s="24"/>
      <c r="W31" s="5"/>
      <c r="Y31" s="50"/>
      <c r="AA31" s="24"/>
      <c r="AB31" s="5"/>
    </row>
    <row r="32" s="1" customFormat="true" ht="13.5" hidden="false" customHeight="false" outlineLevel="0" collapsed="false">
      <c r="A32" s="52" t="n">
        <v>1</v>
      </c>
      <c r="B32" s="52"/>
      <c r="C32" s="52" t="n">
        <v>5</v>
      </c>
      <c r="D32" s="52"/>
      <c r="E32" s="52"/>
      <c r="F32" s="52" t="n">
        <v>10</v>
      </c>
      <c r="G32" s="52"/>
      <c r="H32" s="52" t="n">
        <v>4</v>
      </c>
      <c r="I32" s="52"/>
      <c r="J32" s="52" t="n">
        <v>11</v>
      </c>
      <c r="K32" s="52"/>
      <c r="L32" s="52"/>
      <c r="M32" s="52" t="n">
        <v>7</v>
      </c>
      <c r="N32" s="52"/>
      <c r="O32" s="52" t="n">
        <v>3</v>
      </c>
      <c r="P32" s="52"/>
      <c r="Q32" s="52" t="n">
        <v>12</v>
      </c>
      <c r="R32" s="52"/>
      <c r="S32" s="52"/>
      <c r="T32" s="52" t="n">
        <v>8</v>
      </c>
      <c r="U32" s="52"/>
      <c r="V32" s="52" t="n">
        <v>2</v>
      </c>
      <c r="W32" s="52"/>
      <c r="X32" s="52" t="n">
        <v>6</v>
      </c>
      <c r="Y32" s="52"/>
      <c r="Z32" s="52"/>
      <c r="AA32" s="52" t="n">
        <v>9</v>
      </c>
      <c r="AB32" s="52"/>
      <c r="AG32" s="1" t="n">
        <v>1</v>
      </c>
      <c r="AH32" s="1" t="n">
        <v>2</v>
      </c>
      <c r="AI32" s="1" t="n">
        <v>3</v>
      </c>
      <c r="AJ32" s="1" t="n">
        <v>4</v>
      </c>
      <c r="AK32" s="1" t="n">
        <v>5</v>
      </c>
      <c r="AL32" s="1" t="n">
        <v>6</v>
      </c>
      <c r="AM32" s="1" t="n">
        <v>7</v>
      </c>
      <c r="AN32" s="1" t="n">
        <v>8</v>
      </c>
      <c r="AO32" s="1" t="n">
        <v>9</v>
      </c>
      <c r="AP32" s="1" t="n">
        <v>10</v>
      </c>
      <c r="AQ32" s="1" t="n">
        <v>11</v>
      </c>
      <c r="AR32" s="1" t="n">
        <v>12</v>
      </c>
    </row>
    <row r="33" customFormat="false" ht="106.5" hidden="false" customHeight="true" outlineLevel="0" collapsed="false">
      <c r="A33" s="56" t="str">
        <f aca="false">HLOOKUP(A32,$AG$32:$AR$37,2,0)</f>
        <v>井垣　俊輔</v>
      </c>
      <c r="B33" s="56"/>
      <c r="C33" s="56" t="str">
        <f aca="false">HLOOKUP(C32,$AG$32:$AR$37,2,0)</f>
        <v>松山　高士</v>
      </c>
      <c r="D33" s="56"/>
      <c r="E33" s="56"/>
      <c r="F33" s="56" t="str">
        <f aca="false">HLOOKUP(F32,$AG$32:$AR$37,2,0)</f>
        <v>宮本　皓平</v>
      </c>
      <c r="G33" s="56"/>
      <c r="H33" s="56" t="str">
        <f aca="false">HLOOKUP(H32,$AG$32:$AR$37,2,0)</f>
        <v>西本　与将</v>
      </c>
      <c r="I33" s="56"/>
      <c r="J33" s="56" t="str">
        <f aca="false">HLOOKUP(J32,$AG$32:$AR$37,2,0)</f>
        <v>藤井　宏俊</v>
      </c>
      <c r="K33" s="56"/>
      <c r="L33" s="56"/>
      <c r="M33" s="56" t="str">
        <f aca="false">HLOOKUP(M32,$AG$32:$AR$37,2,0)</f>
        <v>日野　雄太</v>
      </c>
      <c r="N33" s="56"/>
      <c r="O33" s="56" t="str">
        <f aca="false">HLOOKUP(O32,$AG$32:$AR$37,2,0)</f>
        <v>村下　駿一</v>
      </c>
      <c r="P33" s="56"/>
      <c r="Q33" s="56" t="str">
        <f aca="false">HLOOKUP(Q32,$AG$32:$AR$37,2,0)</f>
        <v>脇村　佳孝</v>
      </c>
      <c r="R33" s="56"/>
      <c r="S33" s="56"/>
      <c r="T33" s="56" t="str">
        <f aca="false">HLOOKUP(T32,$AG$32:$AR$37,2,0)</f>
        <v>圓山　泰雄</v>
      </c>
      <c r="U33" s="56"/>
      <c r="V33" s="56" t="str">
        <f aca="false">HLOOKUP(V32,$AG$32:$AR$37,2,0)</f>
        <v>宮田　秀信</v>
      </c>
      <c r="W33" s="56"/>
      <c r="X33" s="56" t="str">
        <f aca="false">HLOOKUP(X32,$AG$32:$AR$37,2,0)</f>
        <v>西村　雅人</v>
      </c>
      <c r="Y33" s="56"/>
      <c r="Z33" s="56"/>
      <c r="AA33" s="56" t="str">
        <f aca="false">HLOOKUP(AA32,$AG$32:$AR$37,2,0)</f>
        <v>河野　正寛</v>
      </c>
      <c r="AB33" s="56"/>
      <c r="AG33" s="55" t="s">
        <v>229</v>
      </c>
      <c r="AH33" s="55" t="s">
        <v>230</v>
      </c>
      <c r="AI33" s="55" t="s">
        <v>231</v>
      </c>
      <c r="AJ33" s="55" t="s">
        <v>232</v>
      </c>
      <c r="AK33" s="55" t="s">
        <v>233</v>
      </c>
      <c r="AL33" s="55" t="s">
        <v>234</v>
      </c>
      <c r="AM33" s="55" t="s">
        <v>235</v>
      </c>
      <c r="AN33" s="55" t="s">
        <v>236</v>
      </c>
      <c r="AO33" s="55" t="s">
        <v>237</v>
      </c>
      <c r="AP33" s="55" t="s">
        <v>238</v>
      </c>
      <c r="AQ33" s="55" t="s">
        <v>239</v>
      </c>
      <c r="AR33" s="55" t="s">
        <v>240</v>
      </c>
    </row>
    <row r="34" customFormat="false" ht="15" hidden="false" customHeight="true" outlineLevel="0" collapsed="false">
      <c r="A34" s="56" t="s">
        <v>4</v>
      </c>
      <c r="B34" s="56"/>
      <c r="C34" s="56" t="s">
        <v>4</v>
      </c>
      <c r="D34" s="56"/>
      <c r="E34" s="56"/>
      <c r="F34" s="56" t="s">
        <v>4</v>
      </c>
      <c r="G34" s="56"/>
      <c r="H34" s="56" t="s">
        <v>4</v>
      </c>
      <c r="I34" s="56"/>
      <c r="J34" s="56" t="s">
        <v>4</v>
      </c>
      <c r="K34" s="56"/>
      <c r="L34" s="56"/>
      <c r="M34" s="56" t="s">
        <v>4</v>
      </c>
      <c r="N34" s="56"/>
      <c r="O34" s="56" t="s">
        <v>4</v>
      </c>
      <c r="P34" s="56"/>
      <c r="Q34" s="56" t="s">
        <v>4</v>
      </c>
      <c r="R34" s="56"/>
      <c r="S34" s="56"/>
      <c r="T34" s="56" t="s">
        <v>4</v>
      </c>
      <c r="U34" s="56"/>
      <c r="V34" s="56" t="s">
        <v>4</v>
      </c>
      <c r="W34" s="56"/>
      <c r="X34" s="56" t="s">
        <v>4</v>
      </c>
      <c r="Y34" s="56"/>
      <c r="Z34" s="56"/>
      <c r="AA34" s="56" t="s">
        <v>4</v>
      </c>
      <c r="AB34" s="56"/>
    </row>
    <row r="35" customFormat="false" ht="52.5" hidden="false" customHeight="true" outlineLevel="0" collapsed="false">
      <c r="A35" s="59" t="str">
        <f aca="false">HLOOKUP(A32,$AG$32:$AR$37,4,0)</f>
        <v>広島</v>
      </c>
      <c r="B35" s="59"/>
      <c r="C35" s="59" t="str">
        <f aca="false">HLOOKUP(C32,$AG$32:$AR$37,4,0)</f>
        <v>鳥取</v>
      </c>
      <c r="D35" s="59"/>
      <c r="E35" s="59"/>
      <c r="F35" s="59" t="str">
        <f aca="false">HLOOKUP(F32,$AG$32:$AR$37,4,0)</f>
        <v>山口</v>
      </c>
      <c r="G35" s="59"/>
      <c r="H35" s="59" t="str">
        <f aca="false">HLOOKUP(H32,$AG$32:$AR$37,4,0)</f>
        <v>岡山</v>
      </c>
      <c r="I35" s="59"/>
      <c r="J35" s="59" t="str">
        <f aca="false">HLOOKUP(J32,$AG$32:$AR$37,4,0)</f>
        <v>山口</v>
      </c>
      <c r="K35" s="59"/>
      <c r="L35" s="59"/>
      <c r="M35" s="59" t="str">
        <f aca="false">HLOOKUP(M32,$AG$32:$AR$37,4,0)</f>
        <v>島根</v>
      </c>
      <c r="N35" s="59"/>
      <c r="O35" s="59" t="str">
        <f aca="false">HLOOKUP(O32,$AG$32:$AR$37,4,0)</f>
        <v>岡山</v>
      </c>
      <c r="P35" s="59"/>
      <c r="Q35" s="59" t="str">
        <f aca="false">HLOOKUP(Q32,$AG$32:$AR$37,4,0)</f>
        <v>山口</v>
      </c>
      <c r="R35" s="59"/>
      <c r="S35" s="59"/>
      <c r="T35" s="59" t="str">
        <f aca="false">HLOOKUP(T32,$AG$32:$AR$37,4,0)</f>
        <v>島根</v>
      </c>
      <c r="U35" s="59"/>
      <c r="V35" s="59" t="str">
        <f aca="false">HLOOKUP(V32,$AG$32:$AR$37,4,0)</f>
        <v>広島</v>
      </c>
      <c r="W35" s="59"/>
      <c r="X35" s="59" t="str">
        <f aca="false">HLOOKUP(X32,$AG$32:$AR$37,4,0)</f>
        <v>鳥取</v>
      </c>
      <c r="Y35" s="59"/>
      <c r="Z35" s="59"/>
      <c r="AA35" s="59" t="str">
        <f aca="false">HLOOKUP(AA32,$AG$32:$AR$37,4,0)</f>
        <v>山口</v>
      </c>
      <c r="AB35" s="59"/>
      <c r="AG35" s="55" t="s">
        <v>25</v>
      </c>
      <c r="AH35" s="55" t="s">
        <v>25</v>
      </c>
      <c r="AI35" s="55" t="s">
        <v>26</v>
      </c>
      <c r="AJ35" s="55" t="s">
        <v>26</v>
      </c>
      <c r="AK35" s="55" t="s">
        <v>27</v>
      </c>
      <c r="AL35" s="55" t="s">
        <v>27</v>
      </c>
      <c r="AM35" s="55" t="s">
        <v>28</v>
      </c>
      <c r="AN35" s="55" t="s">
        <v>28</v>
      </c>
      <c r="AO35" s="55" t="s">
        <v>29</v>
      </c>
      <c r="AP35" s="55" t="s">
        <v>29</v>
      </c>
      <c r="AQ35" s="55" t="s">
        <v>29</v>
      </c>
      <c r="AR35" s="55" t="s">
        <v>29</v>
      </c>
    </row>
    <row r="36" customFormat="false" ht="15" hidden="false" customHeight="true" outlineLevel="0" collapsed="false">
      <c r="A36" s="58" t="s">
        <v>30</v>
      </c>
      <c r="B36" s="58"/>
      <c r="C36" s="59" t="s">
        <v>30</v>
      </c>
      <c r="D36" s="59"/>
      <c r="E36" s="59"/>
      <c r="F36" s="58" t="s">
        <v>30</v>
      </c>
      <c r="G36" s="58"/>
      <c r="H36" s="58" t="s">
        <v>30</v>
      </c>
      <c r="I36" s="58"/>
      <c r="J36" s="59" t="s">
        <v>30</v>
      </c>
      <c r="K36" s="59"/>
      <c r="L36" s="59"/>
      <c r="M36" s="58" t="s">
        <v>30</v>
      </c>
      <c r="N36" s="58"/>
      <c r="O36" s="58" t="s">
        <v>30</v>
      </c>
      <c r="P36" s="58"/>
      <c r="Q36" s="59" t="s">
        <v>30</v>
      </c>
      <c r="R36" s="59"/>
      <c r="S36" s="59"/>
      <c r="T36" s="58" t="s">
        <v>30</v>
      </c>
      <c r="U36" s="58"/>
      <c r="V36" s="58" t="s">
        <v>30</v>
      </c>
      <c r="W36" s="58"/>
      <c r="X36" s="59" t="s">
        <v>30</v>
      </c>
      <c r="Y36" s="59"/>
      <c r="Z36" s="59"/>
      <c r="AA36" s="58" t="s">
        <v>30</v>
      </c>
      <c r="AB36" s="58"/>
    </row>
    <row r="37" s="61" customFormat="true" ht="72" hidden="false" customHeight="true" outlineLevel="0" collapsed="false">
      <c r="A37" s="76" t="str">
        <f aca="false">HLOOKUP(A32,$AG$32:$AR$37,6,0)</f>
        <v>可部</v>
      </c>
      <c r="B37" s="76"/>
      <c r="C37" s="76" t="str">
        <f aca="false">HLOOKUP(C32,$AG$32:$AR$37,6,0)</f>
        <v>加茂</v>
      </c>
      <c r="D37" s="76"/>
      <c r="E37" s="76"/>
      <c r="F37" s="76" t="str">
        <f aca="false">HLOOKUP(F32,$AG$32:$AR$37,6,0)</f>
        <v>大内</v>
      </c>
      <c r="G37" s="76"/>
      <c r="H37" s="76" t="str">
        <f aca="false">HLOOKUP(H32,$AG$32:$AR$37,6,0)</f>
        <v>高陽</v>
      </c>
      <c r="I37" s="76"/>
      <c r="J37" s="76" t="str">
        <f aca="false">HLOOKUP(J32,$AG$32:$AR$37,6,0)</f>
        <v>岐陽</v>
      </c>
      <c r="K37" s="76"/>
      <c r="L37" s="76"/>
      <c r="M37" s="76" t="str">
        <f aca="false">HLOOKUP(M32,$AG$32:$AR$37,6,0)</f>
        <v>浜田第一</v>
      </c>
      <c r="N37" s="76"/>
      <c r="O37" s="76" t="str">
        <f aca="false">HLOOKUP(O32,$AG$32:$AR$37,6,0)</f>
        <v>北陵</v>
      </c>
      <c r="P37" s="76"/>
      <c r="Q37" s="76" t="str">
        <f aca="false">HLOOKUP(Q32,$AG$32:$AR$37,6,0)</f>
        <v>平生</v>
      </c>
      <c r="R37" s="76"/>
      <c r="S37" s="76"/>
      <c r="T37" s="76" t="str">
        <f aca="false">HLOOKUP(T32,$AG$32:$AR$37,6,0)</f>
        <v>出雲第一</v>
      </c>
      <c r="U37" s="76"/>
      <c r="V37" s="76" t="str">
        <f aca="false">HLOOKUP(V32,$AG$32:$AR$37,6,0)</f>
        <v>三和</v>
      </c>
      <c r="W37" s="76"/>
      <c r="X37" s="76" t="str">
        <f aca="false">HLOOKUP(X32,$AG$32:$AR$37,6,0)</f>
        <v>湖東</v>
      </c>
      <c r="Y37" s="76"/>
      <c r="Z37" s="76"/>
      <c r="AA37" s="76" t="str">
        <f aca="false">HLOOKUP(AA32,$AG$32:$AR$37,6,0)</f>
        <v>岐陽</v>
      </c>
      <c r="AB37" s="76"/>
      <c r="AG37" s="55" t="s">
        <v>204</v>
      </c>
      <c r="AH37" s="55" t="s">
        <v>241</v>
      </c>
      <c r="AI37" s="55" t="s">
        <v>103</v>
      </c>
      <c r="AJ37" s="55" t="s">
        <v>31</v>
      </c>
      <c r="AK37" s="55" t="s">
        <v>242</v>
      </c>
      <c r="AL37" s="55" t="s">
        <v>147</v>
      </c>
      <c r="AM37" s="55" t="s">
        <v>243</v>
      </c>
      <c r="AN37" s="55" t="s">
        <v>37</v>
      </c>
      <c r="AO37" s="55" t="s">
        <v>86</v>
      </c>
      <c r="AP37" s="55" t="s">
        <v>244</v>
      </c>
      <c r="AQ37" s="55" t="s">
        <v>86</v>
      </c>
      <c r="AR37" s="55" t="s">
        <v>149</v>
      </c>
    </row>
    <row r="38" s="61" customFormat="true" ht="1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</row>
    <row r="39" customFormat="false" ht="31.5" hidden="false" customHeight="true" outlineLevel="0" collapsed="false">
      <c r="A39" s="59" t="s">
        <v>43</v>
      </c>
      <c r="B39" s="59"/>
      <c r="C39" s="59" t="s">
        <v>43</v>
      </c>
      <c r="D39" s="59"/>
      <c r="E39" s="59"/>
      <c r="F39" s="59" t="s">
        <v>43</v>
      </c>
      <c r="G39" s="59"/>
      <c r="H39" s="59" t="s">
        <v>43</v>
      </c>
      <c r="I39" s="59"/>
      <c r="J39" s="59" t="s">
        <v>43</v>
      </c>
      <c r="K39" s="59"/>
      <c r="L39" s="59"/>
      <c r="M39" s="59" t="s">
        <v>43</v>
      </c>
      <c r="N39" s="59"/>
      <c r="O39" s="59" t="s">
        <v>43</v>
      </c>
      <c r="P39" s="59"/>
      <c r="Q39" s="59" t="s">
        <v>43</v>
      </c>
      <c r="R39" s="59"/>
      <c r="S39" s="59"/>
      <c r="T39" s="59" t="s">
        <v>43</v>
      </c>
      <c r="U39" s="59"/>
      <c r="V39" s="59" t="s">
        <v>43</v>
      </c>
      <c r="W39" s="59"/>
      <c r="X39" s="59" t="s">
        <v>43</v>
      </c>
      <c r="Y39" s="59"/>
      <c r="Z39" s="59"/>
      <c r="AA39" s="59" t="s">
        <v>43</v>
      </c>
      <c r="AB39" s="59"/>
    </row>
  </sheetData>
  <mergeCells count="111">
    <mergeCell ref="A2:AB2"/>
    <mergeCell ref="A3:F3"/>
    <mergeCell ref="A4:F4"/>
    <mergeCell ref="T5:W5"/>
    <mergeCell ref="Y5:AA5"/>
    <mergeCell ref="T6:W6"/>
    <mergeCell ref="Y6:AA6"/>
    <mergeCell ref="T7:W7"/>
    <mergeCell ref="Y7:AA7"/>
    <mergeCell ref="T8:W8"/>
    <mergeCell ref="Y8:AA8"/>
    <mergeCell ref="J11:S12"/>
    <mergeCell ref="I13:T15"/>
    <mergeCell ref="N19:O19"/>
    <mergeCell ref="B22:C22"/>
    <mergeCell ref="G22:H22"/>
    <mergeCell ref="P22:Q22"/>
    <mergeCell ref="U22:V22"/>
    <mergeCell ref="C25:D25"/>
    <mergeCell ref="K25:L25"/>
    <mergeCell ref="Q25:R25"/>
    <mergeCell ref="Y25:Z25"/>
    <mergeCell ref="E28:F28"/>
    <mergeCell ref="I28:J28"/>
    <mergeCell ref="K28:L28"/>
    <mergeCell ref="S28:T28"/>
    <mergeCell ref="W28:X28"/>
    <mergeCell ref="A32:B32"/>
    <mergeCell ref="C32:E32"/>
    <mergeCell ref="F32:G32"/>
    <mergeCell ref="H32:I32"/>
    <mergeCell ref="J32:L32"/>
    <mergeCell ref="M32:N32"/>
    <mergeCell ref="O32:P32"/>
    <mergeCell ref="Q32:S32"/>
    <mergeCell ref="T32:U32"/>
    <mergeCell ref="V32:W32"/>
    <mergeCell ref="X32:Z32"/>
    <mergeCell ref="AA32:AB32"/>
    <mergeCell ref="A33:B33"/>
    <mergeCell ref="C33:E33"/>
    <mergeCell ref="F33:G33"/>
    <mergeCell ref="H33:I33"/>
    <mergeCell ref="J33:L33"/>
    <mergeCell ref="M33:N33"/>
    <mergeCell ref="O33:P33"/>
    <mergeCell ref="Q33:S33"/>
    <mergeCell ref="T33:U33"/>
    <mergeCell ref="V33:W33"/>
    <mergeCell ref="X33:Z33"/>
    <mergeCell ref="AA33:AB33"/>
    <mergeCell ref="A34:B34"/>
    <mergeCell ref="C34:E34"/>
    <mergeCell ref="F34:G34"/>
    <mergeCell ref="H34:I34"/>
    <mergeCell ref="J34:L34"/>
    <mergeCell ref="M34:N34"/>
    <mergeCell ref="O34:P34"/>
    <mergeCell ref="Q34:S34"/>
    <mergeCell ref="T34:U34"/>
    <mergeCell ref="V34:W34"/>
    <mergeCell ref="X34:Z34"/>
    <mergeCell ref="AA34:AB34"/>
    <mergeCell ref="A35:B35"/>
    <mergeCell ref="C35:E35"/>
    <mergeCell ref="F35:G35"/>
    <mergeCell ref="H35:I35"/>
    <mergeCell ref="J35:L35"/>
    <mergeCell ref="M35:N35"/>
    <mergeCell ref="O35:P35"/>
    <mergeCell ref="Q35:S35"/>
    <mergeCell ref="T35:U35"/>
    <mergeCell ref="V35:W35"/>
    <mergeCell ref="X35:Z35"/>
    <mergeCell ref="AA35:AB35"/>
    <mergeCell ref="A36:B36"/>
    <mergeCell ref="C36:E36"/>
    <mergeCell ref="F36:G36"/>
    <mergeCell ref="H36:I36"/>
    <mergeCell ref="J36:L36"/>
    <mergeCell ref="M36:N36"/>
    <mergeCell ref="O36:P36"/>
    <mergeCell ref="Q36:S36"/>
    <mergeCell ref="T36:U36"/>
    <mergeCell ref="V36:W36"/>
    <mergeCell ref="X36:Z36"/>
    <mergeCell ref="AA36:AB36"/>
    <mergeCell ref="A37:B37"/>
    <mergeCell ref="C37:E37"/>
    <mergeCell ref="F37:G37"/>
    <mergeCell ref="H37:I37"/>
    <mergeCell ref="J37:L37"/>
    <mergeCell ref="M37:N37"/>
    <mergeCell ref="O37:P37"/>
    <mergeCell ref="Q37:S37"/>
    <mergeCell ref="T37:U37"/>
    <mergeCell ref="V37:W37"/>
    <mergeCell ref="X37:Z37"/>
    <mergeCell ref="AA37:AB37"/>
    <mergeCell ref="A39:B39"/>
    <mergeCell ref="C39:E39"/>
    <mergeCell ref="F39:G39"/>
    <mergeCell ref="H39:I39"/>
    <mergeCell ref="J39:L39"/>
    <mergeCell ref="M39:N39"/>
    <mergeCell ref="O39:P39"/>
    <mergeCell ref="Q39:S39"/>
    <mergeCell ref="T39:U39"/>
    <mergeCell ref="V39:W39"/>
    <mergeCell ref="X39:Z39"/>
    <mergeCell ref="AA39:AB3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AR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F9" activeCellId="0" sqref="AF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37"/>
    <col collapsed="false" customWidth="true" hidden="false" outlineLevel="0" max="4" min="3" style="1" width="1.62"/>
    <col collapsed="false" customWidth="true" hidden="false" outlineLevel="0" max="10" min="5" style="1" width="3.37"/>
    <col collapsed="false" customWidth="true" hidden="false" outlineLevel="0" max="12" min="11" style="1" width="1.75"/>
    <col collapsed="false" customWidth="true" hidden="false" outlineLevel="0" max="16" min="13" style="1" width="3.37"/>
    <col collapsed="false" customWidth="true" hidden="false" outlineLevel="0" max="18" min="17" style="1" width="1.75"/>
    <col collapsed="false" customWidth="true" hidden="false" outlineLevel="0" max="24" min="19" style="1" width="3.37"/>
    <col collapsed="false" customWidth="true" hidden="false" outlineLevel="0" max="26" min="25" style="1" width="1.75"/>
    <col collapsed="false" customWidth="true" hidden="false" outlineLevel="0" max="28" min="27" style="1" width="3.37"/>
    <col collapsed="false" customWidth="true" hidden="false" outlineLevel="0" max="29" min="29" style="1" width="2.25"/>
    <col collapsed="false" customWidth="true" hidden="false" outlineLevel="0" max="32" min="30" style="1" width="3.37"/>
    <col collapsed="false" customWidth="true" hidden="false" outlineLevel="0" max="44" min="33" style="1" width="2.87"/>
    <col collapsed="false" customWidth="false" hidden="false" outlineLevel="0" max="257" min="45" style="1" width="8.99"/>
  </cols>
  <sheetData>
    <row r="2" s="1" customFormat="tru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1" customFormat="true" ht="14.25" hidden="false" customHeight="false" outlineLevel="0" collapsed="false">
      <c r="A3" s="3" t="s">
        <v>245</v>
      </c>
      <c r="B3" s="3"/>
      <c r="C3" s="3"/>
      <c r="D3" s="3"/>
      <c r="E3" s="3"/>
      <c r="F3" s="3"/>
      <c r="G3" s="4"/>
    </row>
    <row r="4" s="1" customFormat="true" ht="15" hidden="false" customHeight="false" outlineLevel="0" collapsed="false">
      <c r="A4" s="6" t="s">
        <v>227</v>
      </c>
      <c r="B4" s="6"/>
      <c r="C4" s="6"/>
      <c r="D4" s="6"/>
      <c r="E4" s="6"/>
      <c r="F4" s="6"/>
      <c r="G4" s="4"/>
    </row>
    <row r="5" s="1" customFormat="true" ht="18" hidden="false" customHeight="true" outlineLevel="0" collapsed="false">
      <c r="R5" s="7" t="s">
        <v>3</v>
      </c>
      <c r="S5" s="12"/>
      <c r="T5" s="9" t="str">
        <f aca="false">HLOOKUP(AF5,$AG$32:$AR$37,2)</f>
        <v>河野　将志</v>
      </c>
      <c r="U5" s="9"/>
      <c r="V5" s="9"/>
      <c r="W5" s="9"/>
      <c r="X5" s="10" t="s">
        <v>4</v>
      </c>
      <c r="Y5" s="81" t="str">
        <f aca="false">HLOOKUP(AF5,$AG$32:$AR$37,6)</f>
        <v>城西</v>
      </c>
      <c r="Z5" s="81"/>
      <c r="AA5" s="81"/>
      <c r="AB5" s="12" t="s">
        <v>5</v>
      </c>
      <c r="AC5" s="13"/>
      <c r="AF5" s="14" t="n">
        <v>1</v>
      </c>
      <c r="AH5" s="12" t="str">
        <f aca="false">HLOOKUP($AF5,$AG$32:$AR$37,2)</f>
        <v>河野　将志</v>
      </c>
      <c r="AI5" s="12" t="str">
        <f aca="false">HLOOKUP($AF5,$AG$32:$AR$37,4)&amp;"・"</f>
        <v>広島・</v>
      </c>
      <c r="AJ5" s="12" t="str">
        <f aca="false">HLOOKUP($AF5,$AG$32:$AR$37,6)&amp;"中"</f>
        <v>城西中</v>
      </c>
    </row>
    <row r="6" s="1" customFormat="true" ht="18" hidden="false" customHeight="true" outlineLevel="0" collapsed="false">
      <c r="R6" s="7" t="s">
        <v>6</v>
      </c>
      <c r="S6" s="16"/>
      <c r="T6" s="9" t="str">
        <f aca="false">HLOOKUP(AF6,$AG$32:$AR$37,2)</f>
        <v>北岡　宏樹</v>
      </c>
      <c r="U6" s="9"/>
      <c r="V6" s="9"/>
      <c r="W6" s="9"/>
      <c r="X6" s="10" t="s">
        <v>4</v>
      </c>
      <c r="Y6" s="17" t="str">
        <f aca="false">HLOOKUP(AF6,$AG$32:$AR$37,6)</f>
        <v>常盤</v>
      </c>
      <c r="Z6" s="17"/>
      <c r="AA6" s="17"/>
      <c r="AB6" s="12" t="s">
        <v>5</v>
      </c>
      <c r="AC6" s="13"/>
      <c r="AF6" s="18" t="n">
        <v>9</v>
      </c>
      <c r="AH6" s="12" t="str">
        <f aca="false">HLOOKUP($AF6,$AG$32:$AR$37,2)</f>
        <v>北岡　宏樹</v>
      </c>
      <c r="AI6" s="12" t="str">
        <f aca="false">HLOOKUP($AF6,$AG$32:$AR$37,4)&amp;"・"</f>
        <v>山口・</v>
      </c>
      <c r="AJ6" s="12" t="str">
        <f aca="false">HLOOKUP($AF6,$AG$32:$AR$37,6)&amp;"中"</f>
        <v>常盤中</v>
      </c>
    </row>
    <row r="7" s="1" customFormat="true" ht="18" hidden="false" customHeight="true" outlineLevel="0" collapsed="false">
      <c r="R7" s="19" t="s">
        <v>7</v>
      </c>
      <c r="S7" s="16"/>
      <c r="T7" s="9" t="str">
        <f aca="false">HLOOKUP(AF7,$AG$32:$AR$37,2)</f>
        <v>奥野　耕司</v>
      </c>
      <c r="U7" s="9"/>
      <c r="V7" s="9"/>
      <c r="W7" s="9"/>
      <c r="X7" s="10" t="s">
        <v>4</v>
      </c>
      <c r="Y7" s="17" t="str">
        <f aca="false">HLOOKUP(AF7,$AG$32:$AR$37,6)</f>
        <v>笠岡東</v>
      </c>
      <c r="Z7" s="17"/>
      <c r="AA7" s="17"/>
      <c r="AB7" s="12" t="s">
        <v>5</v>
      </c>
      <c r="AC7" s="13"/>
      <c r="AF7" s="18" t="n">
        <v>4</v>
      </c>
      <c r="AH7" s="12" t="str">
        <f aca="false">HLOOKUP($AF7,$AG$32:$AR$37,2)</f>
        <v>奥野　耕司</v>
      </c>
      <c r="AI7" s="12" t="str">
        <f aca="false">HLOOKUP($AF7,$AG$32:$AR$37,4)&amp;"・"</f>
        <v>岡山・</v>
      </c>
      <c r="AJ7" s="12" t="str">
        <f aca="false">HLOOKUP($AF7,$AG$32:$AR$37,6)&amp;"中"</f>
        <v>笠岡東中</v>
      </c>
    </row>
    <row r="8" s="1" customFormat="true" ht="18" hidden="false" customHeight="true" outlineLevel="0" collapsed="false">
      <c r="R8" s="15" t="s">
        <v>7</v>
      </c>
      <c r="S8" s="16"/>
      <c r="T8" s="9" t="str">
        <f aca="false">HLOOKUP(AF8,$AG$32:$AR$37,2)</f>
        <v>薮内　慎吾</v>
      </c>
      <c r="U8" s="9"/>
      <c r="V8" s="9"/>
      <c r="W8" s="9"/>
      <c r="X8" s="10" t="s">
        <v>4</v>
      </c>
      <c r="Y8" s="17" t="str">
        <f aca="false">HLOOKUP(AF8,$AG$32:$AR$37,6)</f>
        <v>鶴山</v>
      </c>
      <c r="Z8" s="17"/>
      <c r="AA8" s="17"/>
      <c r="AB8" s="12" t="s">
        <v>5</v>
      </c>
      <c r="AC8" s="13"/>
      <c r="AF8" s="20" t="n">
        <v>3</v>
      </c>
      <c r="AH8" s="12" t="str">
        <f aca="false">HLOOKUP($AF8,$AG$32:$AR$37,2)</f>
        <v>薮内　慎吾</v>
      </c>
      <c r="AI8" s="12" t="str">
        <f aca="false">HLOOKUP($AF8,$AG$32:$AR$37,4)&amp;"・"</f>
        <v>岡山・</v>
      </c>
      <c r="AJ8" s="12" t="str">
        <f aca="false">HLOOKUP($AF8,$AG$32:$AR$37,6)&amp;"中"</f>
        <v>鶴山中</v>
      </c>
    </row>
    <row r="11" s="1" customFormat="true" ht="13.5" hidden="false" customHeight="false" outlineLevel="0" collapsed="false">
      <c r="J11" s="21" t="s">
        <v>8</v>
      </c>
      <c r="K11" s="21"/>
      <c r="L11" s="21"/>
      <c r="M11" s="21"/>
      <c r="N11" s="21"/>
      <c r="O11" s="21"/>
      <c r="P11" s="21"/>
      <c r="Q11" s="21"/>
      <c r="R11" s="21"/>
      <c r="S11" s="21"/>
    </row>
    <row r="12" s="1" customFormat="true" ht="13.5" hidden="false" customHeight="false" outlineLevel="0" collapsed="false"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1" customFormat="true" ht="13.5" hidden="false" customHeight="true" outlineLevel="0" collapsed="false">
      <c r="I13" s="22" t="str">
        <f aca="false">+T5</f>
        <v>河野　将志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s="1" customFormat="true" ht="13.5" hidden="false" customHeight="true" outlineLevel="0" collapsed="false"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1" customFormat="true" ht="13.5" hidden="false" customHeight="true" outlineLevel="0" collapsed="false"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1" customFormat="true" ht="13.5" hidden="false" customHeight="false" outlineLevel="0" collapsed="false">
      <c r="N16" s="23"/>
      <c r="O16" s="5"/>
    </row>
    <row r="17" s="1" customFormat="true" ht="6.75" hidden="false" customHeight="true" outlineLevel="0" collapsed="false">
      <c r="N17" s="24"/>
      <c r="O17" s="5"/>
    </row>
    <row r="18" s="1" customFormat="true" ht="14.25" hidden="false" customHeight="false" outlineLevel="0" collapsed="false">
      <c r="H18" s="28"/>
      <c r="I18" s="28"/>
      <c r="J18" s="28"/>
      <c r="K18" s="28"/>
      <c r="L18" s="28"/>
      <c r="M18" s="28"/>
      <c r="N18" s="82"/>
      <c r="O18" s="25"/>
      <c r="P18" s="25"/>
      <c r="Q18" s="25"/>
      <c r="R18" s="25"/>
      <c r="S18" s="25"/>
      <c r="T18" s="25"/>
      <c r="U18" s="25"/>
    </row>
    <row r="19" s="30" customFormat="true" ht="14.25" hidden="false" customHeight="false" outlineLevel="0" collapsed="false">
      <c r="G19" s="31" t="s">
        <v>10</v>
      </c>
      <c r="H19" s="32"/>
      <c r="N19" s="32" t="s">
        <v>246</v>
      </c>
      <c r="O19" s="32"/>
      <c r="U19" s="40"/>
      <c r="V19" s="32"/>
    </row>
    <row r="20" s="30" customFormat="true" ht="13.5" hidden="false" customHeight="false" outlineLevel="0" collapsed="false">
      <c r="G20" s="31"/>
      <c r="H20" s="32"/>
      <c r="U20" s="31"/>
      <c r="V20" s="32"/>
    </row>
    <row r="21" s="30" customFormat="true" ht="14.25" hidden="false" customHeight="false" outlineLevel="0" collapsed="false">
      <c r="D21" s="34"/>
      <c r="E21" s="34"/>
      <c r="F21" s="34"/>
      <c r="G21" s="35"/>
      <c r="H21" s="36"/>
      <c r="I21" s="36"/>
      <c r="J21" s="36"/>
      <c r="K21" s="36"/>
      <c r="R21" s="34"/>
      <c r="S21" s="34"/>
      <c r="T21" s="34"/>
      <c r="U21" s="35"/>
      <c r="V21" s="36"/>
      <c r="W21" s="36"/>
      <c r="X21" s="36"/>
      <c r="Y21" s="36"/>
    </row>
    <row r="22" s="30" customFormat="true" ht="14.25" hidden="false" customHeight="false" outlineLevel="0" collapsed="false">
      <c r="B22" s="39" t="s">
        <v>11</v>
      </c>
      <c r="C22" s="39"/>
      <c r="D22" s="32"/>
      <c r="G22" s="32" t="n">
        <v>35</v>
      </c>
      <c r="H22" s="32"/>
      <c r="K22" s="40"/>
      <c r="L22" s="32"/>
      <c r="P22" s="39" t="s">
        <v>9</v>
      </c>
      <c r="Q22" s="39"/>
      <c r="R22" s="32"/>
      <c r="U22" s="32" t="n">
        <v>36</v>
      </c>
      <c r="V22" s="32"/>
      <c r="Y22" s="40"/>
      <c r="Z22" s="32"/>
    </row>
    <row r="23" s="30" customFormat="true" ht="13.5" hidden="false" customHeight="false" outlineLevel="0" collapsed="false">
      <c r="C23" s="31"/>
      <c r="D23" s="32"/>
      <c r="K23" s="31"/>
      <c r="L23" s="32"/>
      <c r="Q23" s="31"/>
      <c r="R23" s="32"/>
      <c r="Y23" s="31"/>
      <c r="Z23" s="32"/>
    </row>
    <row r="24" s="30" customFormat="true" ht="14.25" hidden="false" customHeight="false" outlineLevel="0" collapsed="false">
      <c r="C24" s="37"/>
      <c r="D24" s="38"/>
      <c r="E24" s="34"/>
      <c r="J24" s="34"/>
      <c r="K24" s="35"/>
      <c r="L24" s="36"/>
      <c r="M24" s="36"/>
      <c r="P24" s="34"/>
      <c r="Q24" s="35"/>
      <c r="R24" s="36"/>
      <c r="S24" s="36"/>
      <c r="X24" s="36"/>
      <c r="Y24" s="37"/>
      <c r="Z24" s="38"/>
      <c r="AA24" s="34"/>
    </row>
    <row r="25" s="30" customFormat="true" ht="14.25" hidden="false" customHeight="false" outlineLevel="0" collapsed="false">
      <c r="A25" s="32"/>
      <c r="B25" s="67"/>
      <c r="C25" s="41" t="n">
        <v>21</v>
      </c>
      <c r="D25" s="41"/>
      <c r="E25" s="68"/>
      <c r="F25" s="32" t="s">
        <v>10</v>
      </c>
      <c r="I25" s="31" t="s">
        <v>10</v>
      </c>
      <c r="J25" s="32"/>
      <c r="K25" s="32" t="n">
        <v>22</v>
      </c>
      <c r="L25" s="32"/>
      <c r="N25" s="43"/>
      <c r="O25" s="31" t="s">
        <v>10</v>
      </c>
      <c r="P25" s="32"/>
      <c r="Q25" s="32" t="n">
        <v>23</v>
      </c>
      <c r="R25" s="32"/>
      <c r="S25" s="40"/>
      <c r="T25" s="32"/>
      <c r="W25" s="31"/>
      <c r="X25" s="41"/>
      <c r="Y25" s="41" t="n">
        <v>24</v>
      </c>
      <c r="Z25" s="41"/>
      <c r="AA25" s="68"/>
      <c r="AB25" s="32" t="s">
        <v>10</v>
      </c>
    </row>
    <row r="26" s="30" customFormat="true" ht="13.5" hidden="false" customHeight="false" outlineLevel="0" collapsed="false">
      <c r="A26" s="32"/>
      <c r="B26" s="43"/>
      <c r="C26" s="32"/>
      <c r="D26" s="32"/>
      <c r="E26" s="31"/>
      <c r="F26" s="32"/>
      <c r="I26" s="31"/>
      <c r="J26" s="32"/>
      <c r="N26" s="43"/>
      <c r="O26" s="31"/>
      <c r="P26" s="32"/>
      <c r="S26" s="31"/>
      <c r="T26" s="32"/>
      <c r="W26" s="31"/>
      <c r="X26" s="32"/>
      <c r="AA26" s="31"/>
      <c r="AB26" s="32"/>
    </row>
    <row r="27" s="30" customFormat="true" ht="14.25" hidden="false" customHeight="false" outlineLevel="0" collapsed="false">
      <c r="A27" s="32"/>
      <c r="B27" s="43"/>
      <c r="C27" s="32"/>
      <c r="D27" s="32"/>
      <c r="E27" s="35"/>
      <c r="F27" s="36"/>
      <c r="I27" s="37"/>
      <c r="J27" s="38"/>
      <c r="N27" s="43"/>
      <c r="O27" s="31"/>
      <c r="P27" s="32"/>
      <c r="S27" s="35"/>
      <c r="T27" s="36"/>
      <c r="W27" s="35"/>
      <c r="X27" s="36"/>
      <c r="AA27" s="31"/>
      <c r="AB27" s="32"/>
    </row>
    <row r="28" s="30" customFormat="true" ht="14.25" hidden="false" customHeight="false" outlineLevel="0" collapsed="false">
      <c r="A28" s="32"/>
      <c r="B28" s="43"/>
      <c r="C28" s="31" t="s">
        <v>10</v>
      </c>
      <c r="D28" s="31"/>
      <c r="E28" s="44" t="n">
        <v>5</v>
      </c>
      <c r="F28" s="44"/>
      <c r="I28" s="48" t="n">
        <v>6</v>
      </c>
      <c r="J28" s="48"/>
      <c r="K28" s="49" t="s">
        <v>9</v>
      </c>
      <c r="L28" s="49"/>
      <c r="N28" s="43"/>
      <c r="O28" s="31"/>
      <c r="P28" s="32"/>
      <c r="Q28" s="31" t="s">
        <v>10</v>
      </c>
      <c r="R28" s="31"/>
      <c r="S28" s="44" t="n">
        <v>7</v>
      </c>
      <c r="T28" s="44"/>
      <c r="U28" s="43"/>
      <c r="V28" s="31" t="s">
        <v>10</v>
      </c>
      <c r="W28" s="44" t="n">
        <v>8</v>
      </c>
      <c r="X28" s="44"/>
      <c r="Y28" s="43"/>
      <c r="AA28" s="31"/>
      <c r="AB28" s="32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</row>
    <row r="29" s="30" customFormat="true" ht="13.5" hidden="false" customHeight="false" outlineLevel="0" collapsed="false">
      <c r="A29" s="32"/>
      <c r="B29" s="43"/>
      <c r="C29" s="32"/>
      <c r="D29" s="31"/>
      <c r="E29" s="32"/>
      <c r="F29" s="44"/>
      <c r="I29" s="43"/>
      <c r="J29" s="31"/>
      <c r="K29" s="32"/>
      <c r="N29" s="43"/>
      <c r="O29" s="31"/>
      <c r="P29" s="32"/>
      <c r="R29" s="31"/>
      <c r="S29" s="32"/>
      <c r="U29" s="43"/>
      <c r="V29" s="31"/>
      <c r="W29" s="32"/>
      <c r="Y29" s="43"/>
      <c r="AA29" s="31"/>
      <c r="AB29" s="32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</row>
    <row r="30" s="1" customFormat="true" ht="13.5" hidden="false" customHeight="false" outlineLevel="0" collapsed="false">
      <c r="A30" s="5"/>
      <c r="B30" s="50"/>
      <c r="C30" s="5"/>
      <c r="D30" s="24"/>
      <c r="E30" s="5"/>
      <c r="F30" s="51"/>
      <c r="I30" s="50"/>
      <c r="J30" s="24"/>
      <c r="K30" s="5"/>
      <c r="N30" s="50"/>
      <c r="O30" s="24"/>
      <c r="P30" s="5"/>
      <c r="R30" s="24"/>
      <c r="S30" s="5"/>
      <c r="U30" s="50"/>
      <c r="V30" s="24"/>
      <c r="W30" s="5"/>
      <c r="Y30" s="50"/>
      <c r="AA30" s="24"/>
      <c r="AB30" s="5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1" customFormat="true" ht="13.5" hidden="false" customHeight="false" outlineLevel="0" collapsed="false">
      <c r="A31" s="5"/>
      <c r="B31" s="50"/>
      <c r="C31" s="5"/>
      <c r="D31" s="24"/>
      <c r="E31" s="5"/>
      <c r="F31" s="51"/>
      <c r="I31" s="50"/>
      <c r="J31" s="24"/>
      <c r="K31" s="5"/>
      <c r="N31" s="50"/>
      <c r="O31" s="24"/>
      <c r="P31" s="5"/>
      <c r="R31" s="24"/>
      <c r="S31" s="5"/>
      <c r="U31" s="50"/>
      <c r="V31" s="24"/>
      <c r="W31" s="5"/>
      <c r="Y31" s="50"/>
      <c r="AA31" s="24"/>
      <c r="AB31" s="5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1" customFormat="true" ht="13.5" hidden="false" customHeight="false" outlineLevel="0" collapsed="false">
      <c r="A32" s="52" t="n">
        <v>5</v>
      </c>
      <c r="B32" s="52"/>
      <c r="C32" s="52" t="n">
        <v>1</v>
      </c>
      <c r="D32" s="52"/>
      <c r="E32" s="52"/>
      <c r="F32" s="52" t="n">
        <v>11</v>
      </c>
      <c r="G32" s="52"/>
      <c r="H32" s="52" t="n">
        <v>10</v>
      </c>
      <c r="I32" s="52"/>
      <c r="J32" s="52" t="n">
        <v>4</v>
      </c>
      <c r="K32" s="52"/>
      <c r="L32" s="52"/>
      <c r="M32" s="52" t="n">
        <v>7</v>
      </c>
      <c r="N32" s="52"/>
      <c r="O32" s="52" t="n">
        <v>9</v>
      </c>
      <c r="P32" s="52"/>
      <c r="Q32" s="52" t="n">
        <v>8</v>
      </c>
      <c r="R32" s="52"/>
      <c r="S32" s="52"/>
      <c r="T32" s="52" t="n">
        <v>6</v>
      </c>
      <c r="U32" s="52"/>
      <c r="V32" s="52" t="n">
        <v>2</v>
      </c>
      <c r="W32" s="52"/>
      <c r="X32" s="52" t="n">
        <v>12</v>
      </c>
      <c r="Y32" s="52"/>
      <c r="Z32" s="52"/>
      <c r="AA32" s="52" t="n">
        <v>3</v>
      </c>
      <c r="AB32" s="52"/>
      <c r="AE32" s="0"/>
      <c r="AF32" s="0"/>
      <c r="AG32" s="0" t="n">
        <v>1</v>
      </c>
      <c r="AH32" s="0" t="n">
        <v>2</v>
      </c>
      <c r="AI32" s="0" t="n">
        <v>3</v>
      </c>
      <c r="AJ32" s="0" t="n">
        <v>4</v>
      </c>
      <c r="AK32" s="0" t="n">
        <v>5</v>
      </c>
      <c r="AL32" s="0" t="n">
        <v>6</v>
      </c>
      <c r="AM32" s="0" t="n">
        <v>7</v>
      </c>
      <c r="AN32" s="0" t="n">
        <v>8</v>
      </c>
      <c r="AO32" s="0" t="n">
        <v>9</v>
      </c>
      <c r="AP32" s="0" t="n">
        <v>10</v>
      </c>
      <c r="AQ32" s="0" t="n">
        <v>11</v>
      </c>
      <c r="AR32" s="0" t="n">
        <v>12</v>
      </c>
    </row>
    <row r="33" customFormat="false" ht="106.5" hidden="false" customHeight="true" outlineLevel="0" collapsed="false">
      <c r="A33" s="56" t="str">
        <f aca="false">HLOOKUP(A32,$AG$32:$AR$37,2,0)</f>
        <v>大路　宏樹</v>
      </c>
      <c r="B33" s="56"/>
      <c r="C33" s="56" t="str">
        <f aca="false">HLOOKUP(C32,$AG$32:$AR$37,2,0)</f>
        <v>河野　将志</v>
      </c>
      <c r="D33" s="56"/>
      <c r="E33" s="56"/>
      <c r="F33" s="56" t="str">
        <f aca="false">HLOOKUP(F32,$AG$32:$AR$37,2,0)</f>
        <v>中村　侑真</v>
      </c>
      <c r="G33" s="56"/>
      <c r="H33" s="56" t="str">
        <f aca="false">HLOOKUP(H32,$AG$32:$AR$37,2,0)</f>
        <v>岡　　伸昌</v>
      </c>
      <c r="I33" s="56"/>
      <c r="J33" s="56" t="str">
        <f aca="false">HLOOKUP(J32,$AG$32:$AR$37,2,0)</f>
        <v>奥野　耕司</v>
      </c>
      <c r="K33" s="56"/>
      <c r="L33" s="56"/>
      <c r="M33" s="56" t="str">
        <f aca="false">HLOOKUP(M32,$AG$32:$AR$37,2,0)</f>
        <v>吉田　直人</v>
      </c>
      <c r="N33" s="56"/>
      <c r="O33" s="56" t="str">
        <f aca="false">HLOOKUP(O32,$AG$32:$AR$37,2,0)</f>
        <v>北岡　宏樹</v>
      </c>
      <c r="P33" s="56"/>
      <c r="Q33" s="56" t="str">
        <f aca="false">HLOOKUP(Q32,$AG$32:$AR$37,2,0)</f>
        <v>東﨑原　隼</v>
      </c>
      <c r="R33" s="56"/>
      <c r="S33" s="56"/>
      <c r="T33" s="56" t="str">
        <f aca="false">HLOOKUP(T32,$AG$32:$AR$37,2,0)</f>
        <v>中村　竜平</v>
      </c>
      <c r="U33" s="56"/>
      <c r="V33" s="56" t="str">
        <f aca="false">HLOOKUP(V32,$AG$32:$AR$37,2,0)</f>
        <v>重松　昌樹</v>
      </c>
      <c r="W33" s="56"/>
      <c r="X33" s="56" t="str">
        <f aca="false">HLOOKUP(X32,$AG$32:$AR$37,2,0)</f>
        <v>高橋　昌也</v>
      </c>
      <c r="Y33" s="56"/>
      <c r="Z33" s="56"/>
      <c r="AA33" s="56" t="str">
        <f aca="false">HLOOKUP(AA32,$AG$32:$AR$37,2,0)</f>
        <v>薮内　慎吾</v>
      </c>
      <c r="AB33" s="56"/>
      <c r="AG33" s="55" t="s">
        <v>247</v>
      </c>
      <c r="AH33" s="55" t="s">
        <v>248</v>
      </c>
      <c r="AI33" s="55" t="s">
        <v>249</v>
      </c>
      <c r="AJ33" s="55" t="s">
        <v>250</v>
      </c>
      <c r="AK33" s="55" t="s">
        <v>251</v>
      </c>
      <c r="AL33" s="55" t="s">
        <v>252</v>
      </c>
      <c r="AM33" s="55" t="s">
        <v>253</v>
      </c>
      <c r="AN33" s="55" t="s">
        <v>254</v>
      </c>
      <c r="AO33" s="55" t="s">
        <v>255</v>
      </c>
      <c r="AP33" s="55" t="s">
        <v>256</v>
      </c>
      <c r="AQ33" s="55" t="s">
        <v>257</v>
      </c>
      <c r="AR33" s="55" t="s">
        <v>258</v>
      </c>
    </row>
    <row r="34" customFormat="false" ht="15" hidden="false" customHeight="true" outlineLevel="0" collapsed="false">
      <c r="A34" s="56" t="s">
        <v>4</v>
      </c>
      <c r="B34" s="56"/>
      <c r="C34" s="56" t="s">
        <v>4</v>
      </c>
      <c r="D34" s="56"/>
      <c r="E34" s="56"/>
      <c r="F34" s="56" t="s">
        <v>4</v>
      </c>
      <c r="G34" s="56"/>
      <c r="H34" s="56" t="s">
        <v>4</v>
      </c>
      <c r="I34" s="56"/>
      <c r="J34" s="56" t="s">
        <v>4</v>
      </c>
      <c r="K34" s="56"/>
      <c r="L34" s="56"/>
      <c r="M34" s="56" t="s">
        <v>4</v>
      </c>
      <c r="N34" s="56"/>
      <c r="O34" s="56" t="s">
        <v>4</v>
      </c>
      <c r="P34" s="56"/>
      <c r="Q34" s="56" t="s">
        <v>4</v>
      </c>
      <c r="R34" s="56"/>
      <c r="S34" s="56"/>
      <c r="T34" s="56" t="s">
        <v>4</v>
      </c>
      <c r="U34" s="56"/>
      <c r="V34" s="56" t="s">
        <v>4</v>
      </c>
      <c r="W34" s="56"/>
      <c r="X34" s="56" t="s">
        <v>4</v>
      </c>
      <c r="Y34" s="56"/>
      <c r="Z34" s="56"/>
      <c r="AA34" s="56" t="s">
        <v>4</v>
      </c>
      <c r="AB34" s="56"/>
    </row>
    <row r="35" customFormat="false" ht="52.5" hidden="false" customHeight="true" outlineLevel="0" collapsed="false">
      <c r="A35" s="59" t="str">
        <f aca="false">HLOOKUP(A32,$AG$32:$AR$37,4,0)</f>
        <v>鳥取</v>
      </c>
      <c r="B35" s="59"/>
      <c r="C35" s="59" t="str">
        <f aca="false">HLOOKUP(C32,$AG$32:$AR$37,4,0)</f>
        <v>広島</v>
      </c>
      <c r="D35" s="59"/>
      <c r="E35" s="59"/>
      <c r="F35" s="59" t="str">
        <f aca="false">HLOOKUP(F32,$AG$32:$AR$37,4,0)</f>
        <v>山口</v>
      </c>
      <c r="G35" s="59"/>
      <c r="H35" s="59" t="str">
        <f aca="false">HLOOKUP(H32,$AG$32:$AR$37,4,0)</f>
        <v>山口</v>
      </c>
      <c r="I35" s="59"/>
      <c r="J35" s="59" t="str">
        <f aca="false">HLOOKUP(J32,$AG$32:$AR$37,4,0)</f>
        <v>岡山</v>
      </c>
      <c r="K35" s="59"/>
      <c r="L35" s="59"/>
      <c r="M35" s="59" t="str">
        <f aca="false">HLOOKUP(M32,$AG$32:$AR$37,4,0)</f>
        <v>島根</v>
      </c>
      <c r="N35" s="59"/>
      <c r="O35" s="59" t="str">
        <f aca="false">HLOOKUP(O32,$AG$32:$AR$37,4,0)</f>
        <v>山口</v>
      </c>
      <c r="P35" s="59"/>
      <c r="Q35" s="59" t="str">
        <f aca="false">HLOOKUP(Q32,$AG$32:$AR$37,4,0)</f>
        <v>島根</v>
      </c>
      <c r="R35" s="59"/>
      <c r="S35" s="59"/>
      <c r="T35" s="59" t="str">
        <f aca="false">HLOOKUP(T32,$AG$32:$AR$37,4,0)</f>
        <v>鳥取</v>
      </c>
      <c r="U35" s="59"/>
      <c r="V35" s="59" t="str">
        <f aca="false">HLOOKUP(V32,$AG$32:$AR$37,4,0)</f>
        <v>広島</v>
      </c>
      <c r="W35" s="59"/>
      <c r="X35" s="59" t="str">
        <f aca="false">HLOOKUP(X32,$AG$32:$AR$37,4,0)</f>
        <v>山口</v>
      </c>
      <c r="Y35" s="59"/>
      <c r="Z35" s="59"/>
      <c r="AA35" s="59" t="str">
        <f aca="false">HLOOKUP(AA32,$AG$32:$AR$37,4,0)</f>
        <v>岡山</v>
      </c>
      <c r="AB35" s="59"/>
      <c r="AG35" s="55" t="s">
        <v>25</v>
      </c>
      <c r="AH35" s="55" t="s">
        <v>25</v>
      </c>
      <c r="AI35" s="55" t="s">
        <v>26</v>
      </c>
      <c r="AJ35" s="55" t="s">
        <v>26</v>
      </c>
      <c r="AK35" s="55" t="s">
        <v>27</v>
      </c>
      <c r="AL35" s="55" t="s">
        <v>27</v>
      </c>
      <c r="AM35" s="55" t="s">
        <v>28</v>
      </c>
      <c r="AN35" s="55" t="s">
        <v>28</v>
      </c>
      <c r="AO35" s="55" t="s">
        <v>29</v>
      </c>
      <c r="AP35" s="55" t="s">
        <v>29</v>
      </c>
      <c r="AQ35" s="55" t="s">
        <v>29</v>
      </c>
      <c r="AR35" s="55" t="s">
        <v>29</v>
      </c>
    </row>
    <row r="36" customFormat="false" ht="15" hidden="false" customHeight="true" outlineLevel="0" collapsed="false">
      <c r="A36" s="58" t="s">
        <v>30</v>
      </c>
      <c r="B36" s="58"/>
      <c r="C36" s="59" t="s">
        <v>30</v>
      </c>
      <c r="D36" s="59"/>
      <c r="E36" s="59"/>
      <c r="F36" s="58" t="s">
        <v>30</v>
      </c>
      <c r="G36" s="58"/>
      <c r="H36" s="58" t="s">
        <v>30</v>
      </c>
      <c r="I36" s="58"/>
      <c r="J36" s="59" t="s">
        <v>30</v>
      </c>
      <c r="K36" s="59"/>
      <c r="L36" s="59"/>
      <c r="M36" s="58" t="s">
        <v>30</v>
      </c>
      <c r="N36" s="58"/>
      <c r="O36" s="58" t="s">
        <v>30</v>
      </c>
      <c r="P36" s="58"/>
      <c r="Q36" s="59" t="s">
        <v>30</v>
      </c>
      <c r="R36" s="59"/>
      <c r="S36" s="59"/>
      <c r="T36" s="58" t="s">
        <v>30</v>
      </c>
      <c r="U36" s="58"/>
      <c r="V36" s="58" t="s">
        <v>30</v>
      </c>
      <c r="W36" s="58"/>
      <c r="X36" s="59" t="s">
        <v>30</v>
      </c>
      <c r="Y36" s="59"/>
      <c r="Z36" s="59"/>
      <c r="AA36" s="58" t="s">
        <v>30</v>
      </c>
      <c r="AB36" s="58"/>
    </row>
    <row r="37" s="61" customFormat="true" ht="72" hidden="false" customHeight="true" outlineLevel="0" collapsed="false">
      <c r="A37" s="76" t="str">
        <f aca="false">HLOOKUP(A32,$AG$32:$AR$37,6,0)</f>
        <v>高草</v>
      </c>
      <c r="B37" s="76"/>
      <c r="C37" s="76" t="str">
        <f aca="false">HLOOKUP(C32,$AG$32:$AR$37,6,0)</f>
        <v>城西</v>
      </c>
      <c r="D37" s="76"/>
      <c r="E37" s="76"/>
      <c r="F37" s="76" t="str">
        <f aca="false">HLOOKUP(F32,$AG$32:$AR$37,6,0)</f>
        <v>住吉</v>
      </c>
      <c r="G37" s="76"/>
      <c r="H37" s="76" t="str">
        <f aca="false">HLOOKUP(H32,$AG$32:$AR$37,6,0)</f>
        <v>萩東</v>
      </c>
      <c r="I37" s="76"/>
      <c r="J37" s="76" t="str">
        <f aca="false">HLOOKUP(J32,$AG$32:$AR$37,6,0)</f>
        <v>笠岡東</v>
      </c>
      <c r="K37" s="76"/>
      <c r="L37" s="76"/>
      <c r="M37" s="76" t="str">
        <f aca="false">HLOOKUP(M32,$AG$32:$AR$37,6,0)</f>
        <v>出雲第一</v>
      </c>
      <c r="N37" s="76"/>
      <c r="O37" s="76" t="str">
        <f aca="false">HLOOKUP(O32,$AG$32:$AR$37,6,0)</f>
        <v>常盤</v>
      </c>
      <c r="P37" s="76"/>
      <c r="Q37" s="76" t="str">
        <f aca="false">HLOOKUP(Q32,$AG$32:$AR$37,6,0)</f>
        <v>津和野</v>
      </c>
      <c r="R37" s="76"/>
      <c r="S37" s="76"/>
      <c r="T37" s="76" t="str">
        <f aca="false">HLOOKUP(T32,$AG$32:$AR$37,6,0)</f>
        <v>江山</v>
      </c>
      <c r="U37" s="76"/>
      <c r="V37" s="76" t="str">
        <f aca="false">HLOOKUP(V32,$AG$32:$AR$37,6,0)</f>
        <v>崇徳</v>
      </c>
      <c r="W37" s="76"/>
      <c r="X37" s="76" t="str">
        <f aca="false">HLOOKUP(X32,$AG$32:$AR$37,6,0)</f>
        <v>熊毛</v>
      </c>
      <c r="Y37" s="76"/>
      <c r="Z37" s="76"/>
      <c r="AA37" s="76" t="str">
        <f aca="false">HLOOKUP(AA32,$AG$32:$AR$37,6,0)</f>
        <v>鶴山</v>
      </c>
      <c r="AB37" s="76"/>
      <c r="AG37" s="55" t="s">
        <v>259</v>
      </c>
      <c r="AH37" s="55" t="s">
        <v>223</v>
      </c>
      <c r="AI37" s="55" t="s">
        <v>122</v>
      </c>
      <c r="AJ37" s="55" t="s">
        <v>82</v>
      </c>
      <c r="AK37" s="55" t="s">
        <v>260</v>
      </c>
      <c r="AL37" s="55" t="s">
        <v>206</v>
      </c>
      <c r="AM37" s="55" t="s">
        <v>37</v>
      </c>
      <c r="AN37" s="55" t="s">
        <v>261</v>
      </c>
      <c r="AO37" s="55" t="s">
        <v>208</v>
      </c>
      <c r="AP37" s="55" t="s">
        <v>65</v>
      </c>
      <c r="AQ37" s="55" t="s">
        <v>262</v>
      </c>
      <c r="AR37" s="55" t="s">
        <v>263</v>
      </c>
    </row>
    <row r="38" s="61" customFormat="true" ht="1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</row>
    <row r="39" customFormat="false" ht="31.5" hidden="false" customHeight="true" outlineLevel="0" collapsed="false">
      <c r="A39" s="59" t="s">
        <v>43</v>
      </c>
      <c r="B39" s="59"/>
      <c r="C39" s="59" t="s">
        <v>43</v>
      </c>
      <c r="D39" s="59"/>
      <c r="E39" s="59"/>
      <c r="F39" s="59" t="s">
        <v>43</v>
      </c>
      <c r="G39" s="59"/>
      <c r="H39" s="59" t="s">
        <v>43</v>
      </c>
      <c r="I39" s="59"/>
      <c r="J39" s="59" t="s">
        <v>43</v>
      </c>
      <c r="K39" s="59"/>
      <c r="L39" s="59"/>
      <c r="M39" s="59" t="s">
        <v>43</v>
      </c>
      <c r="N39" s="59"/>
      <c r="O39" s="59" t="s">
        <v>43</v>
      </c>
      <c r="P39" s="59"/>
      <c r="Q39" s="59" t="s">
        <v>43</v>
      </c>
      <c r="R39" s="59"/>
      <c r="S39" s="59"/>
      <c r="T39" s="59" t="s">
        <v>43</v>
      </c>
      <c r="U39" s="59"/>
      <c r="V39" s="59" t="s">
        <v>43</v>
      </c>
      <c r="W39" s="59"/>
      <c r="X39" s="59" t="s">
        <v>43</v>
      </c>
      <c r="Y39" s="59"/>
      <c r="Z39" s="59"/>
      <c r="AA39" s="59" t="s">
        <v>43</v>
      </c>
      <c r="AB39" s="59"/>
    </row>
  </sheetData>
  <mergeCells count="113">
    <mergeCell ref="A2:AB2"/>
    <mergeCell ref="A3:F3"/>
    <mergeCell ref="A4:F4"/>
    <mergeCell ref="T5:W5"/>
    <mergeCell ref="Y5:AA5"/>
    <mergeCell ref="T6:W6"/>
    <mergeCell ref="Y6:AA6"/>
    <mergeCell ref="T7:W7"/>
    <mergeCell ref="Y7:AA7"/>
    <mergeCell ref="T8:W8"/>
    <mergeCell ref="Y8:AA8"/>
    <mergeCell ref="J11:S12"/>
    <mergeCell ref="I13:T15"/>
    <mergeCell ref="N19:O19"/>
    <mergeCell ref="B22:C22"/>
    <mergeCell ref="G22:H22"/>
    <mergeCell ref="P22:Q22"/>
    <mergeCell ref="U22:V22"/>
    <mergeCell ref="C25:D25"/>
    <mergeCell ref="K25:L25"/>
    <mergeCell ref="Q25:R25"/>
    <mergeCell ref="Y25:Z25"/>
    <mergeCell ref="C28:D28"/>
    <mergeCell ref="E28:F28"/>
    <mergeCell ref="I28:J28"/>
    <mergeCell ref="K28:L28"/>
    <mergeCell ref="Q28:R28"/>
    <mergeCell ref="S28:T28"/>
    <mergeCell ref="W28:X28"/>
    <mergeCell ref="A32:B32"/>
    <mergeCell ref="C32:E32"/>
    <mergeCell ref="F32:G32"/>
    <mergeCell ref="H32:I32"/>
    <mergeCell ref="J32:L32"/>
    <mergeCell ref="M32:N32"/>
    <mergeCell ref="O32:P32"/>
    <mergeCell ref="Q32:S32"/>
    <mergeCell ref="T32:U32"/>
    <mergeCell ref="V32:W32"/>
    <mergeCell ref="X32:Z32"/>
    <mergeCell ref="AA32:AB32"/>
    <mergeCell ref="A33:B33"/>
    <mergeCell ref="C33:E33"/>
    <mergeCell ref="F33:G33"/>
    <mergeCell ref="H33:I33"/>
    <mergeCell ref="J33:L33"/>
    <mergeCell ref="M33:N33"/>
    <mergeCell ref="O33:P33"/>
    <mergeCell ref="Q33:S33"/>
    <mergeCell ref="T33:U33"/>
    <mergeCell ref="V33:W33"/>
    <mergeCell ref="X33:Z33"/>
    <mergeCell ref="AA33:AB33"/>
    <mergeCell ref="A34:B34"/>
    <mergeCell ref="C34:E34"/>
    <mergeCell ref="F34:G34"/>
    <mergeCell ref="H34:I34"/>
    <mergeCell ref="J34:L34"/>
    <mergeCell ref="M34:N34"/>
    <mergeCell ref="O34:P34"/>
    <mergeCell ref="Q34:S34"/>
    <mergeCell ref="T34:U34"/>
    <mergeCell ref="V34:W34"/>
    <mergeCell ref="X34:Z34"/>
    <mergeCell ref="AA34:AB34"/>
    <mergeCell ref="A35:B35"/>
    <mergeCell ref="C35:E35"/>
    <mergeCell ref="F35:G35"/>
    <mergeCell ref="H35:I35"/>
    <mergeCell ref="J35:L35"/>
    <mergeCell ref="M35:N35"/>
    <mergeCell ref="O35:P35"/>
    <mergeCell ref="Q35:S35"/>
    <mergeCell ref="T35:U35"/>
    <mergeCell ref="V35:W35"/>
    <mergeCell ref="X35:Z35"/>
    <mergeCell ref="AA35:AB35"/>
    <mergeCell ref="A36:B36"/>
    <mergeCell ref="C36:E36"/>
    <mergeCell ref="F36:G36"/>
    <mergeCell ref="H36:I36"/>
    <mergeCell ref="J36:L36"/>
    <mergeCell ref="M36:N36"/>
    <mergeCell ref="O36:P36"/>
    <mergeCell ref="Q36:S36"/>
    <mergeCell ref="T36:U36"/>
    <mergeCell ref="V36:W36"/>
    <mergeCell ref="X36:Z36"/>
    <mergeCell ref="AA36:AB36"/>
    <mergeCell ref="A37:B37"/>
    <mergeCell ref="C37:E37"/>
    <mergeCell ref="F37:G37"/>
    <mergeCell ref="H37:I37"/>
    <mergeCell ref="J37:L37"/>
    <mergeCell ref="M37:N37"/>
    <mergeCell ref="O37:P37"/>
    <mergeCell ref="Q37:S37"/>
    <mergeCell ref="T37:U37"/>
    <mergeCell ref="V37:W37"/>
    <mergeCell ref="X37:Z37"/>
    <mergeCell ref="AA37:AB37"/>
    <mergeCell ref="A39:B39"/>
    <mergeCell ref="C39:E39"/>
    <mergeCell ref="F39:G39"/>
    <mergeCell ref="H39:I39"/>
    <mergeCell ref="J39:L39"/>
    <mergeCell ref="M39:N39"/>
    <mergeCell ref="O39:P39"/>
    <mergeCell ref="Q39:S39"/>
    <mergeCell ref="T39:U39"/>
    <mergeCell ref="V39:W39"/>
    <mergeCell ref="X39:Z39"/>
    <mergeCell ref="AA39:AB3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AR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V29" activeCellId="0" sqref="V2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37"/>
    <col collapsed="false" customWidth="true" hidden="false" outlineLevel="0" max="4" min="3" style="1" width="1.62"/>
    <col collapsed="false" customWidth="true" hidden="false" outlineLevel="0" max="10" min="5" style="1" width="3.37"/>
    <col collapsed="false" customWidth="true" hidden="false" outlineLevel="0" max="12" min="11" style="1" width="1.75"/>
    <col collapsed="false" customWidth="true" hidden="false" outlineLevel="0" max="16" min="13" style="1" width="3.37"/>
    <col collapsed="false" customWidth="true" hidden="false" outlineLevel="0" max="18" min="17" style="1" width="1.75"/>
    <col collapsed="false" customWidth="true" hidden="false" outlineLevel="0" max="24" min="19" style="1" width="3.37"/>
    <col collapsed="false" customWidth="true" hidden="false" outlineLevel="0" max="26" min="25" style="1" width="1.75"/>
    <col collapsed="false" customWidth="true" hidden="false" outlineLevel="0" max="28" min="27" style="1" width="3.37"/>
    <col collapsed="false" customWidth="true" hidden="false" outlineLevel="0" max="29" min="29" style="1" width="2.25"/>
    <col collapsed="false" customWidth="true" hidden="false" outlineLevel="0" max="32" min="30" style="1" width="3.37"/>
    <col collapsed="false" customWidth="true" hidden="false" outlineLevel="0" max="44" min="33" style="1" width="2.87"/>
    <col collapsed="false" customWidth="false" hidden="false" outlineLevel="0" max="257" min="45" style="1" width="8.99"/>
  </cols>
  <sheetData>
    <row r="2" s="1" customFormat="tru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1" customFormat="true" ht="14.25" hidden="false" customHeight="false" outlineLevel="0" collapsed="false">
      <c r="A3" s="3" t="s">
        <v>264</v>
      </c>
      <c r="B3" s="3"/>
      <c r="C3" s="3"/>
      <c r="D3" s="3"/>
      <c r="E3" s="3"/>
      <c r="F3" s="3"/>
      <c r="G3" s="4"/>
    </row>
    <row r="4" s="1" customFormat="true" ht="15" hidden="false" customHeight="false" outlineLevel="0" collapsed="false">
      <c r="A4" s="6" t="s">
        <v>227</v>
      </c>
      <c r="B4" s="6"/>
      <c r="C4" s="6"/>
      <c r="D4" s="6"/>
      <c r="E4" s="6"/>
      <c r="F4" s="6"/>
      <c r="G4" s="4"/>
    </row>
    <row r="5" s="1" customFormat="true" ht="18" hidden="false" customHeight="true" outlineLevel="0" collapsed="false">
      <c r="R5" s="7" t="s">
        <v>3</v>
      </c>
      <c r="S5" s="12"/>
      <c r="T5" s="9" t="str">
        <f aca="false">HLOOKUP(AF5,$AG$32:$AR$37,2)</f>
        <v>筒井　恵弥</v>
      </c>
      <c r="U5" s="9"/>
      <c r="V5" s="9"/>
      <c r="W5" s="9"/>
      <c r="X5" s="10" t="s">
        <v>4</v>
      </c>
      <c r="Y5" s="81" t="str">
        <f aca="false">HLOOKUP(AF5,$AG$32:$AR$37,6)</f>
        <v>可部</v>
      </c>
      <c r="Z5" s="81"/>
      <c r="AA5" s="81"/>
      <c r="AB5" s="12" t="s">
        <v>5</v>
      </c>
      <c r="AC5" s="13"/>
      <c r="AF5" s="14" t="n">
        <v>1</v>
      </c>
      <c r="AH5" s="12" t="str">
        <f aca="false">HLOOKUP($AF5,$AG$32:$AR$37,2)</f>
        <v>筒井　恵弥</v>
      </c>
      <c r="AI5" s="12" t="str">
        <f aca="false">HLOOKUP($AF5,$AG$32:$AR$37,4)&amp;"・"</f>
        <v>広島・</v>
      </c>
      <c r="AJ5" s="12" t="str">
        <f aca="false">HLOOKUP($AF5,$AG$32:$AR$37,6)&amp;"中"</f>
        <v>可部中</v>
      </c>
    </row>
    <row r="6" s="1" customFormat="true" ht="18" hidden="false" customHeight="true" outlineLevel="0" collapsed="false">
      <c r="R6" s="7" t="s">
        <v>6</v>
      </c>
      <c r="S6" s="16"/>
      <c r="T6" s="9" t="str">
        <f aca="false">HLOOKUP(AF6,$AG$32:$AR$37,2)</f>
        <v>徳山　英仁</v>
      </c>
      <c r="U6" s="9"/>
      <c r="V6" s="9"/>
      <c r="W6" s="9"/>
      <c r="X6" s="10" t="s">
        <v>4</v>
      </c>
      <c r="Y6" s="17" t="str">
        <f aca="false">HLOOKUP(AF6,$AG$32:$AR$37,6)</f>
        <v>大栄</v>
      </c>
      <c r="Z6" s="17"/>
      <c r="AA6" s="17"/>
      <c r="AB6" s="12" t="s">
        <v>5</v>
      </c>
      <c r="AC6" s="13"/>
      <c r="AF6" s="18" t="n">
        <v>5</v>
      </c>
      <c r="AH6" s="12" t="str">
        <f aca="false">HLOOKUP($AF6,$AG$32:$AR$37,2)</f>
        <v>徳山　英仁</v>
      </c>
      <c r="AI6" s="12" t="str">
        <f aca="false">HLOOKUP($AF6,$AG$32:$AR$37,4)&amp;"・"</f>
        <v>鳥取・</v>
      </c>
      <c r="AJ6" s="12" t="str">
        <f aca="false">HLOOKUP($AF6,$AG$32:$AR$37,6)&amp;"中"</f>
        <v>大栄中</v>
      </c>
    </row>
    <row r="7" s="1" customFormat="true" ht="18" hidden="false" customHeight="true" outlineLevel="0" collapsed="false">
      <c r="R7" s="19" t="s">
        <v>7</v>
      </c>
      <c r="S7" s="16"/>
      <c r="T7" s="9" t="str">
        <f aca="false">HLOOKUP(AF7,$AG$32:$AR$37,2)</f>
        <v>川西　聖梧</v>
      </c>
      <c r="U7" s="9"/>
      <c r="V7" s="9"/>
      <c r="W7" s="9"/>
      <c r="X7" s="10" t="s">
        <v>4</v>
      </c>
      <c r="Y7" s="17" t="str">
        <f aca="false">HLOOKUP(AF7,$AG$32:$AR$37,6)</f>
        <v>倉敷南</v>
      </c>
      <c r="Z7" s="17"/>
      <c r="AA7" s="17"/>
      <c r="AB7" s="12" t="s">
        <v>5</v>
      </c>
      <c r="AC7" s="13"/>
      <c r="AF7" s="18" t="n">
        <v>3</v>
      </c>
      <c r="AH7" s="12" t="str">
        <f aca="false">HLOOKUP($AF7,$AG$32:$AR$37,2)</f>
        <v>川西　聖梧</v>
      </c>
      <c r="AI7" s="12" t="str">
        <f aca="false">HLOOKUP($AF7,$AG$32:$AR$37,4)&amp;"・"</f>
        <v>岡山・</v>
      </c>
      <c r="AJ7" s="12" t="str">
        <f aca="false">HLOOKUP($AF7,$AG$32:$AR$37,6)&amp;"中"</f>
        <v>倉敷南中</v>
      </c>
    </row>
    <row r="8" s="1" customFormat="true" ht="18" hidden="false" customHeight="true" outlineLevel="0" collapsed="false">
      <c r="R8" s="15" t="s">
        <v>7</v>
      </c>
      <c r="S8" s="16"/>
      <c r="T8" s="9" t="str">
        <f aca="false">HLOOKUP(AF8,$AG$32:$AR$37,2)</f>
        <v>和田　直也</v>
      </c>
      <c r="U8" s="9"/>
      <c r="V8" s="9"/>
      <c r="W8" s="9"/>
      <c r="X8" s="10" t="s">
        <v>4</v>
      </c>
      <c r="Y8" s="17" t="str">
        <f aca="false">HLOOKUP(AF8,$AG$32:$AR$37,6)</f>
        <v>萩東</v>
      </c>
      <c r="Z8" s="17"/>
      <c r="AA8" s="17"/>
      <c r="AB8" s="12" t="s">
        <v>5</v>
      </c>
      <c r="AC8" s="13"/>
      <c r="AF8" s="20" t="n">
        <v>9</v>
      </c>
      <c r="AH8" s="12" t="str">
        <f aca="false">HLOOKUP($AF8,$AG$32:$AR$37,2)</f>
        <v>和田　直也</v>
      </c>
      <c r="AI8" s="12" t="str">
        <f aca="false">HLOOKUP($AF8,$AG$32:$AR$37,4)&amp;"・"</f>
        <v>山口・</v>
      </c>
      <c r="AJ8" s="12" t="str">
        <f aca="false">HLOOKUP($AF8,$AG$32:$AR$37,6)&amp;"中"</f>
        <v>萩東中</v>
      </c>
    </row>
    <row r="9" customFormat="false" ht="13.5" hidden="false" customHeight="false" outlineLevel="0" collapsed="false">
      <c r="Y9" s="53"/>
      <c r="Z9" s="53"/>
      <c r="AA9" s="53"/>
    </row>
    <row r="11" s="1" customFormat="true" ht="13.5" hidden="false" customHeight="false" outlineLevel="0" collapsed="false">
      <c r="J11" s="21" t="s">
        <v>8</v>
      </c>
      <c r="K11" s="21"/>
      <c r="L11" s="21"/>
      <c r="M11" s="21"/>
      <c r="N11" s="21"/>
      <c r="O11" s="21"/>
      <c r="P11" s="21"/>
      <c r="Q11" s="21"/>
      <c r="R11" s="21"/>
      <c r="S11" s="21"/>
    </row>
    <row r="12" s="1" customFormat="true" ht="13.5" hidden="false" customHeight="false" outlineLevel="0" collapsed="false"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1" customFormat="true" ht="13.5" hidden="false" customHeight="true" outlineLevel="0" collapsed="false">
      <c r="I13" s="22" t="str">
        <f aca="false">+T5</f>
        <v>筒井　恵弥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s="1" customFormat="true" ht="13.5" hidden="false" customHeight="true" outlineLevel="0" collapsed="false"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1" customFormat="true" ht="13.5" hidden="false" customHeight="true" outlineLevel="0" collapsed="false"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1" customFormat="true" ht="13.5" hidden="false" customHeight="false" outlineLevel="0" collapsed="false">
      <c r="N16" s="23"/>
      <c r="O16" s="5"/>
    </row>
    <row r="17" s="1" customFormat="true" ht="6.75" hidden="false" customHeight="true" outlineLevel="0" collapsed="false">
      <c r="N17" s="24"/>
      <c r="O17" s="5"/>
    </row>
    <row r="18" s="1" customFormat="true" ht="14.25" hidden="false" customHeight="false" outlineLevel="0" collapsed="false">
      <c r="H18" s="25"/>
      <c r="I18" s="25"/>
      <c r="J18" s="25"/>
      <c r="K18" s="25"/>
      <c r="L18" s="25"/>
      <c r="M18" s="25"/>
      <c r="N18" s="26"/>
      <c r="O18" s="27"/>
      <c r="P18" s="28"/>
      <c r="Q18" s="28"/>
      <c r="R18" s="28"/>
      <c r="S18" s="28"/>
      <c r="T18" s="28"/>
      <c r="U18" s="28"/>
    </row>
    <row r="19" s="30" customFormat="true" ht="14.25" hidden="false" customHeight="false" outlineLevel="0" collapsed="false">
      <c r="G19" s="31"/>
      <c r="H19" s="32"/>
      <c r="N19" s="33" t="s">
        <v>265</v>
      </c>
      <c r="O19" s="33"/>
      <c r="U19" s="31"/>
      <c r="V19" s="32" t="s">
        <v>10</v>
      </c>
    </row>
    <row r="20" s="30" customFormat="true" ht="13.5" hidden="false" customHeight="false" outlineLevel="0" collapsed="false">
      <c r="G20" s="31"/>
      <c r="H20" s="32"/>
      <c r="U20" s="31"/>
      <c r="V20" s="32"/>
    </row>
    <row r="21" s="30" customFormat="true" ht="14.25" hidden="false" customHeight="false" outlineLevel="0" collapsed="false">
      <c r="D21" s="34"/>
      <c r="E21" s="34"/>
      <c r="F21" s="34"/>
      <c r="G21" s="35"/>
      <c r="H21" s="36"/>
      <c r="I21" s="36"/>
      <c r="J21" s="36"/>
      <c r="K21" s="36"/>
      <c r="R21" s="36"/>
      <c r="S21" s="36"/>
      <c r="T21" s="36"/>
      <c r="U21" s="37"/>
      <c r="V21" s="38"/>
      <c r="W21" s="34"/>
      <c r="X21" s="34"/>
      <c r="Y21" s="34"/>
    </row>
    <row r="22" s="30" customFormat="true" ht="14.25" hidden="false" customHeight="false" outlineLevel="0" collapsed="false">
      <c r="B22" s="39" t="s">
        <v>9</v>
      </c>
      <c r="C22" s="39"/>
      <c r="D22" s="32"/>
      <c r="G22" s="32" t="n">
        <v>37</v>
      </c>
      <c r="H22" s="32"/>
      <c r="K22" s="40"/>
      <c r="L22" s="32"/>
      <c r="Q22" s="31"/>
      <c r="R22" s="41"/>
      <c r="U22" s="41" t="n">
        <v>38</v>
      </c>
      <c r="V22" s="41"/>
      <c r="Y22" s="31"/>
      <c r="Z22" s="42" t="s">
        <v>10</v>
      </c>
      <c r="AA22" s="42"/>
    </row>
    <row r="23" s="30" customFormat="true" ht="13.5" hidden="false" customHeight="false" outlineLevel="0" collapsed="false">
      <c r="C23" s="31"/>
      <c r="D23" s="32"/>
      <c r="K23" s="31"/>
      <c r="L23" s="32"/>
      <c r="Q23" s="31"/>
      <c r="R23" s="32"/>
      <c r="Y23" s="31"/>
      <c r="Z23" s="32"/>
    </row>
    <row r="24" s="30" customFormat="true" ht="14.25" hidden="false" customHeight="false" outlineLevel="0" collapsed="false">
      <c r="B24" s="34"/>
      <c r="C24" s="35"/>
      <c r="D24" s="36"/>
      <c r="J24" s="36"/>
      <c r="K24" s="37"/>
      <c r="L24" s="38"/>
      <c r="M24" s="34"/>
      <c r="P24" s="34"/>
      <c r="Q24" s="35"/>
      <c r="R24" s="36"/>
      <c r="S24" s="36"/>
      <c r="X24" s="36"/>
      <c r="Y24" s="37"/>
      <c r="Z24" s="38"/>
      <c r="AA24" s="34"/>
    </row>
    <row r="25" s="30" customFormat="true" ht="14.25" hidden="false" customHeight="false" outlineLevel="0" collapsed="false">
      <c r="A25" s="31" t="s">
        <v>9</v>
      </c>
      <c r="B25" s="32"/>
      <c r="C25" s="32" t="n">
        <v>25</v>
      </c>
      <c r="D25" s="32"/>
      <c r="E25" s="40"/>
      <c r="F25" s="32"/>
      <c r="I25" s="31"/>
      <c r="J25" s="32"/>
      <c r="K25" s="41" t="n">
        <v>26</v>
      </c>
      <c r="L25" s="41"/>
      <c r="M25" s="68"/>
      <c r="N25" s="32" t="s">
        <v>10</v>
      </c>
      <c r="O25" s="31" t="s">
        <v>10</v>
      </c>
      <c r="P25" s="32"/>
      <c r="Q25" s="32" t="n">
        <v>27</v>
      </c>
      <c r="R25" s="32"/>
      <c r="S25" s="40"/>
      <c r="T25" s="32"/>
      <c r="W25" s="31"/>
      <c r="X25" s="41"/>
      <c r="Y25" s="41" t="n">
        <v>28</v>
      </c>
      <c r="Z25" s="41"/>
      <c r="AA25" s="68"/>
      <c r="AB25" s="32" t="s">
        <v>9</v>
      </c>
    </row>
    <row r="26" s="30" customFormat="true" ht="13.5" hidden="false" customHeight="false" outlineLevel="0" collapsed="false">
      <c r="A26" s="31"/>
      <c r="B26" s="32"/>
      <c r="C26" s="32"/>
      <c r="D26" s="32"/>
      <c r="E26" s="31"/>
      <c r="F26" s="32"/>
      <c r="I26" s="31"/>
      <c r="J26" s="32"/>
      <c r="M26" s="31"/>
      <c r="N26" s="32"/>
      <c r="O26" s="31"/>
      <c r="P26" s="32"/>
      <c r="S26" s="31"/>
      <c r="T26" s="32"/>
      <c r="W26" s="31"/>
      <c r="X26" s="32"/>
      <c r="AA26" s="31"/>
      <c r="AB26" s="32"/>
    </row>
    <row r="27" s="30" customFormat="true" ht="14.25" hidden="false" customHeight="false" outlineLevel="0" collapsed="false">
      <c r="A27" s="31"/>
      <c r="B27" s="32"/>
      <c r="C27" s="32"/>
      <c r="D27" s="32"/>
      <c r="E27" s="35"/>
      <c r="F27" s="36"/>
      <c r="I27" s="35"/>
      <c r="J27" s="36"/>
      <c r="M27" s="31"/>
      <c r="N27" s="32"/>
      <c r="O27" s="31"/>
      <c r="P27" s="32"/>
      <c r="S27" s="35"/>
      <c r="T27" s="36"/>
      <c r="W27" s="35"/>
      <c r="X27" s="36"/>
      <c r="AA27" s="31"/>
      <c r="AB27" s="32"/>
    </row>
    <row r="28" s="30" customFormat="true" ht="14.25" hidden="false" customHeight="false" outlineLevel="0" collapsed="false">
      <c r="A28" s="31"/>
      <c r="B28" s="32"/>
      <c r="C28" s="31" t="s">
        <v>9</v>
      </c>
      <c r="D28" s="31"/>
      <c r="E28" s="44" t="n">
        <v>9</v>
      </c>
      <c r="F28" s="44"/>
      <c r="H28" s="31" t="s">
        <v>11</v>
      </c>
      <c r="I28" s="44" t="n">
        <v>10</v>
      </c>
      <c r="J28" s="44"/>
      <c r="K28" s="43"/>
      <c r="M28" s="31"/>
      <c r="N28" s="32"/>
      <c r="O28" s="31"/>
      <c r="P28" s="32"/>
      <c r="Q28" s="31" t="s">
        <v>10</v>
      </c>
      <c r="R28" s="31"/>
      <c r="S28" s="44" t="n">
        <v>11</v>
      </c>
      <c r="T28" s="44"/>
      <c r="U28" s="43"/>
      <c r="V28" s="31" t="s">
        <v>10</v>
      </c>
      <c r="W28" s="44" t="n">
        <v>12</v>
      </c>
      <c r="X28" s="44"/>
      <c r="Y28" s="43"/>
      <c r="AA28" s="31"/>
      <c r="AB28" s="32"/>
    </row>
    <row r="29" s="1" customFormat="true" ht="13.5" hidden="false" customHeight="false" outlineLevel="0" collapsed="false">
      <c r="A29" s="24"/>
      <c r="B29" s="5"/>
      <c r="C29" s="5"/>
      <c r="D29" s="24"/>
      <c r="E29" s="5"/>
      <c r="F29" s="51"/>
      <c r="H29" s="24"/>
      <c r="I29" s="5"/>
      <c r="K29" s="50"/>
      <c r="M29" s="24"/>
      <c r="N29" s="5"/>
      <c r="O29" s="24"/>
      <c r="P29" s="5"/>
      <c r="R29" s="24"/>
      <c r="S29" s="5"/>
      <c r="U29" s="50"/>
      <c r="V29" s="24"/>
      <c r="W29" s="5"/>
      <c r="Y29" s="50"/>
      <c r="AA29" s="24"/>
      <c r="AB29" s="5"/>
    </row>
    <row r="30" s="1" customFormat="true" ht="13.5" hidden="false" customHeight="false" outlineLevel="0" collapsed="false">
      <c r="A30" s="24"/>
      <c r="B30" s="5"/>
      <c r="C30" s="5"/>
      <c r="D30" s="24"/>
      <c r="E30" s="5"/>
      <c r="F30" s="51"/>
      <c r="H30" s="24"/>
      <c r="I30" s="5"/>
      <c r="K30" s="50"/>
      <c r="M30" s="24"/>
      <c r="N30" s="5"/>
      <c r="O30" s="24"/>
      <c r="P30" s="5"/>
      <c r="R30" s="24"/>
      <c r="S30" s="5"/>
      <c r="U30" s="50"/>
      <c r="V30" s="24"/>
      <c r="W30" s="5"/>
      <c r="Y30" s="50"/>
      <c r="AA30" s="24"/>
      <c r="AB30" s="5"/>
    </row>
    <row r="31" s="1" customFormat="true" ht="13.5" hidden="false" customHeight="false" outlineLevel="0" collapsed="false">
      <c r="A31" s="24"/>
      <c r="B31" s="5"/>
      <c r="C31" s="5"/>
      <c r="D31" s="24"/>
      <c r="E31" s="5"/>
      <c r="F31" s="51"/>
      <c r="H31" s="24"/>
      <c r="I31" s="5"/>
      <c r="K31" s="50"/>
      <c r="M31" s="24"/>
      <c r="N31" s="5"/>
      <c r="O31" s="24"/>
      <c r="P31" s="5"/>
      <c r="R31" s="24"/>
      <c r="S31" s="5"/>
      <c r="U31" s="50"/>
      <c r="V31" s="24"/>
      <c r="W31" s="5"/>
      <c r="Y31" s="50"/>
      <c r="AA31" s="24"/>
      <c r="AB31" s="5"/>
    </row>
    <row r="32" s="1" customFormat="true" ht="13.5" hidden="false" customHeight="false" outlineLevel="0" collapsed="false">
      <c r="A32" s="52" t="n">
        <v>5</v>
      </c>
      <c r="B32" s="52"/>
      <c r="C32" s="52" t="n">
        <v>2</v>
      </c>
      <c r="D32" s="52"/>
      <c r="E32" s="52"/>
      <c r="F32" s="52" t="n">
        <v>11</v>
      </c>
      <c r="G32" s="52"/>
      <c r="H32" s="52" t="n">
        <v>4</v>
      </c>
      <c r="I32" s="52"/>
      <c r="J32" s="52" t="n">
        <v>8</v>
      </c>
      <c r="K32" s="52"/>
      <c r="L32" s="52"/>
      <c r="M32" s="52" t="n">
        <v>9</v>
      </c>
      <c r="N32" s="52"/>
      <c r="O32" s="52" t="n">
        <v>3</v>
      </c>
      <c r="P32" s="52"/>
      <c r="Q32" s="52" t="n">
        <v>10</v>
      </c>
      <c r="R32" s="52"/>
      <c r="S32" s="52"/>
      <c r="T32" s="52" t="n">
        <v>6</v>
      </c>
      <c r="U32" s="52"/>
      <c r="V32" s="52" t="n">
        <v>7</v>
      </c>
      <c r="W32" s="52"/>
      <c r="X32" s="52" t="n">
        <v>12</v>
      </c>
      <c r="Y32" s="52"/>
      <c r="Z32" s="52"/>
      <c r="AA32" s="52" t="n">
        <v>1</v>
      </c>
      <c r="AB32" s="52"/>
      <c r="AG32" s="1" t="n">
        <v>1</v>
      </c>
      <c r="AH32" s="1" t="n">
        <v>2</v>
      </c>
      <c r="AI32" s="1" t="n">
        <v>3</v>
      </c>
      <c r="AJ32" s="1" t="n">
        <v>4</v>
      </c>
      <c r="AK32" s="1" t="n">
        <v>5</v>
      </c>
      <c r="AL32" s="1" t="n">
        <v>6</v>
      </c>
      <c r="AM32" s="1" t="n">
        <v>7</v>
      </c>
      <c r="AN32" s="1" t="n">
        <v>8</v>
      </c>
      <c r="AO32" s="1" t="n">
        <v>9</v>
      </c>
      <c r="AP32" s="1" t="n">
        <v>10</v>
      </c>
      <c r="AQ32" s="1" t="n">
        <v>11</v>
      </c>
      <c r="AR32" s="1" t="n">
        <v>12</v>
      </c>
    </row>
    <row r="33" customFormat="false" ht="106.5" hidden="false" customHeight="true" outlineLevel="0" collapsed="false">
      <c r="A33" s="56" t="str">
        <f aca="false">HLOOKUP(A32,$AG$32:$AR$37,2,0)</f>
        <v>徳山　英仁</v>
      </c>
      <c r="B33" s="56"/>
      <c r="C33" s="56" t="str">
        <f aca="false">HLOOKUP(C32,$AG$32:$AR$37,2,0)</f>
        <v>田中　次也</v>
      </c>
      <c r="D33" s="56"/>
      <c r="E33" s="56"/>
      <c r="F33" s="56" t="str">
        <f aca="false">HLOOKUP(F32,$AG$32:$AR$37,2,0)</f>
        <v>山根　泰彦</v>
      </c>
      <c r="G33" s="56"/>
      <c r="H33" s="56" t="str">
        <f aca="false">HLOOKUP(H32,$AG$32:$AR$37,2,0)</f>
        <v>阿部　壮真</v>
      </c>
      <c r="I33" s="56"/>
      <c r="J33" s="56" t="str">
        <f aca="false">HLOOKUP(J32,$AG$32:$AR$37,2,0)</f>
        <v>竹原　圭悟</v>
      </c>
      <c r="K33" s="56"/>
      <c r="L33" s="56"/>
      <c r="M33" s="56" t="str">
        <f aca="false">HLOOKUP(M32,$AG$32:$AR$37,2,0)</f>
        <v>和田　直也</v>
      </c>
      <c r="N33" s="56"/>
      <c r="O33" s="56" t="str">
        <f aca="false">HLOOKUP(O32,$AG$32:$AR$37,2,0)</f>
        <v>川西　聖梧</v>
      </c>
      <c r="P33" s="56"/>
      <c r="Q33" s="56" t="str">
        <f aca="false">HLOOKUP(Q32,$AG$32:$AR$37,2,0)</f>
        <v>中上　卓郎</v>
      </c>
      <c r="R33" s="56"/>
      <c r="S33" s="56"/>
      <c r="T33" s="56" t="str">
        <f aca="false">HLOOKUP(T32,$AG$32:$AR$37,2,0)</f>
        <v>岡本　竜斗</v>
      </c>
      <c r="U33" s="56"/>
      <c r="V33" s="56" t="str">
        <f aca="false">HLOOKUP(V32,$AG$32:$AR$37,2,0)</f>
        <v>中曽　哲史</v>
      </c>
      <c r="W33" s="56"/>
      <c r="X33" s="56" t="str">
        <f aca="false">HLOOKUP(X32,$AG$32:$AR$37,2,0)</f>
        <v>河村　和喜</v>
      </c>
      <c r="Y33" s="56"/>
      <c r="Z33" s="56"/>
      <c r="AA33" s="56" t="str">
        <f aca="false">HLOOKUP(AA32,$AG$32:$AR$37,2,0)</f>
        <v>筒井　恵弥</v>
      </c>
      <c r="AB33" s="56"/>
      <c r="AG33" s="55" t="s">
        <v>266</v>
      </c>
      <c r="AH33" s="55" t="s">
        <v>267</v>
      </c>
      <c r="AI33" s="55" t="s">
        <v>268</v>
      </c>
      <c r="AJ33" s="55" t="s">
        <v>269</v>
      </c>
      <c r="AK33" s="55" t="s">
        <v>270</v>
      </c>
      <c r="AL33" s="55" t="s">
        <v>271</v>
      </c>
      <c r="AM33" s="55" t="s">
        <v>272</v>
      </c>
      <c r="AN33" s="55" t="s">
        <v>273</v>
      </c>
      <c r="AO33" s="55" t="s">
        <v>274</v>
      </c>
      <c r="AP33" s="55" t="s">
        <v>275</v>
      </c>
      <c r="AQ33" s="55" t="s">
        <v>276</v>
      </c>
      <c r="AR33" s="55" t="s">
        <v>277</v>
      </c>
    </row>
    <row r="34" customFormat="false" ht="15" hidden="false" customHeight="true" outlineLevel="0" collapsed="false">
      <c r="A34" s="56" t="s">
        <v>4</v>
      </c>
      <c r="B34" s="56"/>
      <c r="C34" s="56" t="s">
        <v>4</v>
      </c>
      <c r="D34" s="56"/>
      <c r="E34" s="56"/>
      <c r="F34" s="56" t="s">
        <v>4</v>
      </c>
      <c r="G34" s="56"/>
      <c r="H34" s="56" t="s">
        <v>4</v>
      </c>
      <c r="I34" s="56"/>
      <c r="J34" s="56" t="s">
        <v>4</v>
      </c>
      <c r="K34" s="56"/>
      <c r="L34" s="56"/>
      <c r="M34" s="56" t="s">
        <v>4</v>
      </c>
      <c r="N34" s="56"/>
      <c r="O34" s="56" t="s">
        <v>4</v>
      </c>
      <c r="P34" s="56"/>
      <c r="Q34" s="56" t="s">
        <v>4</v>
      </c>
      <c r="R34" s="56"/>
      <c r="S34" s="56"/>
      <c r="T34" s="56" t="s">
        <v>4</v>
      </c>
      <c r="U34" s="56"/>
      <c r="V34" s="56" t="s">
        <v>4</v>
      </c>
      <c r="W34" s="56"/>
      <c r="X34" s="56" t="s">
        <v>4</v>
      </c>
      <c r="Y34" s="56"/>
      <c r="Z34" s="56"/>
      <c r="AA34" s="56" t="s">
        <v>4</v>
      </c>
      <c r="AB34" s="56"/>
    </row>
    <row r="35" customFormat="false" ht="52.5" hidden="false" customHeight="true" outlineLevel="0" collapsed="false">
      <c r="A35" s="59" t="str">
        <f aca="false">HLOOKUP(A32,$AG$32:$AR$37,4,0)</f>
        <v>鳥取</v>
      </c>
      <c r="B35" s="59"/>
      <c r="C35" s="59" t="str">
        <f aca="false">HLOOKUP(C32,$AG$32:$AR$37,4,0)</f>
        <v>広島</v>
      </c>
      <c r="D35" s="59"/>
      <c r="E35" s="59"/>
      <c r="F35" s="59" t="str">
        <f aca="false">HLOOKUP(F32,$AG$32:$AR$37,4,0)</f>
        <v>山口</v>
      </c>
      <c r="G35" s="59"/>
      <c r="H35" s="59" t="str">
        <f aca="false">HLOOKUP(H32,$AG$32:$AR$37,4,0)</f>
        <v>岡山</v>
      </c>
      <c r="I35" s="59"/>
      <c r="J35" s="59" t="str">
        <f aca="false">HLOOKUP(J32,$AG$32:$AR$37,4,0)</f>
        <v>島根</v>
      </c>
      <c r="K35" s="59"/>
      <c r="L35" s="59"/>
      <c r="M35" s="59" t="str">
        <f aca="false">HLOOKUP(M32,$AG$32:$AR$37,4,0)</f>
        <v>山口</v>
      </c>
      <c r="N35" s="59"/>
      <c r="O35" s="59" t="str">
        <f aca="false">HLOOKUP(O32,$AG$32:$AR$37,4,0)</f>
        <v>岡山</v>
      </c>
      <c r="P35" s="59"/>
      <c r="Q35" s="59" t="str">
        <f aca="false">HLOOKUP(Q32,$AG$32:$AR$37,4,0)</f>
        <v>山口</v>
      </c>
      <c r="R35" s="59"/>
      <c r="S35" s="59"/>
      <c r="T35" s="59" t="str">
        <f aca="false">HLOOKUP(T32,$AG$32:$AR$37,4,0)</f>
        <v>鳥取</v>
      </c>
      <c r="U35" s="59"/>
      <c r="V35" s="59" t="str">
        <f aca="false">HLOOKUP(V32,$AG$32:$AR$37,4,0)</f>
        <v>島根</v>
      </c>
      <c r="W35" s="59"/>
      <c r="X35" s="59" t="str">
        <f aca="false">HLOOKUP(X32,$AG$32:$AR$37,4,0)</f>
        <v>山口</v>
      </c>
      <c r="Y35" s="59"/>
      <c r="Z35" s="59"/>
      <c r="AA35" s="59" t="str">
        <f aca="false">HLOOKUP(AA32,$AG$32:$AR$37,4,0)</f>
        <v>広島</v>
      </c>
      <c r="AB35" s="59"/>
      <c r="AG35" s="55" t="s">
        <v>25</v>
      </c>
      <c r="AH35" s="55" t="s">
        <v>25</v>
      </c>
      <c r="AI35" s="55" t="s">
        <v>26</v>
      </c>
      <c r="AJ35" s="55" t="s">
        <v>26</v>
      </c>
      <c r="AK35" s="55" t="s">
        <v>27</v>
      </c>
      <c r="AL35" s="55" t="s">
        <v>27</v>
      </c>
      <c r="AM35" s="55" t="s">
        <v>28</v>
      </c>
      <c r="AN35" s="55" t="s">
        <v>28</v>
      </c>
      <c r="AO35" s="55" t="s">
        <v>29</v>
      </c>
      <c r="AP35" s="55" t="s">
        <v>29</v>
      </c>
      <c r="AQ35" s="55" t="s">
        <v>29</v>
      </c>
      <c r="AR35" s="55" t="s">
        <v>29</v>
      </c>
    </row>
    <row r="36" customFormat="false" ht="15" hidden="false" customHeight="true" outlineLevel="0" collapsed="false">
      <c r="A36" s="58" t="s">
        <v>30</v>
      </c>
      <c r="B36" s="58"/>
      <c r="C36" s="59" t="s">
        <v>30</v>
      </c>
      <c r="D36" s="59"/>
      <c r="E36" s="59"/>
      <c r="F36" s="58" t="s">
        <v>30</v>
      </c>
      <c r="G36" s="58"/>
      <c r="H36" s="58" t="s">
        <v>30</v>
      </c>
      <c r="I36" s="58"/>
      <c r="J36" s="59" t="s">
        <v>30</v>
      </c>
      <c r="K36" s="59"/>
      <c r="L36" s="59"/>
      <c r="M36" s="58" t="s">
        <v>30</v>
      </c>
      <c r="N36" s="58"/>
      <c r="O36" s="58" t="s">
        <v>30</v>
      </c>
      <c r="P36" s="58"/>
      <c r="Q36" s="59" t="s">
        <v>30</v>
      </c>
      <c r="R36" s="59"/>
      <c r="S36" s="59"/>
      <c r="T36" s="58" t="s">
        <v>30</v>
      </c>
      <c r="U36" s="58"/>
      <c r="V36" s="58" t="s">
        <v>30</v>
      </c>
      <c r="W36" s="58"/>
      <c r="X36" s="59" t="s">
        <v>30</v>
      </c>
      <c r="Y36" s="59"/>
      <c r="Z36" s="59"/>
      <c r="AA36" s="58" t="s">
        <v>30</v>
      </c>
      <c r="AB36" s="58"/>
    </row>
    <row r="37" s="61" customFormat="true" ht="72" hidden="false" customHeight="true" outlineLevel="0" collapsed="false">
      <c r="A37" s="76" t="str">
        <f aca="false">HLOOKUP(A32,$AG$32:$AR$37,6,0)</f>
        <v>大栄</v>
      </c>
      <c r="B37" s="76"/>
      <c r="C37" s="76" t="str">
        <f aca="false">HLOOKUP(C32,$AG$32:$AR$37,6,0)</f>
        <v>熊野東</v>
      </c>
      <c r="D37" s="76"/>
      <c r="E37" s="76"/>
      <c r="F37" s="76" t="str">
        <f aca="false">HLOOKUP(F32,$AG$32:$AR$37,6,0)</f>
        <v>高千帆</v>
      </c>
      <c r="G37" s="76"/>
      <c r="H37" s="76" t="str">
        <f aca="false">HLOOKUP(H32,$AG$32:$AR$37,6,0)</f>
        <v>岡山白陵</v>
      </c>
      <c r="I37" s="76"/>
      <c r="J37" s="76" t="str">
        <f aca="false">HLOOKUP(J32,$AG$32:$AR$37,6,0)</f>
        <v>出雲第一</v>
      </c>
      <c r="K37" s="76"/>
      <c r="L37" s="76"/>
      <c r="M37" s="76" t="str">
        <f aca="false">HLOOKUP(M32,$AG$32:$AR$37,6,0)</f>
        <v>萩東</v>
      </c>
      <c r="N37" s="76"/>
      <c r="O37" s="76" t="str">
        <f aca="false">HLOOKUP(O32,$AG$32:$AR$37,6,0)</f>
        <v>倉敷南</v>
      </c>
      <c r="P37" s="76"/>
      <c r="Q37" s="76" t="str">
        <f aca="false">HLOOKUP(Q32,$AG$32:$AR$37,6,0)</f>
        <v>麻里布</v>
      </c>
      <c r="R37" s="76"/>
      <c r="S37" s="76"/>
      <c r="T37" s="76" t="str">
        <f aca="false">HLOOKUP(T32,$AG$32:$AR$37,6,0)</f>
        <v>中央</v>
      </c>
      <c r="U37" s="76"/>
      <c r="V37" s="76" t="str">
        <f aca="false">HLOOKUP(V32,$AG$32:$AR$37,6,0)</f>
        <v>八束</v>
      </c>
      <c r="W37" s="76"/>
      <c r="X37" s="76" t="str">
        <f aca="false">HLOOKUP(X32,$AG$32:$AR$37,6,0)</f>
        <v>東部</v>
      </c>
      <c r="Y37" s="76"/>
      <c r="Z37" s="76"/>
      <c r="AA37" s="76" t="str">
        <f aca="false">HLOOKUP(AA32,$AG$32:$AR$37,6,0)</f>
        <v>可部</v>
      </c>
      <c r="AB37" s="76"/>
      <c r="AG37" s="55" t="s">
        <v>204</v>
      </c>
      <c r="AH37" s="55" t="s">
        <v>278</v>
      </c>
      <c r="AI37" s="55" t="s">
        <v>279</v>
      </c>
      <c r="AJ37" s="55" t="s">
        <v>280</v>
      </c>
      <c r="AK37" s="55" t="s">
        <v>281</v>
      </c>
      <c r="AL37" s="55" t="s">
        <v>282</v>
      </c>
      <c r="AM37" s="55" t="s">
        <v>225</v>
      </c>
      <c r="AN37" s="55" t="s">
        <v>37</v>
      </c>
      <c r="AO37" s="55" t="s">
        <v>65</v>
      </c>
      <c r="AP37" s="55" t="s">
        <v>64</v>
      </c>
      <c r="AQ37" s="55" t="s">
        <v>283</v>
      </c>
      <c r="AR37" s="55" t="s">
        <v>284</v>
      </c>
    </row>
    <row r="38" s="61" customFormat="true" ht="1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</row>
    <row r="39" customFormat="false" ht="31.5" hidden="false" customHeight="true" outlineLevel="0" collapsed="false">
      <c r="A39" s="59" t="s">
        <v>43</v>
      </c>
      <c r="B39" s="59"/>
      <c r="C39" s="59" t="s">
        <v>43</v>
      </c>
      <c r="D39" s="59"/>
      <c r="E39" s="59"/>
      <c r="F39" s="59" t="s">
        <v>43</v>
      </c>
      <c r="G39" s="59"/>
      <c r="H39" s="59" t="s">
        <v>43</v>
      </c>
      <c r="I39" s="59"/>
      <c r="J39" s="59" t="s">
        <v>43</v>
      </c>
      <c r="K39" s="59"/>
      <c r="L39" s="59"/>
      <c r="M39" s="59" t="s">
        <v>43</v>
      </c>
      <c r="N39" s="59"/>
      <c r="O39" s="59" t="s">
        <v>43</v>
      </c>
      <c r="P39" s="59"/>
      <c r="Q39" s="59" t="s">
        <v>43</v>
      </c>
      <c r="R39" s="59"/>
      <c r="S39" s="59"/>
      <c r="T39" s="59" t="s">
        <v>43</v>
      </c>
      <c r="U39" s="59"/>
      <c r="V39" s="59" t="s">
        <v>43</v>
      </c>
      <c r="W39" s="59"/>
      <c r="X39" s="59" t="s">
        <v>43</v>
      </c>
      <c r="Y39" s="59"/>
      <c r="Z39" s="59"/>
      <c r="AA39" s="59" t="s">
        <v>43</v>
      </c>
      <c r="AB39" s="59"/>
    </row>
  </sheetData>
  <mergeCells count="112">
    <mergeCell ref="A2:AB2"/>
    <mergeCell ref="A3:F3"/>
    <mergeCell ref="A4:F4"/>
    <mergeCell ref="T5:W5"/>
    <mergeCell ref="Y5:AA5"/>
    <mergeCell ref="T6:W6"/>
    <mergeCell ref="Y6:AA6"/>
    <mergeCell ref="T7:W7"/>
    <mergeCell ref="Y7:AA7"/>
    <mergeCell ref="T8:W8"/>
    <mergeCell ref="Y8:AA8"/>
    <mergeCell ref="J11:S12"/>
    <mergeCell ref="I13:T15"/>
    <mergeCell ref="N19:O19"/>
    <mergeCell ref="B22:C22"/>
    <mergeCell ref="G22:H22"/>
    <mergeCell ref="U22:V22"/>
    <mergeCell ref="Z22:AA22"/>
    <mergeCell ref="C25:D25"/>
    <mergeCell ref="K25:L25"/>
    <mergeCell ref="Q25:R25"/>
    <mergeCell ref="Y25:Z25"/>
    <mergeCell ref="C28:D28"/>
    <mergeCell ref="E28:F28"/>
    <mergeCell ref="I28:J28"/>
    <mergeCell ref="Q28:R28"/>
    <mergeCell ref="S28:T28"/>
    <mergeCell ref="W28:X28"/>
    <mergeCell ref="A32:B32"/>
    <mergeCell ref="C32:E32"/>
    <mergeCell ref="F32:G32"/>
    <mergeCell ref="H32:I32"/>
    <mergeCell ref="J32:L32"/>
    <mergeCell ref="M32:N32"/>
    <mergeCell ref="O32:P32"/>
    <mergeCell ref="Q32:S32"/>
    <mergeCell ref="T32:U32"/>
    <mergeCell ref="V32:W32"/>
    <mergeCell ref="X32:Z32"/>
    <mergeCell ref="AA32:AB32"/>
    <mergeCell ref="A33:B33"/>
    <mergeCell ref="C33:E33"/>
    <mergeCell ref="F33:G33"/>
    <mergeCell ref="H33:I33"/>
    <mergeCell ref="J33:L33"/>
    <mergeCell ref="M33:N33"/>
    <mergeCell ref="O33:P33"/>
    <mergeCell ref="Q33:S33"/>
    <mergeCell ref="T33:U33"/>
    <mergeCell ref="V33:W33"/>
    <mergeCell ref="X33:Z33"/>
    <mergeCell ref="AA33:AB33"/>
    <mergeCell ref="A34:B34"/>
    <mergeCell ref="C34:E34"/>
    <mergeCell ref="F34:G34"/>
    <mergeCell ref="H34:I34"/>
    <mergeCell ref="J34:L34"/>
    <mergeCell ref="M34:N34"/>
    <mergeCell ref="O34:P34"/>
    <mergeCell ref="Q34:S34"/>
    <mergeCell ref="T34:U34"/>
    <mergeCell ref="V34:W34"/>
    <mergeCell ref="X34:Z34"/>
    <mergeCell ref="AA34:AB34"/>
    <mergeCell ref="A35:B35"/>
    <mergeCell ref="C35:E35"/>
    <mergeCell ref="F35:G35"/>
    <mergeCell ref="H35:I35"/>
    <mergeCell ref="J35:L35"/>
    <mergeCell ref="M35:N35"/>
    <mergeCell ref="O35:P35"/>
    <mergeCell ref="Q35:S35"/>
    <mergeCell ref="T35:U35"/>
    <mergeCell ref="V35:W35"/>
    <mergeCell ref="X35:Z35"/>
    <mergeCell ref="AA35:AB35"/>
    <mergeCell ref="A36:B36"/>
    <mergeCell ref="C36:E36"/>
    <mergeCell ref="F36:G36"/>
    <mergeCell ref="H36:I36"/>
    <mergeCell ref="J36:L36"/>
    <mergeCell ref="M36:N36"/>
    <mergeCell ref="O36:P36"/>
    <mergeCell ref="Q36:S36"/>
    <mergeCell ref="T36:U36"/>
    <mergeCell ref="V36:W36"/>
    <mergeCell ref="X36:Z36"/>
    <mergeCell ref="AA36:AB36"/>
    <mergeCell ref="A37:B37"/>
    <mergeCell ref="C37:E37"/>
    <mergeCell ref="F37:G37"/>
    <mergeCell ref="H37:I37"/>
    <mergeCell ref="J37:L37"/>
    <mergeCell ref="M37:N37"/>
    <mergeCell ref="O37:P37"/>
    <mergeCell ref="Q37:S37"/>
    <mergeCell ref="T37:U37"/>
    <mergeCell ref="V37:W37"/>
    <mergeCell ref="X37:Z37"/>
    <mergeCell ref="AA37:AB37"/>
    <mergeCell ref="A39:B39"/>
    <mergeCell ref="C39:E39"/>
    <mergeCell ref="F39:G39"/>
    <mergeCell ref="H39:I39"/>
    <mergeCell ref="J39:L39"/>
    <mergeCell ref="M39:N39"/>
    <mergeCell ref="O39:P39"/>
    <mergeCell ref="Q39:S39"/>
    <mergeCell ref="T39:U39"/>
    <mergeCell ref="V39:W39"/>
    <mergeCell ref="X39:Z39"/>
    <mergeCell ref="AA39:AB3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AR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Y8" activeCellId="0" sqref="Y8:AA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37"/>
    <col collapsed="false" customWidth="true" hidden="false" outlineLevel="0" max="4" min="3" style="1" width="1.62"/>
    <col collapsed="false" customWidth="true" hidden="false" outlineLevel="0" max="10" min="5" style="1" width="3.37"/>
    <col collapsed="false" customWidth="true" hidden="false" outlineLevel="0" max="12" min="11" style="1" width="1.75"/>
    <col collapsed="false" customWidth="true" hidden="false" outlineLevel="0" max="16" min="13" style="1" width="3.37"/>
    <col collapsed="false" customWidth="true" hidden="false" outlineLevel="0" max="18" min="17" style="1" width="1.75"/>
    <col collapsed="false" customWidth="true" hidden="false" outlineLevel="0" max="24" min="19" style="1" width="3.37"/>
    <col collapsed="false" customWidth="true" hidden="false" outlineLevel="0" max="26" min="25" style="1" width="1.75"/>
    <col collapsed="false" customWidth="true" hidden="false" outlineLevel="0" max="28" min="27" style="1" width="3.37"/>
    <col collapsed="false" customWidth="true" hidden="false" outlineLevel="0" max="29" min="29" style="1" width="2.25"/>
    <col collapsed="false" customWidth="true" hidden="false" outlineLevel="0" max="32" min="30" style="1" width="3.37"/>
    <col collapsed="false" customWidth="true" hidden="false" outlineLevel="0" max="44" min="33" style="1" width="2.87"/>
    <col collapsed="false" customWidth="false" hidden="false" outlineLevel="0" max="257" min="45" style="1" width="8.99"/>
  </cols>
  <sheetData>
    <row r="2" s="1" customFormat="tru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1" customFormat="true" ht="14.25" hidden="false" customHeight="false" outlineLevel="0" collapsed="false">
      <c r="A3" s="3" t="s">
        <v>285</v>
      </c>
      <c r="B3" s="3"/>
      <c r="C3" s="3"/>
      <c r="D3" s="3"/>
      <c r="E3" s="3"/>
      <c r="F3" s="3"/>
      <c r="G3" s="4"/>
    </row>
    <row r="4" s="1" customFormat="true" ht="15" hidden="false" customHeight="false" outlineLevel="0" collapsed="false">
      <c r="A4" s="6" t="s">
        <v>227</v>
      </c>
      <c r="B4" s="6"/>
      <c r="C4" s="6"/>
      <c r="D4" s="6"/>
      <c r="E4" s="6"/>
      <c r="F4" s="6"/>
      <c r="G4" s="4"/>
    </row>
    <row r="5" s="1" customFormat="true" ht="18" hidden="false" customHeight="true" outlineLevel="0" collapsed="false">
      <c r="R5" s="7" t="s">
        <v>3</v>
      </c>
      <c r="S5" s="12"/>
      <c r="T5" s="9" t="str">
        <f aca="false">HLOOKUP(AF5,$AG$32:$AR$37,2)</f>
        <v>大原　　伸</v>
      </c>
      <c r="U5" s="9"/>
      <c r="V5" s="9"/>
      <c r="W5" s="9"/>
      <c r="X5" s="10" t="s">
        <v>4</v>
      </c>
      <c r="Y5" s="81" t="str">
        <f aca="false">HLOOKUP(AF5,$AG$32:$AR$37,6)</f>
        <v>木之子</v>
      </c>
      <c r="Z5" s="81"/>
      <c r="AA5" s="81"/>
      <c r="AB5" s="12" t="s">
        <v>5</v>
      </c>
      <c r="AC5" s="13"/>
      <c r="AF5" s="14" t="n">
        <v>3</v>
      </c>
      <c r="AH5" s="12" t="str">
        <f aca="false">HLOOKUP($AF5,$AG$32:$AR$37,2)</f>
        <v>大原　　伸</v>
      </c>
      <c r="AI5" s="12" t="str">
        <f aca="false">HLOOKUP($AF5,$AG$32:$AR$37,4)&amp;"・"</f>
        <v>岡山・</v>
      </c>
      <c r="AJ5" s="12" t="str">
        <f aca="false">HLOOKUP($AF5,$AG$32:$AR$37,6)&amp;"中"</f>
        <v>木之子中</v>
      </c>
    </row>
    <row r="6" s="1" customFormat="true" ht="18" hidden="false" customHeight="true" outlineLevel="0" collapsed="false">
      <c r="R6" s="7" t="s">
        <v>6</v>
      </c>
      <c r="S6" s="16"/>
      <c r="T6" s="9" t="str">
        <f aca="false">HLOOKUP(AF6,$AG$32:$AR$37,2)</f>
        <v>加藤　将吾</v>
      </c>
      <c r="U6" s="9"/>
      <c r="V6" s="9"/>
      <c r="W6" s="9"/>
      <c r="X6" s="10" t="s">
        <v>4</v>
      </c>
      <c r="Y6" s="17" t="str">
        <f aca="false">HLOOKUP(AF6,$AG$32:$AR$37,6)</f>
        <v>安佐</v>
      </c>
      <c r="Z6" s="17"/>
      <c r="AA6" s="17"/>
      <c r="AB6" s="12" t="s">
        <v>5</v>
      </c>
      <c r="AC6" s="13"/>
      <c r="AF6" s="18" t="n">
        <v>1</v>
      </c>
      <c r="AH6" s="12" t="str">
        <f aca="false">HLOOKUP($AF6,$AG$32:$AR$37,2)</f>
        <v>加藤　将吾</v>
      </c>
      <c r="AI6" s="12" t="str">
        <f aca="false">HLOOKUP($AF6,$AG$32:$AR$37,4)&amp;"・"</f>
        <v>広島・</v>
      </c>
      <c r="AJ6" s="12" t="str">
        <f aca="false">HLOOKUP($AF6,$AG$32:$AR$37,6)&amp;"中"</f>
        <v>安佐中</v>
      </c>
    </row>
    <row r="7" s="1" customFormat="true" ht="18" hidden="false" customHeight="true" outlineLevel="0" collapsed="false">
      <c r="R7" s="19" t="s">
        <v>7</v>
      </c>
      <c r="S7" s="16"/>
      <c r="T7" s="9" t="str">
        <f aca="false">HLOOKUP(AF7,$AG$32:$AR$37,2)</f>
        <v>高村　　章</v>
      </c>
      <c r="U7" s="9"/>
      <c r="V7" s="9"/>
      <c r="W7" s="9"/>
      <c r="X7" s="10" t="s">
        <v>4</v>
      </c>
      <c r="Y7" s="17" t="str">
        <f aca="false">HLOOKUP(AF7,$AG$32:$AR$37,6)</f>
        <v>田布施</v>
      </c>
      <c r="Z7" s="17"/>
      <c r="AA7" s="17"/>
      <c r="AB7" s="12" t="s">
        <v>5</v>
      </c>
      <c r="AC7" s="13"/>
      <c r="AF7" s="18" t="n">
        <v>10</v>
      </c>
      <c r="AH7" s="12" t="str">
        <f aca="false">HLOOKUP($AF7,$AG$32:$AR$37,2)</f>
        <v>高村　　章</v>
      </c>
      <c r="AI7" s="12" t="str">
        <f aca="false">HLOOKUP($AF7,$AG$32:$AR$37,4)&amp;"・"</f>
        <v>山口・</v>
      </c>
      <c r="AJ7" s="12" t="str">
        <f aca="false">HLOOKUP($AF7,$AG$32:$AR$37,6)&amp;"中"</f>
        <v>田布施中</v>
      </c>
    </row>
    <row r="8" s="1" customFormat="true" ht="18" hidden="false" customHeight="true" outlineLevel="0" collapsed="false">
      <c r="R8" s="15" t="s">
        <v>7</v>
      </c>
      <c r="S8" s="16"/>
      <c r="T8" s="9" t="str">
        <f aca="false">HLOOKUP(AF8,$AG$32:$AR$37,2)</f>
        <v>佐伯　慶介</v>
      </c>
      <c r="U8" s="9"/>
      <c r="V8" s="9"/>
      <c r="W8" s="9"/>
      <c r="X8" s="10" t="s">
        <v>4</v>
      </c>
      <c r="Y8" s="69" t="str">
        <f aca="false">HLOOKUP(AF8,$AG$32:$AR$37,6)</f>
        <v>松江第四</v>
      </c>
      <c r="Z8" s="69"/>
      <c r="AA8" s="69"/>
      <c r="AB8" s="12" t="s">
        <v>5</v>
      </c>
      <c r="AC8" s="13"/>
      <c r="AF8" s="20" t="n">
        <v>7</v>
      </c>
      <c r="AH8" s="12" t="str">
        <f aca="false">HLOOKUP($AF8,$AG$32:$AR$37,2)</f>
        <v>佐伯　慶介</v>
      </c>
      <c r="AI8" s="12" t="str">
        <f aca="false">HLOOKUP($AF8,$AG$32:$AR$37,4)&amp;"・"</f>
        <v>島根・</v>
      </c>
      <c r="AJ8" s="12" t="str">
        <f aca="false">HLOOKUP($AF8,$AG$32:$AR$37,6)&amp;"中"</f>
        <v>松江第四中</v>
      </c>
    </row>
    <row r="11" s="1" customFormat="true" ht="13.5" hidden="false" customHeight="false" outlineLevel="0" collapsed="false">
      <c r="J11" s="21" t="s">
        <v>8</v>
      </c>
      <c r="K11" s="21"/>
      <c r="L11" s="21"/>
      <c r="M11" s="21"/>
      <c r="N11" s="21"/>
      <c r="O11" s="21"/>
      <c r="P11" s="21"/>
      <c r="Q11" s="21"/>
      <c r="R11" s="21"/>
      <c r="S11" s="21"/>
    </row>
    <row r="12" s="1" customFormat="true" ht="13.5" hidden="false" customHeight="false" outlineLevel="0" collapsed="false"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1" customFormat="true" ht="13.5" hidden="false" customHeight="true" outlineLevel="0" collapsed="false">
      <c r="I13" s="22" t="str">
        <f aca="false">+T5</f>
        <v>大原　　伸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s="1" customFormat="true" ht="13.5" hidden="false" customHeight="true" outlineLevel="0" collapsed="false"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1" customFormat="true" ht="13.5" hidden="false" customHeight="true" outlineLevel="0" collapsed="false"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1" customFormat="true" ht="13.5" hidden="false" customHeight="false" outlineLevel="0" collapsed="false">
      <c r="N16" s="23"/>
      <c r="O16" s="5"/>
    </row>
    <row r="17" s="1" customFormat="true" ht="6.75" hidden="false" customHeight="true" outlineLevel="0" collapsed="false">
      <c r="N17" s="24"/>
      <c r="O17" s="5"/>
    </row>
    <row r="18" s="1" customFormat="true" ht="14.25" hidden="false" customHeight="false" outlineLevel="0" collapsed="false">
      <c r="H18" s="28"/>
      <c r="I18" s="28"/>
      <c r="J18" s="28"/>
      <c r="K18" s="28"/>
      <c r="L18" s="28"/>
      <c r="M18" s="28"/>
      <c r="N18" s="82"/>
      <c r="O18" s="25"/>
      <c r="P18" s="25"/>
      <c r="Q18" s="25"/>
      <c r="R18" s="25"/>
      <c r="S18" s="25"/>
      <c r="T18" s="25"/>
      <c r="U18" s="25"/>
    </row>
    <row r="19" s="30" customFormat="true" ht="14.25" hidden="false" customHeight="false" outlineLevel="0" collapsed="false">
      <c r="G19" s="31" t="s">
        <v>10</v>
      </c>
      <c r="H19" s="32"/>
      <c r="N19" s="32" t="s">
        <v>286</v>
      </c>
      <c r="O19" s="32"/>
      <c r="U19" s="40"/>
      <c r="V19" s="32"/>
    </row>
    <row r="20" s="30" customFormat="true" ht="13.5" hidden="false" customHeight="false" outlineLevel="0" collapsed="false">
      <c r="G20" s="31"/>
      <c r="H20" s="32"/>
      <c r="U20" s="31"/>
      <c r="V20" s="32"/>
    </row>
    <row r="21" s="30" customFormat="true" ht="14.25" hidden="false" customHeight="false" outlineLevel="0" collapsed="false">
      <c r="D21" s="36"/>
      <c r="E21" s="36"/>
      <c r="F21" s="36"/>
      <c r="G21" s="37"/>
      <c r="H21" s="38"/>
      <c r="I21" s="34"/>
      <c r="J21" s="34"/>
      <c r="K21" s="34"/>
      <c r="R21" s="34"/>
      <c r="S21" s="34"/>
      <c r="T21" s="34"/>
      <c r="U21" s="35"/>
      <c r="V21" s="36"/>
      <c r="W21" s="36"/>
      <c r="X21" s="36"/>
      <c r="Y21" s="36"/>
    </row>
    <row r="22" s="30" customFormat="true" ht="14.25" hidden="false" customHeight="false" outlineLevel="0" collapsed="false">
      <c r="B22" s="31"/>
      <c r="C22" s="31"/>
      <c r="D22" s="32"/>
      <c r="G22" s="41" t="n">
        <v>39</v>
      </c>
      <c r="H22" s="41"/>
      <c r="K22" s="31"/>
      <c r="L22" s="42" t="s">
        <v>10</v>
      </c>
      <c r="M22" s="42"/>
      <c r="P22" s="39" t="s">
        <v>10</v>
      </c>
      <c r="Q22" s="39"/>
      <c r="R22" s="32"/>
      <c r="U22" s="32" t="n">
        <v>40</v>
      </c>
      <c r="V22" s="32"/>
      <c r="Y22" s="40"/>
      <c r="Z22" s="32"/>
    </row>
    <row r="23" s="30" customFormat="true" ht="13.5" hidden="false" customHeight="false" outlineLevel="0" collapsed="false">
      <c r="C23" s="31"/>
      <c r="D23" s="32"/>
      <c r="K23" s="31"/>
      <c r="L23" s="32"/>
      <c r="Q23" s="31"/>
      <c r="R23" s="32"/>
      <c r="Y23" s="31"/>
      <c r="Z23" s="32"/>
    </row>
    <row r="24" s="30" customFormat="true" ht="14.25" hidden="false" customHeight="false" outlineLevel="0" collapsed="false">
      <c r="C24" s="37"/>
      <c r="D24" s="38"/>
      <c r="E24" s="34"/>
      <c r="J24" s="36"/>
      <c r="K24" s="37"/>
      <c r="L24" s="38"/>
      <c r="M24" s="34"/>
      <c r="P24" s="34"/>
      <c r="Q24" s="35"/>
      <c r="R24" s="36"/>
      <c r="S24" s="36"/>
      <c r="X24" s="36"/>
      <c r="Y24" s="37"/>
      <c r="Z24" s="38"/>
      <c r="AA24" s="34"/>
    </row>
    <row r="25" s="30" customFormat="true" ht="14.25" hidden="false" customHeight="false" outlineLevel="0" collapsed="false">
      <c r="B25" s="67"/>
      <c r="C25" s="41" t="n">
        <v>29</v>
      </c>
      <c r="D25" s="41"/>
      <c r="E25" s="31"/>
      <c r="F25" s="32" t="s">
        <v>10</v>
      </c>
      <c r="G25" s="32"/>
      <c r="I25" s="31"/>
      <c r="J25" s="32"/>
      <c r="K25" s="41" t="n">
        <v>30</v>
      </c>
      <c r="L25" s="41"/>
      <c r="M25" s="68"/>
      <c r="N25" s="32" t="s">
        <v>10</v>
      </c>
      <c r="O25" s="31" t="s">
        <v>11</v>
      </c>
      <c r="P25" s="32"/>
      <c r="Q25" s="32" t="n">
        <v>31</v>
      </c>
      <c r="R25" s="32"/>
      <c r="S25" s="40"/>
      <c r="T25" s="32"/>
      <c r="W25" s="31"/>
      <c r="X25" s="41"/>
      <c r="Y25" s="41" t="n">
        <v>32</v>
      </c>
      <c r="Z25" s="41"/>
      <c r="AA25" s="68"/>
      <c r="AB25" s="32" t="s">
        <v>12</v>
      </c>
    </row>
    <row r="26" s="30" customFormat="true" ht="13.5" hidden="false" customHeight="false" outlineLevel="0" collapsed="false">
      <c r="B26" s="43"/>
      <c r="C26" s="32"/>
      <c r="D26" s="32"/>
      <c r="E26" s="32"/>
      <c r="F26" s="49"/>
      <c r="I26" s="31"/>
      <c r="J26" s="32"/>
      <c r="M26" s="31"/>
      <c r="N26" s="32"/>
      <c r="O26" s="31"/>
      <c r="P26" s="32"/>
      <c r="S26" s="31"/>
      <c r="T26" s="32"/>
      <c r="W26" s="31"/>
      <c r="X26" s="32"/>
      <c r="AA26" s="31"/>
      <c r="AB26" s="32"/>
    </row>
    <row r="27" s="30" customFormat="true" ht="14.25" hidden="false" customHeight="false" outlineLevel="0" collapsed="false">
      <c r="B27" s="43"/>
      <c r="C27" s="32"/>
      <c r="D27" s="32"/>
      <c r="E27" s="35"/>
      <c r="F27" s="32"/>
      <c r="I27" s="37"/>
      <c r="J27" s="36"/>
      <c r="M27" s="31"/>
      <c r="N27" s="32"/>
      <c r="O27" s="31"/>
      <c r="P27" s="32"/>
      <c r="S27" s="31"/>
      <c r="T27" s="38"/>
      <c r="W27" s="35"/>
      <c r="X27" s="90"/>
      <c r="AA27" s="31"/>
      <c r="AB27" s="32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</row>
    <row r="28" s="30" customFormat="true" ht="14.25" hidden="false" customHeight="false" outlineLevel="0" collapsed="false">
      <c r="B28" s="43"/>
      <c r="C28" s="31" t="s">
        <v>10</v>
      </c>
      <c r="D28" s="31"/>
      <c r="E28" s="91" t="n">
        <v>13</v>
      </c>
      <c r="F28" s="91"/>
      <c r="I28" s="48" t="n">
        <v>14</v>
      </c>
      <c r="J28" s="48"/>
      <c r="K28" s="49" t="s">
        <v>10</v>
      </c>
      <c r="L28" s="49"/>
      <c r="M28" s="31"/>
      <c r="N28" s="32"/>
      <c r="O28" s="31"/>
      <c r="P28" s="32"/>
      <c r="Q28" s="44"/>
      <c r="R28" s="44"/>
      <c r="S28" s="48" t="n">
        <v>15</v>
      </c>
      <c r="T28" s="48"/>
      <c r="U28" s="32" t="s">
        <v>10</v>
      </c>
      <c r="V28" s="31" t="s">
        <v>10</v>
      </c>
      <c r="W28" s="46" t="n">
        <v>16</v>
      </c>
      <c r="X28" s="46"/>
      <c r="Y28" s="43"/>
      <c r="AA28" s="31"/>
      <c r="AB28" s="32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</row>
    <row r="29" s="30" customFormat="true" ht="13.5" hidden="false" customHeight="false" outlineLevel="0" collapsed="false">
      <c r="B29" s="43"/>
      <c r="C29" s="32"/>
      <c r="D29" s="31"/>
      <c r="E29" s="32"/>
      <c r="F29" s="44"/>
      <c r="I29" s="43"/>
      <c r="J29" s="31"/>
      <c r="K29" s="32"/>
      <c r="M29" s="31"/>
      <c r="N29" s="32"/>
      <c r="O29" s="31"/>
      <c r="P29" s="32"/>
      <c r="S29" s="43"/>
      <c r="T29" s="31"/>
      <c r="U29" s="32"/>
      <c r="V29" s="31"/>
      <c r="W29" s="32"/>
      <c r="Y29" s="43"/>
      <c r="AA29" s="31"/>
      <c r="AB29" s="32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</row>
    <row r="30" s="1" customFormat="true" ht="13.5" hidden="false" customHeight="false" outlineLevel="0" collapsed="false">
      <c r="B30" s="50"/>
      <c r="C30" s="5"/>
      <c r="D30" s="24"/>
      <c r="E30" s="5"/>
      <c r="F30" s="51"/>
      <c r="I30" s="50"/>
      <c r="J30" s="24"/>
      <c r="K30" s="5"/>
      <c r="M30" s="24"/>
      <c r="N30" s="5"/>
      <c r="O30" s="24"/>
      <c r="P30" s="5"/>
      <c r="S30" s="50"/>
      <c r="T30" s="24"/>
      <c r="U30" s="5"/>
      <c r="V30" s="24"/>
      <c r="W30" s="5"/>
      <c r="Y30" s="50"/>
      <c r="AA30" s="24"/>
      <c r="AB30" s="5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1" customFormat="true" ht="13.5" hidden="false" customHeight="false" outlineLevel="0" collapsed="false">
      <c r="B31" s="50"/>
      <c r="C31" s="5"/>
      <c r="D31" s="24"/>
      <c r="E31" s="5"/>
      <c r="F31" s="51"/>
      <c r="I31" s="50"/>
      <c r="J31" s="24"/>
      <c r="K31" s="5"/>
      <c r="M31" s="24"/>
      <c r="N31" s="5"/>
      <c r="O31" s="24"/>
      <c r="P31" s="5"/>
      <c r="S31" s="50"/>
      <c r="T31" s="24"/>
      <c r="U31" s="5"/>
      <c r="V31" s="24"/>
      <c r="W31" s="5"/>
      <c r="Y31" s="50"/>
      <c r="AA31" s="24"/>
      <c r="AB31" s="5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1" customFormat="true" ht="13.5" hidden="false" customHeight="false" outlineLevel="0" collapsed="false">
      <c r="A32" s="52" t="n">
        <v>5</v>
      </c>
      <c r="B32" s="52"/>
      <c r="C32" s="52" t="n">
        <v>10</v>
      </c>
      <c r="D32" s="52"/>
      <c r="E32" s="52"/>
      <c r="F32" s="52" t="n">
        <v>8</v>
      </c>
      <c r="G32" s="52"/>
      <c r="H32" s="52" t="n">
        <v>12</v>
      </c>
      <c r="I32" s="52"/>
      <c r="J32" s="52" t="n">
        <v>2</v>
      </c>
      <c r="K32" s="52"/>
      <c r="L32" s="52"/>
      <c r="M32" s="52" t="n">
        <v>3</v>
      </c>
      <c r="N32" s="52"/>
      <c r="O32" s="52" t="n">
        <v>1</v>
      </c>
      <c r="P32" s="52"/>
      <c r="Q32" s="52" t="n">
        <v>9</v>
      </c>
      <c r="R32" s="52"/>
      <c r="S32" s="52"/>
      <c r="T32" s="52" t="n">
        <v>4</v>
      </c>
      <c r="U32" s="52"/>
      <c r="V32" s="52" t="n">
        <v>6</v>
      </c>
      <c r="W32" s="52"/>
      <c r="X32" s="52" t="n">
        <v>11</v>
      </c>
      <c r="Y32" s="52"/>
      <c r="Z32" s="52"/>
      <c r="AA32" s="52" t="n">
        <v>7</v>
      </c>
      <c r="AB32" s="52"/>
      <c r="AG32" s="1" t="n">
        <v>1</v>
      </c>
      <c r="AH32" s="1" t="n">
        <v>2</v>
      </c>
      <c r="AI32" s="1" t="n">
        <v>3</v>
      </c>
      <c r="AJ32" s="1" t="n">
        <v>4</v>
      </c>
      <c r="AK32" s="1" t="n">
        <v>5</v>
      </c>
      <c r="AL32" s="1" t="n">
        <v>6</v>
      </c>
      <c r="AM32" s="1" t="n">
        <v>7</v>
      </c>
      <c r="AN32" s="1" t="n">
        <v>8</v>
      </c>
      <c r="AO32" s="1" t="n">
        <v>9</v>
      </c>
      <c r="AP32" s="1" t="n">
        <v>10</v>
      </c>
      <c r="AQ32" s="1" t="n">
        <v>11</v>
      </c>
      <c r="AR32" s="1" t="n">
        <v>12</v>
      </c>
    </row>
    <row r="33" customFormat="false" ht="106.5" hidden="false" customHeight="true" outlineLevel="0" collapsed="false">
      <c r="A33" s="56" t="str">
        <f aca="false">HLOOKUP(A32,$AG$32:$AR$37,2,0)</f>
        <v>酒井　翔梧</v>
      </c>
      <c r="B33" s="56"/>
      <c r="C33" s="56" t="str">
        <f aca="false">HLOOKUP(C32,$AG$32:$AR$37,2,0)</f>
        <v>高村　　章</v>
      </c>
      <c r="D33" s="56"/>
      <c r="E33" s="56"/>
      <c r="F33" s="56" t="str">
        <f aca="false">HLOOKUP(F32,$AG$32:$AR$37,2,0)</f>
        <v>祝部　裕貴</v>
      </c>
      <c r="G33" s="56"/>
      <c r="H33" s="56" t="str">
        <f aca="false">HLOOKUP(H32,$AG$32:$AR$37,2,0)</f>
        <v>笹村　海輝</v>
      </c>
      <c r="I33" s="56"/>
      <c r="J33" s="56" t="str">
        <f aca="false">HLOOKUP(J32,$AG$32:$AR$37,2,0)</f>
        <v>松岡　　真</v>
      </c>
      <c r="K33" s="56"/>
      <c r="L33" s="56"/>
      <c r="M33" s="56" t="str">
        <f aca="false">HLOOKUP(M32,$AG$32:$AR$37,2,0)</f>
        <v>大原　　伸</v>
      </c>
      <c r="N33" s="56"/>
      <c r="O33" s="56" t="str">
        <f aca="false">HLOOKUP(O32,$AG$32:$AR$37,2,0)</f>
        <v>加藤　将吾</v>
      </c>
      <c r="P33" s="56"/>
      <c r="Q33" s="56" t="str">
        <f aca="false">HLOOKUP(Q32,$AG$32:$AR$37,2,0)</f>
        <v>近藤　優勝</v>
      </c>
      <c r="R33" s="56"/>
      <c r="S33" s="56"/>
      <c r="T33" s="56" t="str">
        <f aca="false">HLOOKUP(T32,$AG$32:$AR$37,2,0)</f>
        <v>道口　　愼</v>
      </c>
      <c r="U33" s="56"/>
      <c r="V33" s="56" t="str">
        <f aca="false">HLOOKUP(V32,$AG$32:$AR$37,2,0)</f>
        <v>濱本　一哉</v>
      </c>
      <c r="W33" s="56"/>
      <c r="X33" s="56" t="str">
        <f aca="false">HLOOKUP(X32,$AG$32:$AR$37,2,0)</f>
        <v>住中　晴之</v>
      </c>
      <c r="Y33" s="56"/>
      <c r="Z33" s="56"/>
      <c r="AA33" s="56" t="str">
        <f aca="false">HLOOKUP(AA32,$AG$32:$AR$37,2,0)</f>
        <v>佐伯　慶介</v>
      </c>
      <c r="AB33" s="56"/>
      <c r="AG33" s="55" t="s">
        <v>287</v>
      </c>
      <c r="AH33" s="55" t="s">
        <v>288</v>
      </c>
      <c r="AI33" s="55" t="s">
        <v>289</v>
      </c>
      <c r="AJ33" s="55" t="s">
        <v>290</v>
      </c>
      <c r="AK33" s="55" t="s">
        <v>291</v>
      </c>
      <c r="AL33" s="55" t="s">
        <v>292</v>
      </c>
      <c r="AM33" s="55" t="s">
        <v>293</v>
      </c>
      <c r="AN33" s="55" t="s">
        <v>294</v>
      </c>
      <c r="AO33" s="55" t="s">
        <v>295</v>
      </c>
      <c r="AP33" s="55" t="s">
        <v>296</v>
      </c>
      <c r="AQ33" s="55" t="s">
        <v>297</v>
      </c>
      <c r="AR33" s="55" t="s">
        <v>298</v>
      </c>
    </row>
    <row r="34" customFormat="false" ht="15" hidden="false" customHeight="true" outlineLevel="0" collapsed="false">
      <c r="A34" s="56" t="s">
        <v>4</v>
      </c>
      <c r="B34" s="56"/>
      <c r="C34" s="56" t="s">
        <v>4</v>
      </c>
      <c r="D34" s="56"/>
      <c r="E34" s="56"/>
      <c r="F34" s="56" t="s">
        <v>4</v>
      </c>
      <c r="G34" s="56"/>
      <c r="H34" s="56" t="s">
        <v>4</v>
      </c>
      <c r="I34" s="56"/>
      <c r="J34" s="56" t="s">
        <v>4</v>
      </c>
      <c r="K34" s="56"/>
      <c r="L34" s="56"/>
      <c r="M34" s="56" t="s">
        <v>4</v>
      </c>
      <c r="N34" s="56"/>
      <c r="O34" s="56" t="s">
        <v>4</v>
      </c>
      <c r="P34" s="56"/>
      <c r="Q34" s="56" t="s">
        <v>4</v>
      </c>
      <c r="R34" s="56"/>
      <c r="S34" s="56"/>
      <c r="T34" s="56" t="s">
        <v>4</v>
      </c>
      <c r="U34" s="56"/>
      <c r="V34" s="56" t="s">
        <v>4</v>
      </c>
      <c r="W34" s="56"/>
      <c r="X34" s="56" t="s">
        <v>4</v>
      </c>
      <c r="Y34" s="56"/>
      <c r="Z34" s="56"/>
      <c r="AA34" s="56" t="s">
        <v>4</v>
      </c>
      <c r="AB34" s="56"/>
    </row>
    <row r="35" customFormat="false" ht="52.5" hidden="false" customHeight="true" outlineLevel="0" collapsed="false">
      <c r="A35" s="59" t="str">
        <f aca="false">HLOOKUP(A32,$AG$32:$AR$37,4,0)</f>
        <v>鳥取</v>
      </c>
      <c r="B35" s="59"/>
      <c r="C35" s="59" t="str">
        <f aca="false">HLOOKUP(C32,$AG$32:$AR$37,4,0)</f>
        <v>山口</v>
      </c>
      <c r="D35" s="59"/>
      <c r="E35" s="59"/>
      <c r="F35" s="59" t="str">
        <f aca="false">HLOOKUP(F32,$AG$32:$AR$37,4,0)</f>
        <v>島根</v>
      </c>
      <c r="G35" s="59"/>
      <c r="H35" s="59" t="str">
        <f aca="false">HLOOKUP(H32,$AG$32:$AR$37,4,0)</f>
        <v>山口</v>
      </c>
      <c r="I35" s="59"/>
      <c r="J35" s="59" t="str">
        <f aca="false">HLOOKUP(J32,$AG$32:$AR$37,4,0)</f>
        <v>広島</v>
      </c>
      <c r="K35" s="59"/>
      <c r="L35" s="59"/>
      <c r="M35" s="59" t="str">
        <f aca="false">HLOOKUP(M32,$AG$32:$AR$37,4,0)</f>
        <v>岡山</v>
      </c>
      <c r="N35" s="59"/>
      <c r="O35" s="59" t="str">
        <f aca="false">HLOOKUP(O32,$AG$32:$AR$37,4,0)</f>
        <v>広島</v>
      </c>
      <c r="P35" s="59"/>
      <c r="Q35" s="59" t="str">
        <f aca="false">HLOOKUP(Q32,$AG$32:$AR$37,4,0)</f>
        <v>山口</v>
      </c>
      <c r="R35" s="59"/>
      <c r="S35" s="59"/>
      <c r="T35" s="59" t="str">
        <f aca="false">HLOOKUP(T32,$AG$32:$AR$37,4,0)</f>
        <v>岡山</v>
      </c>
      <c r="U35" s="59"/>
      <c r="V35" s="59" t="str">
        <f aca="false">HLOOKUP(V32,$AG$32:$AR$37,4,0)</f>
        <v>鳥取</v>
      </c>
      <c r="W35" s="59"/>
      <c r="X35" s="59" t="str">
        <f aca="false">HLOOKUP(X32,$AG$32:$AR$37,4,0)</f>
        <v>山口</v>
      </c>
      <c r="Y35" s="59"/>
      <c r="Z35" s="59"/>
      <c r="AA35" s="59" t="str">
        <f aca="false">HLOOKUP(AA32,$AG$32:$AR$37,4,0)</f>
        <v>島根</v>
      </c>
      <c r="AB35" s="59"/>
      <c r="AG35" s="55" t="s">
        <v>25</v>
      </c>
      <c r="AH35" s="55" t="s">
        <v>25</v>
      </c>
      <c r="AI35" s="55" t="s">
        <v>26</v>
      </c>
      <c r="AJ35" s="55" t="s">
        <v>26</v>
      </c>
      <c r="AK35" s="55" t="s">
        <v>27</v>
      </c>
      <c r="AL35" s="55" t="s">
        <v>27</v>
      </c>
      <c r="AM35" s="55" t="s">
        <v>28</v>
      </c>
      <c r="AN35" s="55" t="s">
        <v>28</v>
      </c>
      <c r="AO35" s="55" t="s">
        <v>29</v>
      </c>
      <c r="AP35" s="55" t="s">
        <v>29</v>
      </c>
      <c r="AQ35" s="55" t="s">
        <v>29</v>
      </c>
      <c r="AR35" s="55" t="s">
        <v>29</v>
      </c>
    </row>
    <row r="36" customFormat="false" ht="15" hidden="false" customHeight="true" outlineLevel="0" collapsed="false">
      <c r="A36" s="58" t="s">
        <v>30</v>
      </c>
      <c r="B36" s="58"/>
      <c r="C36" s="59" t="s">
        <v>30</v>
      </c>
      <c r="D36" s="59"/>
      <c r="E36" s="59"/>
      <c r="F36" s="58" t="s">
        <v>30</v>
      </c>
      <c r="G36" s="58"/>
      <c r="H36" s="58" t="s">
        <v>30</v>
      </c>
      <c r="I36" s="58"/>
      <c r="J36" s="59" t="s">
        <v>30</v>
      </c>
      <c r="K36" s="59"/>
      <c r="L36" s="59"/>
      <c r="M36" s="58" t="s">
        <v>30</v>
      </c>
      <c r="N36" s="58"/>
      <c r="O36" s="58" t="s">
        <v>30</v>
      </c>
      <c r="P36" s="58"/>
      <c r="Q36" s="59" t="s">
        <v>30</v>
      </c>
      <c r="R36" s="59"/>
      <c r="S36" s="59"/>
      <c r="T36" s="58" t="s">
        <v>30</v>
      </c>
      <c r="U36" s="58"/>
      <c r="V36" s="58" t="s">
        <v>30</v>
      </c>
      <c r="W36" s="58"/>
      <c r="X36" s="59" t="s">
        <v>30</v>
      </c>
      <c r="Y36" s="59"/>
      <c r="Z36" s="59"/>
      <c r="AA36" s="58" t="s">
        <v>30</v>
      </c>
      <c r="AB36" s="58"/>
    </row>
    <row r="37" s="61" customFormat="true" ht="72" hidden="false" customHeight="true" outlineLevel="0" collapsed="false">
      <c r="A37" s="76" t="str">
        <f aca="false">HLOOKUP(A32,$AG$32:$AR$37,6,0)</f>
        <v>北溟</v>
      </c>
      <c r="B37" s="76"/>
      <c r="C37" s="76" t="str">
        <f aca="false">HLOOKUP(C32,$AG$32:$AR$37,6,0)</f>
        <v>田布施</v>
      </c>
      <c r="D37" s="76"/>
      <c r="E37" s="76"/>
      <c r="F37" s="76" t="str">
        <f aca="false">HLOOKUP(F32,$AG$32:$AR$37,6,0)</f>
        <v>大社</v>
      </c>
      <c r="G37" s="76"/>
      <c r="H37" s="76" t="str">
        <f aca="false">HLOOKUP(H32,$AG$32:$AR$37,6,0)</f>
        <v>東</v>
      </c>
      <c r="I37" s="76"/>
      <c r="J37" s="76" t="str">
        <f aca="false">HLOOKUP(J32,$AG$32:$AR$37,6,0)</f>
        <v>崇徳</v>
      </c>
      <c r="K37" s="76"/>
      <c r="L37" s="76"/>
      <c r="M37" s="76" t="str">
        <f aca="false">HLOOKUP(M32,$AG$32:$AR$37,6,0)</f>
        <v>木之子</v>
      </c>
      <c r="N37" s="76"/>
      <c r="O37" s="76" t="str">
        <f aca="false">HLOOKUP(O32,$AG$32:$AR$37,6,0)</f>
        <v>安佐</v>
      </c>
      <c r="P37" s="76"/>
      <c r="Q37" s="76" t="str">
        <f aca="false">HLOOKUP(Q32,$AG$32:$AR$37,6,0)</f>
        <v>常盤</v>
      </c>
      <c r="R37" s="76"/>
      <c r="S37" s="76"/>
      <c r="T37" s="76" t="str">
        <f aca="false">HLOOKUP(T32,$AG$32:$AR$37,6,0)</f>
        <v>光南台</v>
      </c>
      <c r="U37" s="76"/>
      <c r="V37" s="76" t="str">
        <f aca="false">HLOOKUP(V32,$AG$32:$AR$37,6,0)</f>
        <v>高草</v>
      </c>
      <c r="W37" s="76"/>
      <c r="X37" s="76" t="str">
        <f aca="false">HLOOKUP(X32,$AG$32:$AR$37,6,0)</f>
        <v>住吉</v>
      </c>
      <c r="Y37" s="76"/>
      <c r="Z37" s="76"/>
      <c r="AA37" s="76" t="str">
        <f aca="false">HLOOKUP(AA32,$AG$32:$AR$37,6,0)</f>
        <v>松江第四</v>
      </c>
      <c r="AB37" s="76"/>
      <c r="AG37" s="55" t="s">
        <v>80</v>
      </c>
      <c r="AH37" s="55" t="s">
        <v>223</v>
      </c>
      <c r="AI37" s="55" t="s">
        <v>205</v>
      </c>
      <c r="AJ37" s="55" t="s">
        <v>299</v>
      </c>
      <c r="AK37" s="55" t="s">
        <v>61</v>
      </c>
      <c r="AL37" s="55" t="s">
        <v>260</v>
      </c>
      <c r="AM37" s="55" t="s">
        <v>63</v>
      </c>
      <c r="AN37" s="55" t="s">
        <v>186</v>
      </c>
      <c r="AO37" s="55" t="s">
        <v>208</v>
      </c>
      <c r="AP37" s="55" t="s">
        <v>129</v>
      </c>
      <c r="AQ37" s="55" t="s">
        <v>262</v>
      </c>
      <c r="AR37" s="55" t="s">
        <v>300</v>
      </c>
    </row>
    <row r="38" s="61" customFormat="true" ht="1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</row>
    <row r="39" customFormat="false" ht="31.5" hidden="false" customHeight="true" outlineLevel="0" collapsed="false">
      <c r="A39" s="59" t="s">
        <v>43</v>
      </c>
      <c r="B39" s="59"/>
      <c r="C39" s="59" t="s">
        <v>43</v>
      </c>
      <c r="D39" s="59"/>
      <c r="E39" s="59"/>
      <c r="F39" s="59" t="s">
        <v>43</v>
      </c>
      <c r="G39" s="59"/>
      <c r="H39" s="59" t="s">
        <v>43</v>
      </c>
      <c r="I39" s="59"/>
      <c r="J39" s="59" t="s">
        <v>43</v>
      </c>
      <c r="K39" s="59"/>
      <c r="L39" s="59"/>
      <c r="M39" s="59" t="s">
        <v>43</v>
      </c>
      <c r="N39" s="59"/>
      <c r="O39" s="59" t="s">
        <v>43</v>
      </c>
      <c r="P39" s="59"/>
      <c r="Q39" s="59" t="s">
        <v>43</v>
      </c>
      <c r="R39" s="59"/>
      <c r="S39" s="59"/>
      <c r="T39" s="59" t="s">
        <v>43</v>
      </c>
      <c r="U39" s="59"/>
      <c r="V39" s="59" t="s">
        <v>43</v>
      </c>
      <c r="W39" s="59"/>
      <c r="X39" s="59" t="s">
        <v>43</v>
      </c>
      <c r="Y39" s="59"/>
      <c r="Z39" s="59"/>
      <c r="AA39" s="59" t="s">
        <v>43</v>
      </c>
      <c r="AB39" s="59"/>
    </row>
  </sheetData>
  <mergeCells count="114">
    <mergeCell ref="A2:AB2"/>
    <mergeCell ref="A3:F3"/>
    <mergeCell ref="A4:F4"/>
    <mergeCell ref="T5:W5"/>
    <mergeCell ref="Y5:AA5"/>
    <mergeCell ref="T6:W6"/>
    <mergeCell ref="Y6:AA6"/>
    <mergeCell ref="T7:W7"/>
    <mergeCell ref="Y7:AA7"/>
    <mergeCell ref="T8:W8"/>
    <mergeCell ref="Y8:AA8"/>
    <mergeCell ref="J11:S12"/>
    <mergeCell ref="I13:T15"/>
    <mergeCell ref="N19:O19"/>
    <mergeCell ref="B22:C22"/>
    <mergeCell ref="G22:H22"/>
    <mergeCell ref="L22:M22"/>
    <mergeCell ref="P22:Q22"/>
    <mergeCell ref="U22:V22"/>
    <mergeCell ref="C25:D25"/>
    <mergeCell ref="K25:L25"/>
    <mergeCell ref="Q25:R25"/>
    <mergeCell ref="Y25:Z25"/>
    <mergeCell ref="C28:D28"/>
    <mergeCell ref="E28:F28"/>
    <mergeCell ref="I28:J28"/>
    <mergeCell ref="K28:L28"/>
    <mergeCell ref="Q28:R28"/>
    <mergeCell ref="S28:T28"/>
    <mergeCell ref="W28:X28"/>
    <mergeCell ref="A32:B32"/>
    <mergeCell ref="C32:E32"/>
    <mergeCell ref="F32:G32"/>
    <mergeCell ref="H32:I32"/>
    <mergeCell ref="J32:L32"/>
    <mergeCell ref="M32:N32"/>
    <mergeCell ref="O32:P32"/>
    <mergeCell ref="Q32:S32"/>
    <mergeCell ref="T32:U32"/>
    <mergeCell ref="V32:W32"/>
    <mergeCell ref="X32:Z32"/>
    <mergeCell ref="AA32:AB32"/>
    <mergeCell ref="A33:B33"/>
    <mergeCell ref="C33:E33"/>
    <mergeCell ref="F33:G33"/>
    <mergeCell ref="H33:I33"/>
    <mergeCell ref="J33:L33"/>
    <mergeCell ref="M33:N33"/>
    <mergeCell ref="O33:P33"/>
    <mergeCell ref="Q33:S33"/>
    <mergeCell ref="T33:U33"/>
    <mergeCell ref="V33:W33"/>
    <mergeCell ref="X33:Z33"/>
    <mergeCell ref="AA33:AB33"/>
    <mergeCell ref="A34:B34"/>
    <mergeCell ref="C34:E34"/>
    <mergeCell ref="F34:G34"/>
    <mergeCell ref="H34:I34"/>
    <mergeCell ref="J34:L34"/>
    <mergeCell ref="M34:N34"/>
    <mergeCell ref="O34:P34"/>
    <mergeCell ref="Q34:S34"/>
    <mergeCell ref="T34:U34"/>
    <mergeCell ref="V34:W34"/>
    <mergeCell ref="X34:Z34"/>
    <mergeCell ref="AA34:AB34"/>
    <mergeCell ref="A35:B35"/>
    <mergeCell ref="C35:E35"/>
    <mergeCell ref="F35:G35"/>
    <mergeCell ref="H35:I35"/>
    <mergeCell ref="J35:L35"/>
    <mergeCell ref="M35:N35"/>
    <mergeCell ref="O35:P35"/>
    <mergeCell ref="Q35:S35"/>
    <mergeCell ref="T35:U35"/>
    <mergeCell ref="V35:W35"/>
    <mergeCell ref="X35:Z35"/>
    <mergeCell ref="AA35:AB35"/>
    <mergeCell ref="A36:B36"/>
    <mergeCell ref="C36:E36"/>
    <mergeCell ref="F36:G36"/>
    <mergeCell ref="H36:I36"/>
    <mergeCell ref="J36:L36"/>
    <mergeCell ref="M36:N36"/>
    <mergeCell ref="O36:P36"/>
    <mergeCell ref="Q36:S36"/>
    <mergeCell ref="T36:U36"/>
    <mergeCell ref="V36:W36"/>
    <mergeCell ref="X36:Z36"/>
    <mergeCell ref="AA36:AB36"/>
    <mergeCell ref="A37:B37"/>
    <mergeCell ref="C37:E37"/>
    <mergeCell ref="F37:G37"/>
    <mergeCell ref="H37:I37"/>
    <mergeCell ref="J37:L37"/>
    <mergeCell ref="M37:N37"/>
    <mergeCell ref="O37:P37"/>
    <mergeCell ref="Q37:S37"/>
    <mergeCell ref="T37:U37"/>
    <mergeCell ref="V37:W37"/>
    <mergeCell ref="X37:Z37"/>
    <mergeCell ref="AA37:AB37"/>
    <mergeCell ref="A39:B39"/>
    <mergeCell ref="C39:E39"/>
    <mergeCell ref="F39:G39"/>
    <mergeCell ref="H39:I39"/>
    <mergeCell ref="J39:L39"/>
    <mergeCell ref="M39:N39"/>
    <mergeCell ref="O39:P39"/>
    <mergeCell ref="Q39:S39"/>
    <mergeCell ref="T39:U39"/>
    <mergeCell ref="V39:W39"/>
    <mergeCell ref="X39:Z39"/>
    <mergeCell ref="AA39:AB3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BB5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Q5" activeCellId="0" sqref="AQ5:AQ8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37"/>
    <col collapsed="false" customWidth="true" hidden="false" outlineLevel="0" max="5" min="4" style="1" width="1.62"/>
    <col collapsed="false" customWidth="true" hidden="false" outlineLevel="0" max="8" min="6" style="1" width="3.37"/>
    <col collapsed="false" customWidth="true" hidden="false" outlineLevel="0" max="10" min="9" style="1" width="0.99"/>
    <col collapsed="false" customWidth="true" hidden="false" outlineLevel="0" max="13" min="11" style="1" width="3.37"/>
    <col collapsed="false" customWidth="true" hidden="false" outlineLevel="0" max="15" min="14" style="1" width="1.75"/>
    <col collapsed="false" customWidth="true" hidden="false" outlineLevel="0" max="17" min="16" style="1" width="3.37"/>
    <col collapsed="false" customWidth="true" hidden="false" outlineLevel="0" max="18" min="18" style="1" width="0.99"/>
    <col collapsed="false" customWidth="true" hidden="false" outlineLevel="0" max="19" min="19" style="1" width="1.12"/>
    <col collapsed="false" customWidth="true" hidden="false" outlineLevel="0" max="21" min="20" style="1" width="3.37"/>
    <col collapsed="false" customWidth="true" hidden="false" outlineLevel="0" max="23" min="22" style="1" width="1.75"/>
    <col collapsed="false" customWidth="true" hidden="false" outlineLevel="0" max="26" min="24" style="1" width="3.37"/>
    <col collapsed="false" customWidth="true" hidden="false" outlineLevel="0" max="28" min="27" style="1" width="0.99"/>
    <col collapsed="false" customWidth="true" hidden="false" outlineLevel="0" max="31" min="29" style="1" width="3.37"/>
    <col collapsed="false" customWidth="true" hidden="false" outlineLevel="0" max="33" min="32" style="1" width="1.75"/>
    <col collapsed="false" customWidth="true" hidden="false" outlineLevel="0" max="36" min="34" style="1" width="3.37"/>
    <col collapsed="false" customWidth="true" hidden="false" outlineLevel="0" max="37" min="37" style="1" width="2.25"/>
    <col collapsed="false" customWidth="true" hidden="false" outlineLevel="0" max="39" min="38" style="1" width="0.99"/>
    <col collapsed="false" customWidth="true" hidden="false" outlineLevel="0" max="49" min="40" style="1" width="3.37"/>
    <col collapsed="false" customWidth="true" hidden="false" outlineLevel="0" max="50" min="50" style="1" width="3.49"/>
    <col collapsed="false" customWidth="true" hidden="false" outlineLevel="0" max="52" min="51" style="1" width="3.37"/>
    <col collapsed="false" customWidth="false" hidden="false" outlineLevel="0" max="257" min="53" style="1" width="8.99"/>
  </cols>
  <sheetData>
    <row r="2" s="1" customFormat="true" ht="21" hidden="false" customHeight="false" outlineLevel="0" collapsed="false">
      <c r="B2" s="92" t="s">
        <v>30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3"/>
    </row>
    <row r="4" customFormat="false" ht="14.25" hidden="false" customHeight="false" outlineLevel="0" collapsed="false"/>
    <row r="5" s="1" customFormat="true" ht="18" hidden="false" customHeight="true" outlineLevel="0" collapsed="false">
      <c r="W5" s="7" t="s">
        <v>3</v>
      </c>
      <c r="X5" s="12"/>
      <c r="Y5" s="63" t="str">
        <f aca="false">HLOOKUP(AO5,$AO$34:$AZ$45,3)</f>
        <v>野坂</v>
      </c>
      <c r="Z5" s="63"/>
      <c r="AA5" s="63"/>
      <c r="AB5" s="63"/>
      <c r="AC5" s="63"/>
      <c r="AD5" s="12" t="s">
        <v>302</v>
      </c>
      <c r="AE5" s="12"/>
      <c r="AF5" s="12" t="s">
        <v>4</v>
      </c>
      <c r="AG5" s="63" t="str">
        <f aca="false">HLOOKUP(AO5,$AO$34:$AZ$45,10)</f>
        <v>広島</v>
      </c>
      <c r="AH5" s="63"/>
      <c r="AI5" s="12" t="s">
        <v>5</v>
      </c>
      <c r="AJ5" s="94"/>
      <c r="AK5" s="13"/>
      <c r="AO5" s="95" t="n">
        <v>6</v>
      </c>
      <c r="AQ5" s="96"/>
    </row>
    <row r="6" s="1" customFormat="true" ht="18" hidden="false" customHeight="true" outlineLevel="0" collapsed="false">
      <c r="W6" s="15" t="s">
        <v>6</v>
      </c>
      <c r="X6" s="16"/>
      <c r="Y6" s="63" t="str">
        <f aca="false">HLOOKUP(AO6,$AO$34:$AZ$45,3)</f>
        <v>出雲第一</v>
      </c>
      <c r="Z6" s="63"/>
      <c r="AA6" s="63"/>
      <c r="AB6" s="63"/>
      <c r="AC6" s="63"/>
      <c r="AD6" s="12" t="s">
        <v>302</v>
      </c>
      <c r="AE6" s="12"/>
      <c r="AF6" s="12" t="s">
        <v>4</v>
      </c>
      <c r="AG6" s="63" t="str">
        <f aca="false">HLOOKUP(AO6,$AO$34:$AZ$45,10)</f>
        <v>島根</v>
      </c>
      <c r="AH6" s="63"/>
      <c r="AI6" s="12" t="s">
        <v>5</v>
      </c>
      <c r="AJ6" s="94"/>
      <c r="AK6" s="13"/>
      <c r="AO6" s="97" t="n">
        <v>12</v>
      </c>
      <c r="AQ6" s="96"/>
    </row>
    <row r="7" s="1" customFormat="true" ht="18" hidden="false" customHeight="true" outlineLevel="0" collapsed="false">
      <c r="W7" s="19" t="s">
        <v>7</v>
      </c>
      <c r="X7" s="16"/>
      <c r="Y7" s="63" t="str">
        <f aca="false">HLOOKUP(AO7,$AO$34:$AZ$45,3)</f>
        <v>北陵</v>
      </c>
      <c r="Z7" s="63"/>
      <c r="AA7" s="63"/>
      <c r="AB7" s="63"/>
      <c r="AC7" s="63"/>
      <c r="AD7" s="12" t="s">
        <v>302</v>
      </c>
      <c r="AE7" s="12"/>
      <c r="AF7" s="12" t="s">
        <v>4</v>
      </c>
      <c r="AG7" s="63" t="str">
        <f aca="false">HLOOKUP(AO7,$AO$34:$AZ$45,10)</f>
        <v>岡山</v>
      </c>
      <c r="AH7" s="63"/>
      <c r="AI7" s="12" t="s">
        <v>5</v>
      </c>
      <c r="AJ7" s="94"/>
      <c r="AK7" s="13"/>
      <c r="AO7" s="97" t="n">
        <v>3</v>
      </c>
      <c r="AQ7" s="96"/>
    </row>
    <row r="8" s="1" customFormat="true" ht="18" hidden="false" customHeight="true" outlineLevel="0" collapsed="false">
      <c r="W8" s="15" t="s">
        <v>7</v>
      </c>
      <c r="X8" s="16"/>
      <c r="Y8" s="63" t="str">
        <f aca="false">HLOOKUP(AO8,$AO$34:$AZ$45,3)</f>
        <v>安佐</v>
      </c>
      <c r="Z8" s="63"/>
      <c r="AA8" s="63"/>
      <c r="AB8" s="63"/>
      <c r="AC8" s="63"/>
      <c r="AD8" s="12" t="s">
        <v>302</v>
      </c>
      <c r="AE8" s="12"/>
      <c r="AF8" s="12" t="s">
        <v>4</v>
      </c>
      <c r="AG8" s="63" t="str">
        <f aca="false">HLOOKUP(AO8,$AO$34:$AZ$45,10)</f>
        <v>広島</v>
      </c>
      <c r="AH8" s="63"/>
      <c r="AI8" s="12" t="s">
        <v>5</v>
      </c>
      <c r="AJ8" s="94"/>
      <c r="AK8" s="13"/>
      <c r="AO8" s="98" t="n">
        <v>9</v>
      </c>
      <c r="AQ8" s="96"/>
    </row>
    <row r="9" customFormat="false" ht="13.5" hidden="false" customHeight="false" outlineLevel="0" collapsed="false">
      <c r="Y9" s="87"/>
    </row>
    <row r="11" s="1" customFormat="true" ht="13.5" hidden="false" customHeight="false" outlineLevel="0" collapsed="false">
      <c r="M11" s="21" t="s">
        <v>8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1" customFormat="true" ht="13.5" hidden="false" customHeight="false" outlineLevel="0" collapsed="false"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s="1" customFormat="true" ht="13.5" hidden="false" customHeight="false" outlineLevel="0" collapsed="false">
      <c r="L13" s="22" t="str">
        <f aca="false">Y5&amp;"中学校"</f>
        <v>野坂中学校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s="1" customFormat="true" ht="13.5" hidden="false" customHeight="false" outlineLevel="0" collapsed="false"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s="1" customFormat="true" ht="13.5" hidden="false" customHeight="false" outlineLevel="0" collapsed="false"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s="1" customFormat="true" ht="14.25" hidden="false" customHeight="false" outlineLevel="0" collapsed="false">
      <c r="K16" s="5"/>
      <c r="L16" s="5"/>
      <c r="M16" s="5"/>
      <c r="N16" s="5"/>
      <c r="O16" s="5"/>
      <c r="P16" s="5"/>
      <c r="Q16" s="87"/>
      <c r="R16" s="23"/>
      <c r="S16" s="5"/>
      <c r="T16" s="5"/>
      <c r="AO16" s="99" t="s">
        <v>303</v>
      </c>
    </row>
    <row r="17" s="1" customFormat="true" ht="6.75" hidden="false" customHeight="true" outlineLevel="0" collapsed="false">
      <c r="K17" s="5"/>
      <c r="L17" s="5"/>
      <c r="M17" s="5"/>
      <c r="N17" s="5"/>
      <c r="O17" s="5"/>
      <c r="P17" s="5"/>
      <c r="Q17" s="5"/>
      <c r="R17" s="24"/>
      <c r="S17" s="5"/>
      <c r="T17" s="5"/>
      <c r="AO17" s="100"/>
      <c r="AP17" s="101"/>
      <c r="AQ17" s="101"/>
      <c r="AR17" s="101"/>
      <c r="AS17" s="101"/>
      <c r="AT17" s="102"/>
    </row>
    <row r="18" s="1" customFormat="true" ht="14.25" hidden="false" customHeight="false" outlineLevel="0" collapsed="false">
      <c r="J18" s="28"/>
      <c r="K18" s="28"/>
      <c r="L18" s="28"/>
      <c r="M18" s="28"/>
      <c r="N18" s="28"/>
      <c r="O18" s="28"/>
      <c r="P18" s="28"/>
      <c r="Q18" s="28"/>
      <c r="R18" s="82"/>
      <c r="S18" s="25"/>
      <c r="T18" s="25"/>
      <c r="U18" s="25"/>
      <c r="V18" s="25"/>
      <c r="W18" s="25"/>
      <c r="X18" s="25"/>
      <c r="Y18" s="25"/>
      <c r="Z18" s="25"/>
      <c r="AA18" s="25"/>
      <c r="AB18" s="5"/>
      <c r="AC18" s="103"/>
      <c r="AO18" s="104" t="s">
        <v>304</v>
      </c>
      <c r="AP18" s="104"/>
      <c r="AQ18" s="105" t="n">
        <v>3</v>
      </c>
      <c r="AR18" s="105"/>
      <c r="AS18" s="106" t="s">
        <v>305</v>
      </c>
      <c r="AT18" s="107"/>
    </row>
    <row r="19" s="30" customFormat="true" ht="14.25" hidden="false" customHeight="false" outlineLevel="0" collapsed="false">
      <c r="F19" s="32"/>
      <c r="G19" s="32"/>
      <c r="H19" s="108" t="s">
        <v>306</v>
      </c>
      <c r="I19" s="108"/>
      <c r="J19" s="32"/>
      <c r="K19" s="32"/>
      <c r="Q19" s="32" t="s">
        <v>307</v>
      </c>
      <c r="R19" s="32"/>
      <c r="S19" s="32"/>
      <c r="T19" s="32"/>
      <c r="Z19" s="32"/>
      <c r="AA19" s="40"/>
      <c r="AB19" s="109" t="s">
        <v>305</v>
      </c>
      <c r="AC19" s="109"/>
      <c r="AD19" s="32"/>
      <c r="AE19" s="32"/>
      <c r="AF19" s="32"/>
      <c r="AO19" s="110"/>
      <c r="AP19" s="32"/>
      <c r="AQ19" s="32"/>
      <c r="AR19" s="32"/>
      <c r="AS19" s="32"/>
      <c r="AT19" s="111"/>
    </row>
    <row r="20" s="1" customFormat="true" ht="13.5" hidden="false" customHeight="false" outlineLevel="0" collapsed="false">
      <c r="F20" s="5"/>
      <c r="G20" s="5"/>
      <c r="H20" s="5"/>
      <c r="I20" s="24"/>
      <c r="J20" s="5"/>
      <c r="K20" s="5"/>
      <c r="Z20" s="5"/>
      <c r="AA20" s="24"/>
      <c r="AB20" s="5"/>
      <c r="AC20" s="5"/>
      <c r="AD20" s="5"/>
      <c r="AE20" s="5"/>
      <c r="AF20" s="5"/>
      <c r="AO20" s="112"/>
      <c r="AP20" s="5"/>
      <c r="AQ20" s="5"/>
      <c r="AR20" s="5"/>
      <c r="AS20" s="5"/>
      <c r="AT20" s="107"/>
    </row>
    <row r="21" s="1" customFormat="true" ht="14.25" hidden="false" customHeight="false" outlineLevel="0" collapsed="false">
      <c r="C21" s="113"/>
      <c r="D21" s="113"/>
      <c r="E21" s="114"/>
      <c r="F21" s="25"/>
      <c r="G21" s="25"/>
      <c r="H21" s="25"/>
      <c r="I21" s="26"/>
      <c r="J21" s="27"/>
      <c r="K21" s="28"/>
      <c r="L21" s="28"/>
      <c r="M21" s="28"/>
      <c r="N21" s="5"/>
      <c r="O21" s="113"/>
      <c r="P21" s="113"/>
      <c r="W21" s="5"/>
      <c r="X21" s="25"/>
      <c r="Y21" s="25"/>
      <c r="Z21" s="25"/>
      <c r="AA21" s="26"/>
      <c r="AB21" s="27"/>
      <c r="AC21" s="28"/>
      <c r="AD21" s="28"/>
      <c r="AE21" s="28"/>
      <c r="AF21" s="5"/>
      <c r="AG21" s="113"/>
      <c r="AH21" s="113"/>
      <c r="AO21" s="112"/>
      <c r="AP21" s="115" t="s">
        <v>308</v>
      </c>
      <c r="AQ21" s="105" t="n">
        <v>1</v>
      </c>
      <c r="AR21" s="105"/>
      <c r="AS21" s="116" t="s">
        <v>309</v>
      </c>
      <c r="AT21" s="116"/>
    </row>
    <row r="22" s="30" customFormat="true" ht="14.25" hidden="false" customHeight="false" outlineLevel="0" collapsed="false">
      <c r="C22" s="32"/>
      <c r="D22" s="117" t="s">
        <v>310</v>
      </c>
      <c r="E22" s="117"/>
      <c r="F22" s="67"/>
      <c r="G22" s="41"/>
      <c r="H22" s="41" t="s">
        <v>311</v>
      </c>
      <c r="I22" s="41"/>
      <c r="J22" s="41"/>
      <c r="K22" s="41"/>
      <c r="L22" s="32"/>
      <c r="M22" s="68"/>
      <c r="N22" s="118" t="s">
        <v>312</v>
      </c>
      <c r="O22" s="118"/>
      <c r="V22" s="117" t="s">
        <v>310</v>
      </c>
      <c r="W22" s="117"/>
      <c r="Z22" s="41" t="s">
        <v>313</v>
      </c>
      <c r="AA22" s="41"/>
      <c r="AB22" s="41"/>
      <c r="AC22" s="41"/>
      <c r="AE22" s="31"/>
      <c r="AF22" s="109" t="s">
        <v>305</v>
      </c>
      <c r="AG22" s="109"/>
      <c r="AI22" s="32"/>
      <c r="AO22" s="110"/>
      <c r="AP22" s="32"/>
      <c r="AQ22" s="32"/>
      <c r="AR22" s="32"/>
      <c r="AS22" s="32"/>
      <c r="AT22" s="111"/>
    </row>
    <row r="23" s="1" customFormat="true" ht="13.5" hidden="false" customHeight="false" outlineLevel="0" collapsed="false">
      <c r="C23" s="5"/>
      <c r="D23" s="5"/>
      <c r="E23" s="5"/>
      <c r="F23" s="50"/>
      <c r="G23" s="5"/>
      <c r="H23" s="5"/>
      <c r="I23" s="5"/>
      <c r="J23" s="5"/>
      <c r="K23" s="5"/>
      <c r="L23" s="5"/>
      <c r="M23" s="24"/>
      <c r="N23" s="5"/>
      <c r="O23" s="5"/>
      <c r="V23" s="5"/>
      <c r="W23" s="51"/>
      <c r="AE23" s="24"/>
      <c r="AF23" s="5"/>
      <c r="AG23" s="5"/>
      <c r="AO23" s="112"/>
      <c r="AP23" s="119" t="s">
        <v>314</v>
      </c>
      <c r="AQ23" s="105" t="n">
        <v>1</v>
      </c>
      <c r="AR23" s="105"/>
      <c r="AS23" s="105"/>
      <c r="AT23" s="120" t="s">
        <v>309</v>
      </c>
    </row>
    <row r="24" s="1" customFormat="true" ht="14.25" hidden="false" customHeight="false" outlineLevel="0" collapsed="false">
      <c r="C24" s="5"/>
      <c r="D24" s="5"/>
      <c r="E24" s="5"/>
      <c r="F24" s="50"/>
      <c r="G24" s="106"/>
      <c r="H24" s="5"/>
      <c r="I24" s="5"/>
      <c r="J24" s="5"/>
      <c r="K24" s="5"/>
      <c r="L24" s="5"/>
      <c r="M24" s="26"/>
      <c r="N24" s="5"/>
      <c r="O24" s="5"/>
      <c r="P24" s="5"/>
      <c r="Q24" s="103"/>
      <c r="R24" s="103"/>
      <c r="S24" s="103"/>
      <c r="U24" s="5"/>
      <c r="V24" s="25"/>
      <c r="W24" s="121"/>
      <c r="X24" s="5"/>
      <c r="Y24" s="103"/>
      <c r="AE24" s="26"/>
      <c r="AF24" s="25"/>
      <c r="AG24" s="5"/>
      <c r="AH24" s="5"/>
      <c r="AI24" s="103"/>
      <c r="AJ24" s="103"/>
      <c r="AO24" s="122"/>
      <c r="AP24" s="123"/>
      <c r="AQ24" s="123"/>
      <c r="AR24" s="123"/>
      <c r="AS24" s="123"/>
      <c r="AT24" s="124"/>
    </row>
    <row r="25" s="1" customFormat="true" ht="21" hidden="false" customHeight="true" outlineLevel="0" collapsed="false">
      <c r="C25" s="125" t="s">
        <v>315</v>
      </c>
      <c r="D25" s="125"/>
      <c r="E25" s="125"/>
      <c r="F25" s="125"/>
      <c r="G25" s="125"/>
      <c r="H25" s="5"/>
      <c r="I25" s="5"/>
      <c r="J25" s="5"/>
      <c r="K25" s="5"/>
      <c r="L25" s="125" t="s">
        <v>316</v>
      </c>
      <c r="M25" s="125"/>
      <c r="N25" s="125"/>
      <c r="O25" s="125"/>
      <c r="P25" s="125"/>
      <c r="Q25" s="103"/>
      <c r="R25" s="103"/>
      <c r="S25" s="103"/>
      <c r="U25" s="125" t="s">
        <v>317</v>
      </c>
      <c r="V25" s="125"/>
      <c r="W25" s="125"/>
      <c r="X25" s="125"/>
      <c r="Y25" s="125"/>
      <c r="AD25" s="125" t="s">
        <v>318</v>
      </c>
      <c r="AE25" s="125"/>
      <c r="AF25" s="125"/>
      <c r="AG25" s="125"/>
      <c r="AH25" s="125"/>
      <c r="AI25" s="103"/>
      <c r="AJ25" s="103"/>
    </row>
    <row r="26" s="1" customFormat="true" ht="6" hidden="false" customHeight="true" outlineLevel="0" collapsed="false">
      <c r="C26" s="5"/>
      <c r="D26" s="5"/>
      <c r="E26" s="5"/>
      <c r="F26" s="5"/>
      <c r="G26" s="106"/>
      <c r="H26" s="5"/>
      <c r="I26" s="5"/>
      <c r="J26" s="5"/>
      <c r="K26" s="5"/>
      <c r="L26" s="5"/>
      <c r="M26" s="5"/>
      <c r="N26" s="5"/>
      <c r="O26" s="5"/>
      <c r="P26" s="5"/>
      <c r="Q26" s="103"/>
      <c r="R26" s="103"/>
      <c r="S26" s="103"/>
      <c r="U26" s="5"/>
      <c r="V26" s="25"/>
      <c r="W26" s="25"/>
      <c r="X26" s="5"/>
      <c r="Y26" s="103"/>
      <c r="AE26" s="25"/>
      <c r="AF26" s="25"/>
      <c r="AG26" s="5"/>
      <c r="AH26" s="5"/>
      <c r="AI26" s="103"/>
      <c r="AJ26" s="103"/>
    </row>
    <row r="27" s="1" customFormat="true" ht="13.5" hidden="false" customHeight="false" outlineLevel="0" collapsed="false">
      <c r="B27" s="126" t="s">
        <v>319</v>
      </c>
      <c r="C27" s="126"/>
      <c r="D27" s="126"/>
      <c r="E27" s="126"/>
      <c r="F27" s="126"/>
      <c r="G27" s="126"/>
      <c r="H27" s="126"/>
      <c r="I27" s="32"/>
      <c r="J27" s="5"/>
      <c r="K27" s="126" t="s">
        <v>320</v>
      </c>
      <c r="L27" s="126"/>
      <c r="M27" s="126"/>
      <c r="N27" s="126"/>
      <c r="O27" s="126"/>
      <c r="P27" s="126"/>
      <c r="Q27" s="126"/>
      <c r="R27" s="5"/>
      <c r="S27" s="5"/>
      <c r="T27" s="126" t="s">
        <v>321</v>
      </c>
      <c r="U27" s="126"/>
      <c r="V27" s="126"/>
      <c r="W27" s="126"/>
      <c r="X27" s="126"/>
      <c r="Y27" s="126"/>
      <c r="Z27" s="126"/>
      <c r="AA27" s="32"/>
      <c r="AB27" s="5"/>
      <c r="AC27" s="126" t="s">
        <v>322</v>
      </c>
      <c r="AD27" s="126"/>
      <c r="AE27" s="126"/>
      <c r="AF27" s="126"/>
      <c r="AG27" s="126"/>
      <c r="AH27" s="126"/>
      <c r="AI27" s="126"/>
      <c r="AJ27" s="5"/>
    </row>
    <row r="28" s="1" customFormat="true" ht="6.75" hidden="false" customHeight="true" outlineLevel="0" collapsed="false">
      <c r="B28" s="50"/>
      <c r="C28" s="5"/>
      <c r="D28" s="32"/>
      <c r="E28" s="32"/>
      <c r="F28" s="5"/>
      <c r="G28" s="5"/>
      <c r="H28" s="51"/>
      <c r="I28" s="5"/>
      <c r="J28" s="5"/>
      <c r="K28" s="50"/>
      <c r="L28" s="5"/>
      <c r="M28" s="5"/>
      <c r="N28" s="32"/>
      <c r="O28" s="32"/>
      <c r="P28" s="5"/>
      <c r="Q28" s="51"/>
      <c r="R28" s="5"/>
      <c r="S28" s="5"/>
      <c r="T28" s="50"/>
      <c r="U28" s="5"/>
      <c r="V28" s="32"/>
      <c r="W28" s="32"/>
      <c r="X28" s="5"/>
      <c r="Y28" s="5"/>
      <c r="Z28" s="51"/>
      <c r="AA28" s="5"/>
      <c r="AB28" s="5"/>
      <c r="AC28" s="50"/>
      <c r="AD28" s="5"/>
      <c r="AE28" s="5"/>
      <c r="AF28" s="32"/>
      <c r="AG28" s="32"/>
      <c r="AH28" s="5"/>
      <c r="AI28" s="51"/>
      <c r="AJ28" s="5"/>
    </row>
    <row r="29" s="1" customFormat="true" ht="13.5" hidden="false" customHeight="true" outlineLevel="0" collapsed="false">
      <c r="B29" s="50"/>
      <c r="C29" s="25"/>
      <c r="D29" s="25"/>
      <c r="E29" s="25"/>
      <c r="F29" s="5"/>
      <c r="G29" s="5"/>
      <c r="H29" s="51"/>
      <c r="I29" s="5"/>
      <c r="J29" s="5"/>
      <c r="K29" s="50"/>
      <c r="L29" s="127"/>
      <c r="M29" s="5"/>
      <c r="N29" s="5"/>
      <c r="O29" s="5"/>
      <c r="P29" s="5"/>
      <c r="Q29" s="51"/>
      <c r="R29" s="5"/>
      <c r="S29" s="5"/>
      <c r="T29" s="50"/>
      <c r="U29" s="5"/>
      <c r="V29" s="5"/>
      <c r="W29" s="5"/>
      <c r="X29" s="5"/>
      <c r="Y29" s="5"/>
      <c r="Z29" s="51"/>
      <c r="AA29" s="5"/>
      <c r="AB29" s="5"/>
      <c r="AC29" s="50"/>
      <c r="AD29" s="5"/>
      <c r="AE29" s="5"/>
      <c r="AF29" s="5"/>
      <c r="AG29" s="5"/>
      <c r="AH29" s="5"/>
      <c r="AI29" s="51"/>
      <c r="AJ29" s="5"/>
    </row>
    <row r="30" s="30" customFormat="true" ht="12.75" hidden="false" customHeight="true" outlineLevel="0" collapsed="false">
      <c r="B30" s="128" t="s">
        <v>314</v>
      </c>
      <c r="C30" s="105" t="n">
        <v>2</v>
      </c>
      <c r="D30" s="105"/>
      <c r="E30" s="105"/>
      <c r="F30" s="109" t="s">
        <v>310</v>
      </c>
      <c r="G30" s="32"/>
      <c r="H30" s="44"/>
      <c r="I30" s="32"/>
      <c r="J30" s="32"/>
      <c r="K30" s="128" t="s">
        <v>305</v>
      </c>
      <c r="L30" s="105" t="n">
        <v>2</v>
      </c>
      <c r="M30" s="105"/>
      <c r="N30" s="128" t="s">
        <v>305</v>
      </c>
      <c r="O30" s="128"/>
      <c r="P30" s="32"/>
      <c r="Q30" s="44"/>
      <c r="R30" s="32"/>
      <c r="S30" s="32"/>
      <c r="T30" s="128" t="s">
        <v>305</v>
      </c>
      <c r="U30" s="105" t="n">
        <v>2</v>
      </c>
      <c r="V30" s="105"/>
      <c r="W30" s="105"/>
      <c r="X30" s="128" t="s">
        <v>305</v>
      </c>
      <c r="Y30" s="32"/>
      <c r="Z30" s="44"/>
      <c r="AA30" s="32"/>
      <c r="AB30" s="32"/>
      <c r="AC30" s="128" t="s">
        <v>310</v>
      </c>
      <c r="AD30" s="105" t="n">
        <v>2</v>
      </c>
      <c r="AE30" s="105"/>
      <c r="AF30" s="128" t="s">
        <v>309</v>
      </c>
      <c r="AG30" s="128"/>
      <c r="AH30" s="32"/>
      <c r="AI30" s="44"/>
      <c r="AJ30" s="32"/>
    </row>
    <row r="31" s="30" customFormat="true" ht="9.75" hidden="false" customHeight="true" outlineLevel="0" collapsed="false">
      <c r="B31" s="43"/>
      <c r="C31" s="32"/>
      <c r="D31" s="32"/>
      <c r="E31" s="32"/>
      <c r="F31" s="36"/>
      <c r="G31" s="36"/>
      <c r="H31" s="44"/>
      <c r="I31" s="32"/>
      <c r="J31" s="32"/>
      <c r="K31" s="43"/>
      <c r="L31" s="32"/>
      <c r="M31" s="32"/>
      <c r="N31" s="32"/>
      <c r="O31" s="36"/>
      <c r="P31" s="36"/>
      <c r="Q31" s="44"/>
      <c r="R31" s="32"/>
      <c r="S31" s="32"/>
      <c r="T31" s="43"/>
      <c r="U31" s="32"/>
      <c r="V31" s="32"/>
      <c r="W31" s="32"/>
      <c r="X31" s="32"/>
      <c r="Y31" s="32"/>
      <c r="Z31" s="44"/>
      <c r="AA31" s="32"/>
      <c r="AB31" s="32"/>
      <c r="AC31" s="43"/>
      <c r="AD31" s="32"/>
      <c r="AE31" s="32"/>
      <c r="AF31" s="32"/>
      <c r="AG31" s="32"/>
      <c r="AH31" s="32"/>
      <c r="AI31" s="44"/>
      <c r="AJ31" s="32"/>
    </row>
    <row r="32" s="30" customFormat="true" ht="12" hidden="false" customHeight="true" outlineLevel="0" collapsed="false">
      <c r="B32" s="43"/>
      <c r="C32" s="32"/>
      <c r="D32" s="117" t="s">
        <v>310</v>
      </c>
      <c r="E32" s="117"/>
      <c r="F32" s="105" t="n">
        <v>4</v>
      </c>
      <c r="G32" s="105"/>
      <c r="H32" s="117" t="s">
        <v>314</v>
      </c>
      <c r="I32" s="32"/>
      <c r="J32" s="32"/>
      <c r="K32" s="43"/>
      <c r="L32" s="32"/>
      <c r="M32" s="109" t="s">
        <v>310</v>
      </c>
      <c r="N32" s="105" t="n">
        <v>4</v>
      </c>
      <c r="O32" s="105"/>
      <c r="P32" s="105"/>
      <c r="Q32" s="117" t="s">
        <v>309</v>
      </c>
      <c r="R32" s="32"/>
      <c r="S32" s="32"/>
      <c r="T32" s="43"/>
      <c r="U32" s="32"/>
      <c r="V32" s="117" t="s">
        <v>310</v>
      </c>
      <c r="W32" s="117"/>
      <c r="X32" s="105" t="n">
        <v>4</v>
      </c>
      <c r="Y32" s="105"/>
      <c r="Z32" s="117" t="s">
        <v>314</v>
      </c>
      <c r="AA32" s="32"/>
      <c r="AB32" s="32"/>
      <c r="AC32" s="43"/>
      <c r="AD32" s="32"/>
      <c r="AE32" s="109" t="s">
        <v>305</v>
      </c>
      <c r="AF32" s="105" t="n">
        <v>4</v>
      </c>
      <c r="AG32" s="105"/>
      <c r="AH32" s="105"/>
      <c r="AI32" s="44" t="s">
        <v>304</v>
      </c>
      <c r="AJ32" s="32"/>
    </row>
    <row r="33" s="30" customFormat="true" ht="9.75" hidden="false" customHeight="true" outlineLevel="0" collapsed="false">
      <c r="B33" s="43"/>
      <c r="C33" s="36"/>
      <c r="D33" s="36"/>
      <c r="E33" s="36"/>
      <c r="F33" s="36"/>
      <c r="G33" s="36"/>
      <c r="H33" s="44"/>
      <c r="I33" s="32"/>
      <c r="J33" s="32"/>
      <c r="K33" s="43"/>
      <c r="L33" s="36"/>
      <c r="M33" s="36"/>
      <c r="N33" s="36"/>
      <c r="O33" s="36"/>
      <c r="P33" s="36"/>
      <c r="Q33" s="44"/>
      <c r="R33" s="32"/>
      <c r="S33" s="32"/>
      <c r="T33" s="43"/>
      <c r="U33" s="32"/>
      <c r="V33" s="32"/>
      <c r="W33" s="32"/>
      <c r="X33" s="32"/>
      <c r="Y33" s="32"/>
      <c r="Z33" s="44"/>
      <c r="AA33" s="32"/>
      <c r="AB33" s="32"/>
      <c r="AC33" s="43"/>
      <c r="AD33" s="32"/>
      <c r="AE33" s="32"/>
      <c r="AF33" s="32"/>
      <c r="AG33" s="32"/>
      <c r="AH33" s="32"/>
      <c r="AI33" s="44"/>
      <c r="AJ33" s="32"/>
    </row>
    <row r="34" s="30" customFormat="true" ht="14.25" hidden="false" customHeight="true" outlineLevel="0" collapsed="false">
      <c r="B34" s="128" t="s">
        <v>310</v>
      </c>
      <c r="C34" s="105" t="n">
        <v>6</v>
      </c>
      <c r="D34" s="105"/>
      <c r="E34" s="105"/>
      <c r="F34" s="105"/>
      <c r="G34" s="105"/>
      <c r="H34" s="117" t="s">
        <v>305</v>
      </c>
      <c r="I34" s="32"/>
      <c r="J34" s="32"/>
      <c r="K34" s="128" t="s">
        <v>310</v>
      </c>
      <c r="L34" s="105" t="n">
        <v>6</v>
      </c>
      <c r="M34" s="105"/>
      <c r="N34" s="105"/>
      <c r="O34" s="105"/>
      <c r="P34" s="105"/>
      <c r="Q34" s="117" t="s">
        <v>309</v>
      </c>
      <c r="R34" s="32"/>
      <c r="S34" s="32"/>
      <c r="T34" s="128" t="s">
        <v>310</v>
      </c>
      <c r="U34" s="105" t="n">
        <v>6</v>
      </c>
      <c r="V34" s="105"/>
      <c r="W34" s="105"/>
      <c r="X34" s="105"/>
      <c r="Y34" s="105"/>
      <c r="Z34" s="117" t="s">
        <v>314</v>
      </c>
      <c r="AA34" s="32"/>
      <c r="AB34" s="32"/>
      <c r="AC34" s="128" t="s">
        <v>310</v>
      </c>
      <c r="AD34" s="105" t="n">
        <v>6</v>
      </c>
      <c r="AE34" s="105"/>
      <c r="AF34" s="105"/>
      <c r="AG34" s="105"/>
      <c r="AH34" s="105"/>
      <c r="AI34" s="117" t="s">
        <v>309</v>
      </c>
      <c r="AJ34" s="32"/>
      <c r="AO34" s="30" t="n">
        <v>1</v>
      </c>
      <c r="AP34" s="30" t="n">
        <v>2</v>
      </c>
      <c r="AQ34" s="30" t="n">
        <v>3</v>
      </c>
      <c r="AR34" s="30" t="n">
        <v>4</v>
      </c>
      <c r="AS34" s="30" t="n">
        <v>5</v>
      </c>
      <c r="AT34" s="30" t="n">
        <v>6</v>
      </c>
      <c r="AU34" s="30" t="n">
        <v>7</v>
      </c>
      <c r="AV34" s="30" t="n">
        <v>8</v>
      </c>
      <c r="AW34" s="30" t="n">
        <v>9</v>
      </c>
      <c r="AX34" s="30" t="n">
        <v>10</v>
      </c>
      <c r="AY34" s="30" t="n">
        <v>11</v>
      </c>
      <c r="AZ34" s="30" t="n">
        <v>12</v>
      </c>
    </row>
    <row r="35" s="1" customFormat="true" ht="13.5" hidden="false" customHeight="false" outlineLevel="0" collapsed="false">
      <c r="B35" s="50"/>
      <c r="C35" s="5"/>
      <c r="D35" s="5"/>
      <c r="E35" s="5"/>
      <c r="F35" s="5"/>
      <c r="G35" s="5"/>
      <c r="H35" s="51"/>
      <c r="I35" s="5"/>
      <c r="J35" s="5"/>
      <c r="K35" s="50"/>
      <c r="L35" s="5"/>
      <c r="M35" s="5"/>
      <c r="N35" s="5"/>
      <c r="O35" s="5"/>
      <c r="P35" s="5"/>
      <c r="Q35" s="51"/>
      <c r="R35" s="5"/>
      <c r="S35" s="5"/>
      <c r="T35" s="50"/>
      <c r="U35" s="5"/>
      <c r="V35" s="5"/>
      <c r="W35" s="5"/>
      <c r="X35" s="5"/>
      <c r="Y35" s="5"/>
      <c r="Z35" s="51"/>
      <c r="AA35" s="5"/>
      <c r="AB35" s="5"/>
      <c r="AC35" s="50"/>
      <c r="AD35" s="5"/>
      <c r="AE35" s="5"/>
      <c r="AF35" s="5"/>
      <c r="AG35" s="5"/>
      <c r="AH35" s="5"/>
      <c r="AI35" s="51"/>
      <c r="AJ35" s="5"/>
    </row>
    <row r="36" customFormat="false" ht="9.75" hidden="false" customHeight="true" outlineLevel="0" collapsed="false">
      <c r="B36" s="129" t="s">
        <v>65</v>
      </c>
      <c r="C36" s="129"/>
      <c r="D36" s="130" t="s">
        <v>84</v>
      </c>
      <c r="E36" s="130"/>
      <c r="F36" s="130"/>
      <c r="G36" s="131" t="s">
        <v>103</v>
      </c>
      <c r="H36" s="131"/>
      <c r="I36" s="132"/>
      <c r="J36" s="132"/>
      <c r="K36" s="129" t="s">
        <v>66</v>
      </c>
      <c r="L36" s="129"/>
      <c r="M36" s="130" t="s">
        <v>63</v>
      </c>
      <c r="N36" s="130"/>
      <c r="O36" s="130"/>
      <c r="P36" s="131" t="s">
        <v>32</v>
      </c>
      <c r="Q36" s="131"/>
      <c r="R36" s="62"/>
      <c r="S36" s="62"/>
      <c r="T36" s="129" t="s">
        <v>83</v>
      </c>
      <c r="U36" s="129"/>
      <c r="V36" s="130" t="s">
        <v>42</v>
      </c>
      <c r="W36" s="130"/>
      <c r="X36" s="130"/>
      <c r="Y36" s="131" t="s">
        <v>80</v>
      </c>
      <c r="Z36" s="131"/>
      <c r="AA36" s="132"/>
      <c r="AB36" s="62"/>
      <c r="AC36" s="129" t="s">
        <v>122</v>
      </c>
      <c r="AD36" s="129"/>
      <c r="AE36" s="130" t="s">
        <v>64</v>
      </c>
      <c r="AF36" s="130"/>
      <c r="AG36" s="130"/>
      <c r="AH36" s="131" t="s">
        <v>37</v>
      </c>
      <c r="AI36" s="131"/>
      <c r="AJ36" s="71"/>
      <c r="AO36" s="133" t="s">
        <v>65</v>
      </c>
      <c r="AP36" s="134" t="s">
        <v>84</v>
      </c>
      <c r="AQ36" s="135" t="s">
        <v>103</v>
      </c>
      <c r="AR36" s="133" t="s">
        <v>66</v>
      </c>
      <c r="AS36" s="134" t="s">
        <v>63</v>
      </c>
      <c r="AT36" s="135" t="s">
        <v>32</v>
      </c>
      <c r="AU36" s="133" t="s">
        <v>83</v>
      </c>
      <c r="AV36" s="134" t="s">
        <v>42</v>
      </c>
      <c r="AW36" s="135" t="s">
        <v>80</v>
      </c>
      <c r="AX36" s="133" t="s">
        <v>122</v>
      </c>
      <c r="AY36" s="134" t="s">
        <v>64</v>
      </c>
      <c r="AZ36" s="135" t="s">
        <v>37</v>
      </c>
      <c r="BA36" s="136"/>
      <c r="BB36" s="5"/>
    </row>
    <row r="37" customFormat="false" ht="12.75" hidden="false" customHeight="true" outlineLevel="0" collapsed="false">
      <c r="B37" s="129"/>
      <c r="C37" s="129"/>
      <c r="D37" s="130"/>
      <c r="E37" s="130"/>
      <c r="F37" s="130"/>
      <c r="G37" s="131"/>
      <c r="H37" s="131"/>
      <c r="I37" s="132"/>
      <c r="J37" s="132"/>
      <c r="K37" s="129"/>
      <c r="L37" s="129"/>
      <c r="M37" s="130"/>
      <c r="N37" s="130"/>
      <c r="O37" s="130"/>
      <c r="P37" s="131"/>
      <c r="Q37" s="131"/>
      <c r="R37" s="62"/>
      <c r="S37" s="62"/>
      <c r="T37" s="129"/>
      <c r="U37" s="129"/>
      <c r="V37" s="130"/>
      <c r="W37" s="130"/>
      <c r="X37" s="130"/>
      <c r="Y37" s="131"/>
      <c r="Z37" s="131"/>
      <c r="AA37" s="132"/>
      <c r="AB37" s="62"/>
      <c r="AC37" s="129"/>
      <c r="AD37" s="129"/>
      <c r="AE37" s="130"/>
      <c r="AF37" s="130"/>
      <c r="AG37" s="130"/>
      <c r="AH37" s="131"/>
      <c r="AI37" s="131"/>
      <c r="AJ37" s="71"/>
      <c r="AO37" s="133"/>
      <c r="AP37" s="134"/>
      <c r="AQ37" s="135"/>
      <c r="AR37" s="133"/>
      <c r="AS37" s="134"/>
      <c r="AT37" s="135"/>
      <c r="AU37" s="133"/>
      <c r="AV37" s="134"/>
      <c r="AW37" s="135"/>
      <c r="AX37" s="133"/>
      <c r="AY37" s="134"/>
      <c r="AZ37" s="135"/>
      <c r="BA37" s="136"/>
      <c r="BB37" s="5"/>
    </row>
    <row r="38" customFormat="false" ht="12.75" hidden="false" customHeight="true" outlineLevel="0" collapsed="false">
      <c r="B38" s="129"/>
      <c r="C38" s="129"/>
      <c r="D38" s="130"/>
      <c r="E38" s="130"/>
      <c r="F38" s="130"/>
      <c r="G38" s="131"/>
      <c r="H38" s="131"/>
      <c r="I38" s="132"/>
      <c r="J38" s="132"/>
      <c r="K38" s="129"/>
      <c r="L38" s="129"/>
      <c r="M38" s="130"/>
      <c r="N38" s="130"/>
      <c r="O38" s="130"/>
      <c r="P38" s="131"/>
      <c r="Q38" s="131"/>
      <c r="R38" s="62"/>
      <c r="S38" s="62"/>
      <c r="T38" s="129"/>
      <c r="U38" s="129"/>
      <c r="V38" s="130"/>
      <c r="W38" s="130"/>
      <c r="X38" s="130"/>
      <c r="Y38" s="131"/>
      <c r="Z38" s="131"/>
      <c r="AA38" s="132"/>
      <c r="AB38" s="62"/>
      <c r="AC38" s="129"/>
      <c r="AD38" s="129"/>
      <c r="AE38" s="130"/>
      <c r="AF38" s="130"/>
      <c r="AG38" s="130"/>
      <c r="AH38" s="131"/>
      <c r="AI38" s="131"/>
      <c r="AJ38" s="71"/>
      <c r="AO38" s="133"/>
      <c r="AP38" s="134"/>
      <c r="AQ38" s="135"/>
      <c r="AR38" s="133"/>
      <c r="AS38" s="134"/>
      <c r="AT38" s="135"/>
      <c r="AU38" s="133"/>
      <c r="AV38" s="134"/>
      <c r="AW38" s="135"/>
      <c r="AX38" s="133"/>
      <c r="AY38" s="134"/>
      <c r="AZ38" s="135"/>
      <c r="BA38" s="136"/>
      <c r="BB38" s="5"/>
    </row>
    <row r="39" customFormat="false" ht="12.75" hidden="false" customHeight="true" outlineLevel="0" collapsed="false">
      <c r="B39" s="129"/>
      <c r="C39" s="129"/>
      <c r="D39" s="130"/>
      <c r="E39" s="130"/>
      <c r="F39" s="130"/>
      <c r="G39" s="131"/>
      <c r="H39" s="131"/>
      <c r="I39" s="132"/>
      <c r="J39" s="132"/>
      <c r="K39" s="129"/>
      <c r="L39" s="129"/>
      <c r="M39" s="130"/>
      <c r="N39" s="130"/>
      <c r="O39" s="130"/>
      <c r="P39" s="131"/>
      <c r="Q39" s="131"/>
      <c r="R39" s="62"/>
      <c r="S39" s="62"/>
      <c r="T39" s="129"/>
      <c r="U39" s="129"/>
      <c r="V39" s="130"/>
      <c r="W39" s="130"/>
      <c r="X39" s="130"/>
      <c r="Y39" s="131"/>
      <c r="Z39" s="131"/>
      <c r="AA39" s="132"/>
      <c r="AB39" s="62"/>
      <c r="AC39" s="129"/>
      <c r="AD39" s="129"/>
      <c r="AE39" s="130"/>
      <c r="AF39" s="130"/>
      <c r="AG39" s="130"/>
      <c r="AH39" s="131"/>
      <c r="AI39" s="131"/>
      <c r="AJ39" s="71"/>
      <c r="AO39" s="133"/>
      <c r="AP39" s="134"/>
      <c r="AQ39" s="135"/>
      <c r="AR39" s="133"/>
      <c r="AS39" s="134"/>
      <c r="AT39" s="135"/>
      <c r="AU39" s="133"/>
      <c r="AV39" s="134"/>
      <c r="AW39" s="135"/>
      <c r="AX39" s="133"/>
      <c r="AY39" s="134"/>
      <c r="AZ39" s="135"/>
      <c r="BA39" s="136"/>
      <c r="BB39" s="5"/>
    </row>
    <row r="40" customFormat="false" ht="12.75" hidden="false" customHeight="true" outlineLevel="0" collapsed="false">
      <c r="B40" s="129"/>
      <c r="C40" s="129"/>
      <c r="D40" s="130"/>
      <c r="E40" s="130"/>
      <c r="F40" s="130"/>
      <c r="G40" s="131"/>
      <c r="H40" s="131"/>
      <c r="I40" s="132"/>
      <c r="J40" s="132"/>
      <c r="K40" s="129"/>
      <c r="L40" s="129"/>
      <c r="M40" s="130"/>
      <c r="N40" s="130"/>
      <c r="O40" s="130"/>
      <c r="P40" s="131"/>
      <c r="Q40" s="131"/>
      <c r="R40" s="62"/>
      <c r="S40" s="62"/>
      <c r="T40" s="129"/>
      <c r="U40" s="129"/>
      <c r="V40" s="130"/>
      <c r="W40" s="130"/>
      <c r="X40" s="130"/>
      <c r="Y40" s="131"/>
      <c r="Z40" s="131"/>
      <c r="AA40" s="132"/>
      <c r="AB40" s="62"/>
      <c r="AC40" s="129"/>
      <c r="AD40" s="129"/>
      <c r="AE40" s="130"/>
      <c r="AF40" s="130"/>
      <c r="AG40" s="130"/>
      <c r="AH40" s="131"/>
      <c r="AI40" s="131"/>
      <c r="AJ40" s="71"/>
      <c r="AO40" s="133"/>
      <c r="AP40" s="134"/>
      <c r="AQ40" s="135"/>
      <c r="AR40" s="133"/>
      <c r="AS40" s="134"/>
      <c r="AT40" s="135"/>
      <c r="AU40" s="133"/>
      <c r="AV40" s="134"/>
      <c r="AW40" s="135"/>
      <c r="AX40" s="133"/>
      <c r="AY40" s="134"/>
      <c r="AZ40" s="135"/>
      <c r="BA40" s="136"/>
      <c r="BB40" s="5"/>
    </row>
    <row r="41" customFormat="false" ht="12.75" hidden="false" customHeight="true" outlineLevel="0" collapsed="false">
      <c r="B41" s="129"/>
      <c r="C41" s="129"/>
      <c r="D41" s="130"/>
      <c r="E41" s="130"/>
      <c r="F41" s="130"/>
      <c r="G41" s="131"/>
      <c r="H41" s="131"/>
      <c r="I41" s="132"/>
      <c r="J41" s="132"/>
      <c r="K41" s="129"/>
      <c r="L41" s="129"/>
      <c r="M41" s="130"/>
      <c r="N41" s="130"/>
      <c r="O41" s="130"/>
      <c r="P41" s="131"/>
      <c r="Q41" s="131"/>
      <c r="R41" s="62"/>
      <c r="S41" s="62"/>
      <c r="T41" s="129"/>
      <c r="U41" s="129"/>
      <c r="V41" s="130"/>
      <c r="W41" s="130"/>
      <c r="X41" s="130"/>
      <c r="Y41" s="131"/>
      <c r="Z41" s="131"/>
      <c r="AA41" s="132"/>
      <c r="AB41" s="62"/>
      <c r="AC41" s="129"/>
      <c r="AD41" s="129"/>
      <c r="AE41" s="130"/>
      <c r="AF41" s="130"/>
      <c r="AG41" s="130"/>
      <c r="AH41" s="131"/>
      <c r="AI41" s="131"/>
      <c r="AJ41" s="71"/>
      <c r="AO41" s="133"/>
      <c r="AP41" s="134"/>
      <c r="AQ41" s="135"/>
      <c r="AR41" s="133"/>
      <c r="AS41" s="134"/>
      <c r="AT41" s="135"/>
      <c r="AU41" s="133"/>
      <c r="AV41" s="134"/>
      <c r="AW41" s="135"/>
      <c r="AX41" s="133"/>
      <c r="AY41" s="134"/>
      <c r="AZ41" s="135"/>
      <c r="BA41" s="136"/>
      <c r="BB41" s="5"/>
    </row>
    <row r="42" customFormat="false" ht="12.75" hidden="false" customHeight="true" outlineLevel="0" collapsed="false">
      <c r="B42" s="137"/>
      <c r="C42" s="132"/>
      <c r="D42" s="132"/>
      <c r="E42" s="132"/>
      <c r="F42" s="132"/>
      <c r="G42" s="132"/>
      <c r="H42" s="138"/>
      <c r="I42" s="132"/>
      <c r="J42" s="132"/>
      <c r="K42" s="137"/>
      <c r="L42" s="132"/>
      <c r="M42" s="132"/>
      <c r="N42" s="132"/>
      <c r="O42" s="132"/>
      <c r="P42" s="132"/>
      <c r="Q42" s="138"/>
      <c r="R42" s="62"/>
      <c r="S42" s="62"/>
      <c r="T42" s="137"/>
      <c r="U42" s="132"/>
      <c r="V42" s="132"/>
      <c r="W42" s="132"/>
      <c r="X42" s="132"/>
      <c r="Y42" s="132"/>
      <c r="Z42" s="138"/>
      <c r="AA42" s="132"/>
      <c r="AB42" s="62"/>
      <c r="AC42" s="137"/>
      <c r="AD42" s="132"/>
      <c r="AE42" s="132"/>
      <c r="AF42" s="132"/>
      <c r="AG42" s="132"/>
      <c r="AH42" s="132"/>
      <c r="AI42" s="138"/>
      <c r="AJ42" s="71"/>
    </row>
    <row r="43" customFormat="false" ht="13.5" hidden="false" customHeight="true" outlineLevel="0" collapsed="false">
      <c r="B43" s="139" t="s">
        <v>323</v>
      </c>
      <c r="C43" s="139"/>
      <c r="D43" s="59" t="s">
        <v>324</v>
      </c>
      <c r="E43" s="59"/>
      <c r="F43" s="59"/>
      <c r="G43" s="140" t="s">
        <v>324</v>
      </c>
      <c r="H43" s="140"/>
      <c r="I43" s="141"/>
      <c r="J43" s="72"/>
      <c r="K43" s="139" t="s">
        <v>324</v>
      </c>
      <c r="L43" s="139"/>
      <c r="M43" s="59" t="s">
        <v>324</v>
      </c>
      <c r="N43" s="59"/>
      <c r="O43" s="59"/>
      <c r="P43" s="140" t="s">
        <v>324</v>
      </c>
      <c r="Q43" s="140"/>
      <c r="R43" s="72"/>
      <c r="S43" s="72"/>
      <c r="T43" s="139" t="s">
        <v>324</v>
      </c>
      <c r="U43" s="139"/>
      <c r="V43" s="59" t="s">
        <v>324</v>
      </c>
      <c r="W43" s="59"/>
      <c r="X43" s="59"/>
      <c r="Y43" s="140" t="s">
        <v>324</v>
      </c>
      <c r="Z43" s="140"/>
      <c r="AA43" s="141"/>
      <c r="AB43" s="72"/>
      <c r="AC43" s="139" t="s">
        <v>324</v>
      </c>
      <c r="AD43" s="139"/>
      <c r="AE43" s="59" t="s">
        <v>324</v>
      </c>
      <c r="AF43" s="59"/>
      <c r="AG43" s="59"/>
      <c r="AH43" s="140" t="s">
        <v>324</v>
      </c>
      <c r="AI43" s="140"/>
      <c r="AJ43" s="72"/>
      <c r="AO43" s="142" t="s">
        <v>29</v>
      </c>
      <c r="AP43" s="143" t="s">
        <v>27</v>
      </c>
      <c r="AQ43" s="144" t="s">
        <v>26</v>
      </c>
      <c r="AR43" s="142" t="s">
        <v>29</v>
      </c>
      <c r="AS43" s="143" t="s">
        <v>28</v>
      </c>
      <c r="AT43" s="144" t="s">
        <v>25</v>
      </c>
      <c r="AU43" s="142" t="s">
        <v>27</v>
      </c>
      <c r="AV43" s="143" t="s">
        <v>29</v>
      </c>
      <c r="AW43" s="144" t="s">
        <v>25</v>
      </c>
      <c r="AX43" s="142" t="s">
        <v>26</v>
      </c>
      <c r="AY43" s="143" t="s">
        <v>29</v>
      </c>
      <c r="AZ43" s="144" t="s">
        <v>28</v>
      </c>
    </row>
    <row r="44" customFormat="false" ht="13.5" hidden="false" customHeight="false" outlineLevel="0" collapsed="false">
      <c r="B44" s="139"/>
      <c r="C44" s="139"/>
      <c r="D44" s="59"/>
      <c r="E44" s="59"/>
      <c r="F44" s="59"/>
      <c r="G44" s="140"/>
      <c r="H44" s="140"/>
      <c r="I44" s="141"/>
      <c r="J44" s="72"/>
      <c r="K44" s="139"/>
      <c r="L44" s="139"/>
      <c r="M44" s="59"/>
      <c r="N44" s="59"/>
      <c r="O44" s="59"/>
      <c r="P44" s="140"/>
      <c r="Q44" s="140"/>
      <c r="R44" s="72"/>
      <c r="S44" s="72"/>
      <c r="T44" s="139"/>
      <c r="U44" s="139"/>
      <c r="V44" s="59"/>
      <c r="W44" s="59"/>
      <c r="X44" s="59"/>
      <c r="Y44" s="140"/>
      <c r="Z44" s="140"/>
      <c r="AA44" s="141"/>
      <c r="AB44" s="72"/>
      <c r="AC44" s="139"/>
      <c r="AD44" s="139"/>
      <c r="AE44" s="59"/>
      <c r="AF44" s="59"/>
      <c r="AG44" s="59"/>
      <c r="AH44" s="140"/>
      <c r="AI44" s="140"/>
      <c r="AJ44" s="72"/>
      <c r="AO44" s="142"/>
      <c r="AP44" s="143"/>
      <c r="AQ44" s="144"/>
      <c r="AR44" s="142"/>
      <c r="AS44" s="143"/>
      <c r="AT44" s="144"/>
      <c r="AU44" s="142"/>
      <c r="AV44" s="143"/>
      <c r="AW44" s="144"/>
      <c r="AX44" s="142"/>
      <c r="AY44" s="143"/>
      <c r="AZ44" s="144"/>
    </row>
    <row r="45" customFormat="false" ht="13.5" hidden="false" customHeight="false" outlineLevel="0" collapsed="false">
      <c r="B45" s="139"/>
      <c r="C45" s="139"/>
      <c r="D45" s="59"/>
      <c r="E45" s="59"/>
      <c r="F45" s="59"/>
      <c r="G45" s="140"/>
      <c r="H45" s="140"/>
      <c r="I45" s="141"/>
      <c r="J45" s="72"/>
      <c r="K45" s="139"/>
      <c r="L45" s="139"/>
      <c r="M45" s="59"/>
      <c r="N45" s="59"/>
      <c r="O45" s="59"/>
      <c r="P45" s="140"/>
      <c r="Q45" s="140"/>
      <c r="R45" s="72"/>
      <c r="S45" s="72"/>
      <c r="T45" s="139"/>
      <c r="U45" s="139"/>
      <c r="V45" s="59"/>
      <c r="W45" s="59"/>
      <c r="X45" s="59"/>
      <c r="Y45" s="140"/>
      <c r="Z45" s="140"/>
      <c r="AA45" s="141"/>
      <c r="AB45" s="72"/>
      <c r="AC45" s="139"/>
      <c r="AD45" s="139"/>
      <c r="AE45" s="59"/>
      <c r="AF45" s="59"/>
      <c r="AG45" s="59"/>
      <c r="AH45" s="140"/>
      <c r="AI45" s="140"/>
      <c r="AJ45" s="72"/>
      <c r="AO45" s="142"/>
      <c r="AP45" s="143"/>
      <c r="AQ45" s="144"/>
      <c r="AR45" s="142"/>
      <c r="AS45" s="143"/>
      <c r="AT45" s="144"/>
      <c r="AU45" s="142"/>
      <c r="AV45" s="143"/>
      <c r="AW45" s="144"/>
      <c r="AX45" s="142"/>
      <c r="AY45" s="143"/>
      <c r="AZ45" s="144"/>
    </row>
    <row r="46" customFormat="false" ht="13.5" hidden="false" customHeight="false" outlineLevel="0" collapsed="false">
      <c r="B46" s="139"/>
      <c r="C46" s="139"/>
      <c r="D46" s="59"/>
      <c r="E46" s="59"/>
      <c r="F46" s="59"/>
      <c r="G46" s="140"/>
      <c r="H46" s="140"/>
      <c r="I46" s="141"/>
      <c r="J46" s="72"/>
      <c r="K46" s="139"/>
      <c r="L46" s="139"/>
      <c r="M46" s="59"/>
      <c r="N46" s="59"/>
      <c r="O46" s="59"/>
      <c r="P46" s="140"/>
      <c r="Q46" s="140"/>
      <c r="R46" s="72"/>
      <c r="S46" s="72"/>
      <c r="T46" s="139"/>
      <c r="U46" s="139"/>
      <c r="V46" s="59"/>
      <c r="W46" s="59"/>
      <c r="X46" s="59"/>
      <c r="Y46" s="140"/>
      <c r="Z46" s="140"/>
      <c r="AA46" s="141"/>
      <c r="AB46" s="72"/>
      <c r="AC46" s="139"/>
      <c r="AD46" s="139"/>
      <c r="AE46" s="59"/>
      <c r="AF46" s="59"/>
      <c r="AG46" s="59"/>
      <c r="AH46" s="140"/>
      <c r="AI46" s="140"/>
      <c r="AJ46" s="72"/>
    </row>
    <row r="47" customFormat="false" ht="13.5" hidden="false" customHeight="false" outlineLevel="0" collapsed="false">
      <c r="B47" s="139"/>
      <c r="C47" s="139"/>
      <c r="D47" s="59"/>
      <c r="E47" s="59"/>
      <c r="F47" s="59"/>
      <c r="G47" s="140"/>
      <c r="H47" s="140"/>
      <c r="I47" s="141"/>
      <c r="J47" s="72"/>
      <c r="K47" s="139"/>
      <c r="L47" s="139"/>
      <c r="M47" s="59"/>
      <c r="N47" s="59"/>
      <c r="O47" s="59"/>
      <c r="P47" s="140"/>
      <c r="Q47" s="140"/>
      <c r="R47" s="72"/>
      <c r="S47" s="72"/>
      <c r="T47" s="139"/>
      <c r="U47" s="139"/>
      <c r="V47" s="59"/>
      <c r="W47" s="59"/>
      <c r="X47" s="59"/>
      <c r="Y47" s="140"/>
      <c r="Z47" s="140"/>
      <c r="AA47" s="141"/>
      <c r="AB47" s="72"/>
      <c r="AC47" s="139"/>
      <c r="AD47" s="139"/>
      <c r="AE47" s="59"/>
      <c r="AF47" s="59"/>
      <c r="AG47" s="59"/>
      <c r="AH47" s="140"/>
      <c r="AI47" s="140"/>
      <c r="AJ47" s="72"/>
    </row>
    <row r="48" customFormat="false" ht="13.5" hidden="false" customHeight="false" outlineLevel="0" collapsed="false">
      <c r="B48" s="139"/>
      <c r="C48" s="139"/>
      <c r="D48" s="59"/>
      <c r="E48" s="59"/>
      <c r="F48" s="59"/>
      <c r="G48" s="140"/>
      <c r="H48" s="140"/>
      <c r="I48" s="141"/>
      <c r="J48" s="72"/>
      <c r="K48" s="139"/>
      <c r="L48" s="139"/>
      <c r="M48" s="59"/>
      <c r="N48" s="59"/>
      <c r="O48" s="59"/>
      <c r="P48" s="140"/>
      <c r="Q48" s="140"/>
      <c r="R48" s="72"/>
      <c r="S48" s="72"/>
      <c r="T48" s="139"/>
      <c r="U48" s="139"/>
      <c r="V48" s="59"/>
      <c r="W48" s="59"/>
      <c r="X48" s="59"/>
      <c r="Y48" s="140"/>
      <c r="Z48" s="140"/>
      <c r="AA48" s="141"/>
      <c r="AB48" s="72"/>
      <c r="AC48" s="139"/>
      <c r="AD48" s="139"/>
      <c r="AE48" s="59"/>
      <c r="AF48" s="59"/>
      <c r="AG48" s="59"/>
      <c r="AH48" s="140"/>
      <c r="AI48" s="140"/>
      <c r="AJ48" s="72"/>
    </row>
    <row r="49" customFormat="false" ht="13.5" hidden="false" customHeight="false" outlineLevel="0" collapsed="false">
      <c r="B49" s="139"/>
      <c r="C49" s="139"/>
      <c r="D49" s="59"/>
      <c r="E49" s="59"/>
      <c r="F49" s="59"/>
      <c r="G49" s="140"/>
      <c r="H49" s="140"/>
      <c r="I49" s="141"/>
      <c r="J49" s="72"/>
      <c r="K49" s="139"/>
      <c r="L49" s="139"/>
      <c r="M49" s="59"/>
      <c r="N49" s="59"/>
      <c r="O49" s="59"/>
      <c r="P49" s="140"/>
      <c r="Q49" s="140"/>
      <c r="R49" s="72"/>
      <c r="S49" s="72"/>
      <c r="T49" s="139"/>
      <c r="U49" s="139"/>
      <c r="V49" s="59"/>
      <c r="W49" s="59"/>
      <c r="X49" s="59"/>
      <c r="Y49" s="140"/>
      <c r="Z49" s="140"/>
      <c r="AA49" s="141"/>
      <c r="AB49" s="72"/>
      <c r="AC49" s="139"/>
      <c r="AD49" s="139"/>
      <c r="AE49" s="59"/>
      <c r="AF49" s="59"/>
      <c r="AG49" s="59"/>
      <c r="AH49" s="140"/>
      <c r="AI49" s="140"/>
      <c r="AJ49" s="72"/>
    </row>
    <row r="50" customFormat="false" ht="15.75" hidden="false" customHeight="true" outlineLevel="0" collapsed="false">
      <c r="B50" s="145" t="s">
        <v>325</v>
      </c>
      <c r="C50" s="145"/>
      <c r="D50" s="146" t="s">
        <v>325</v>
      </c>
      <c r="E50" s="146"/>
      <c r="F50" s="146"/>
      <c r="G50" s="147" t="s">
        <v>325</v>
      </c>
      <c r="H50" s="147"/>
      <c r="I50" s="146"/>
      <c r="J50" s="148"/>
      <c r="K50" s="145" t="s">
        <v>325</v>
      </c>
      <c r="L50" s="145"/>
      <c r="M50" s="146" t="s">
        <v>325</v>
      </c>
      <c r="N50" s="146"/>
      <c r="O50" s="146"/>
      <c r="P50" s="147" t="s">
        <v>325</v>
      </c>
      <c r="Q50" s="147"/>
      <c r="R50" s="148"/>
      <c r="S50" s="148"/>
      <c r="T50" s="145" t="s">
        <v>325</v>
      </c>
      <c r="U50" s="145"/>
      <c r="V50" s="146" t="s">
        <v>325</v>
      </c>
      <c r="W50" s="146"/>
      <c r="X50" s="146"/>
      <c r="Y50" s="147" t="s">
        <v>325</v>
      </c>
      <c r="Z50" s="147"/>
      <c r="AA50" s="146"/>
      <c r="AB50" s="148"/>
      <c r="AC50" s="145" t="s">
        <v>325</v>
      </c>
      <c r="AD50" s="145"/>
      <c r="AE50" s="146" t="s">
        <v>325</v>
      </c>
      <c r="AF50" s="146"/>
      <c r="AG50" s="146"/>
      <c r="AH50" s="147" t="s">
        <v>325</v>
      </c>
      <c r="AI50" s="147"/>
      <c r="AJ50" s="148"/>
    </row>
    <row r="51" customFormat="false" ht="15.75" hidden="false" customHeight="true" outlineLevel="0" collapsed="false">
      <c r="B51" s="139" t="s">
        <v>29</v>
      </c>
      <c r="C51" s="139"/>
      <c r="D51" s="59" t="s">
        <v>27</v>
      </c>
      <c r="E51" s="59"/>
      <c r="F51" s="59"/>
      <c r="G51" s="140" t="s">
        <v>26</v>
      </c>
      <c r="H51" s="140"/>
      <c r="I51" s="141"/>
      <c r="J51" s="72"/>
      <c r="K51" s="139" t="s">
        <v>29</v>
      </c>
      <c r="L51" s="139"/>
      <c r="M51" s="59" t="s">
        <v>28</v>
      </c>
      <c r="N51" s="59"/>
      <c r="O51" s="59"/>
      <c r="P51" s="140" t="s">
        <v>25</v>
      </c>
      <c r="Q51" s="140"/>
      <c r="R51" s="72"/>
      <c r="S51" s="72"/>
      <c r="T51" s="139" t="s">
        <v>27</v>
      </c>
      <c r="U51" s="139"/>
      <c r="V51" s="59" t="s">
        <v>29</v>
      </c>
      <c r="W51" s="59"/>
      <c r="X51" s="59"/>
      <c r="Y51" s="140" t="s">
        <v>25</v>
      </c>
      <c r="Z51" s="140"/>
      <c r="AA51" s="141"/>
      <c r="AB51" s="72"/>
      <c r="AC51" s="139" t="s">
        <v>26</v>
      </c>
      <c r="AD51" s="139"/>
      <c r="AE51" s="59" t="s">
        <v>29</v>
      </c>
      <c r="AF51" s="59"/>
      <c r="AG51" s="59"/>
      <c r="AH51" s="140" t="s">
        <v>28</v>
      </c>
      <c r="AI51" s="140"/>
      <c r="AJ51" s="72"/>
    </row>
    <row r="52" customFormat="false" ht="15.75" hidden="false" customHeight="true" outlineLevel="0" collapsed="false">
      <c r="B52" s="139"/>
      <c r="C52" s="139"/>
      <c r="D52" s="59"/>
      <c r="E52" s="59"/>
      <c r="F52" s="59"/>
      <c r="G52" s="140"/>
      <c r="H52" s="140"/>
      <c r="I52" s="141"/>
      <c r="J52" s="72"/>
      <c r="K52" s="139"/>
      <c r="L52" s="139"/>
      <c r="M52" s="59"/>
      <c r="N52" s="59"/>
      <c r="O52" s="59"/>
      <c r="P52" s="140"/>
      <c r="Q52" s="140"/>
      <c r="R52" s="72"/>
      <c r="S52" s="72"/>
      <c r="T52" s="139"/>
      <c r="U52" s="139"/>
      <c r="V52" s="59"/>
      <c r="W52" s="59"/>
      <c r="X52" s="59"/>
      <c r="Y52" s="140"/>
      <c r="Z52" s="140"/>
      <c r="AA52" s="141"/>
      <c r="AB52" s="72"/>
      <c r="AC52" s="139"/>
      <c r="AD52" s="139"/>
      <c r="AE52" s="59"/>
      <c r="AF52" s="59"/>
      <c r="AG52" s="59"/>
      <c r="AH52" s="140"/>
      <c r="AI52" s="140"/>
      <c r="AJ52" s="72"/>
    </row>
    <row r="53" customFormat="false" ht="15.75" hidden="false" customHeight="true" outlineLevel="0" collapsed="false">
      <c r="B53" s="149" t="s">
        <v>326</v>
      </c>
      <c r="C53" s="149"/>
      <c r="D53" s="150" t="s">
        <v>326</v>
      </c>
      <c r="E53" s="150"/>
      <c r="F53" s="150"/>
      <c r="G53" s="151" t="s">
        <v>326</v>
      </c>
      <c r="H53" s="151"/>
      <c r="I53" s="150"/>
      <c r="J53" s="152"/>
      <c r="K53" s="149" t="s">
        <v>326</v>
      </c>
      <c r="L53" s="149"/>
      <c r="M53" s="150" t="s">
        <v>326</v>
      </c>
      <c r="N53" s="150"/>
      <c r="O53" s="150"/>
      <c r="P53" s="151" t="s">
        <v>326</v>
      </c>
      <c r="Q53" s="151"/>
      <c r="R53" s="152"/>
      <c r="S53" s="152"/>
      <c r="T53" s="149" t="s">
        <v>326</v>
      </c>
      <c r="U53" s="149"/>
      <c r="V53" s="150" t="s">
        <v>326</v>
      </c>
      <c r="W53" s="150"/>
      <c r="X53" s="150"/>
      <c r="Y53" s="151" t="s">
        <v>326</v>
      </c>
      <c r="Z53" s="151"/>
      <c r="AA53" s="150"/>
      <c r="AB53" s="152"/>
      <c r="AC53" s="149" t="s">
        <v>326</v>
      </c>
      <c r="AD53" s="149"/>
      <c r="AE53" s="150" t="s">
        <v>326</v>
      </c>
      <c r="AF53" s="150"/>
      <c r="AG53" s="150"/>
      <c r="AH53" s="151" t="s">
        <v>326</v>
      </c>
      <c r="AI53" s="151"/>
      <c r="AJ53" s="152"/>
    </row>
    <row r="54" customFormat="false" ht="15.75" hidden="false" customHeight="true" outlineLevel="0" collapsed="false">
      <c r="B54" s="153" t="s">
        <v>327</v>
      </c>
      <c r="C54" s="153"/>
      <c r="D54" s="154" t="s">
        <v>328</v>
      </c>
      <c r="E54" s="154"/>
      <c r="F54" s="154"/>
      <c r="G54" s="155" t="s">
        <v>327</v>
      </c>
      <c r="H54" s="155"/>
      <c r="I54" s="127"/>
      <c r="J54" s="152"/>
      <c r="K54" s="153" t="s">
        <v>329</v>
      </c>
      <c r="L54" s="153"/>
      <c r="M54" s="154" t="s">
        <v>328</v>
      </c>
      <c r="N54" s="154"/>
      <c r="O54" s="154"/>
      <c r="P54" s="155" t="s">
        <v>327</v>
      </c>
      <c r="Q54" s="155"/>
      <c r="R54" s="152"/>
      <c r="S54" s="152"/>
      <c r="T54" s="153" t="s">
        <v>327</v>
      </c>
      <c r="U54" s="153"/>
      <c r="V54" s="154" t="s">
        <v>330</v>
      </c>
      <c r="W54" s="154"/>
      <c r="X54" s="154"/>
      <c r="Y54" s="155" t="s">
        <v>328</v>
      </c>
      <c r="Z54" s="155"/>
      <c r="AA54" s="127"/>
      <c r="AB54" s="152"/>
      <c r="AC54" s="153" t="s">
        <v>328</v>
      </c>
      <c r="AD54" s="153"/>
      <c r="AE54" s="154" t="s">
        <v>328</v>
      </c>
      <c r="AF54" s="154"/>
      <c r="AG54" s="154"/>
      <c r="AH54" s="155" t="s">
        <v>327</v>
      </c>
      <c r="AI54" s="155"/>
      <c r="AJ54" s="152"/>
    </row>
    <row r="55" customFormat="false" ht="6.75" hidden="false" customHeight="true" outlineLevel="0" collapsed="false">
      <c r="B55" s="156"/>
      <c r="C55" s="156"/>
      <c r="D55" s="156"/>
      <c r="E55" s="156"/>
      <c r="F55" s="156"/>
      <c r="G55" s="156"/>
      <c r="H55" s="156"/>
      <c r="I55" s="157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</row>
    <row r="56" customFormat="false" ht="17.25" hidden="false" customHeight="false" outlineLevel="0" collapsed="false">
      <c r="B56" s="158"/>
      <c r="C56" s="159"/>
      <c r="D56" s="160"/>
      <c r="E56" s="160"/>
      <c r="F56" s="160"/>
      <c r="G56" s="161"/>
      <c r="H56" s="162"/>
      <c r="I56" s="157"/>
      <c r="J56" s="157"/>
      <c r="K56" s="158"/>
      <c r="L56" s="159"/>
      <c r="M56" s="160"/>
      <c r="N56" s="160"/>
      <c r="O56" s="160"/>
      <c r="P56" s="161"/>
      <c r="Q56" s="162"/>
      <c r="R56" s="157"/>
      <c r="S56" s="157"/>
      <c r="T56" s="158"/>
      <c r="U56" s="159"/>
      <c r="V56" s="160"/>
      <c r="W56" s="160"/>
      <c r="X56" s="160"/>
      <c r="Y56" s="161"/>
      <c r="Z56" s="162"/>
      <c r="AA56" s="157"/>
      <c r="AB56" s="157"/>
      <c r="AC56" s="158"/>
      <c r="AD56" s="159"/>
      <c r="AE56" s="160"/>
      <c r="AF56" s="160"/>
      <c r="AG56" s="160"/>
      <c r="AH56" s="161"/>
      <c r="AI56" s="162"/>
      <c r="AJ56" s="157"/>
    </row>
    <row r="57" customFormat="false" ht="6" hidden="false" customHeight="true" outlineLevel="0" collapsed="false">
      <c r="B57" s="158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</row>
    <row r="58" customFormat="false" ht="17.25" hidden="false" customHeight="false" outlineLevel="0" collapsed="false">
      <c r="B58" s="158"/>
      <c r="C58" s="163" t="s">
        <v>169</v>
      </c>
      <c r="D58" s="163"/>
      <c r="E58" s="163"/>
      <c r="F58" s="163"/>
      <c r="G58" s="163"/>
      <c r="H58" s="164"/>
      <c r="I58" s="164"/>
      <c r="J58" s="164"/>
      <c r="K58" s="164"/>
      <c r="L58" s="163" t="s">
        <v>227</v>
      </c>
      <c r="M58" s="163"/>
      <c r="N58" s="163"/>
      <c r="O58" s="163"/>
      <c r="P58" s="163"/>
      <c r="Q58" s="164"/>
      <c r="R58" s="164"/>
      <c r="S58" s="164"/>
      <c r="T58" s="164"/>
      <c r="U58" s="163" t="s">
        <v>2</v>
      </c>
      <c r="V58" s="163"/>
      <c r="W58" s="163"/>
      <c r="X58" s="163"/>
      <c r="Y58" s="163"/>
      <c r="Z58" s="164"/>
      <c r="AA58" s="164"/>
      <c r="AB58" s="164"/>
      <c r="AC58" s="164"/>
      <c r="AD58" s="163" t="s">
        <v>88</v>
      </c>
      <c r="AE58" s="163"/>
      <c r="AF58" s="163"/>
      <c r="AG58" s="163"/>
      <c r="AH58" s="163"/>
      <c r="AI58" s="158"/>
      <c r="AJ58" s="158"/>
    </row>
  </sheetData>
  <mergeCells count="153">
    <mergeCell ref="B2:AI2"/>
    <mergeCell ref="Y5:AC5"/>
    <mergeCell ref="AG5:AH5"/>
    <mergeCell ref="Y6:AC6"/>
    <mergeCell ref="AG6:AH6"/>
    <mergeCell ref="Y7:AC7"/>
    <mergeCell ref="AG7:AH7"/>
    <mergeCell ref="Y8:AC8"/>
    <mergeCell ref="AG8:AH8"/>
    <mergeCell ref="M11:X12"/>
    <mergeCell ref="L13:Y15"/>
    <mergeCell ref="AO18:AP18"/>
    <mergeCell ref="AQ18:AR18"/>
    <mergeCell ref="H19:I19"/>
    <mergeCell ref="Q19:T19"/>
    <mergeCell ref="AB19:AC19"/>
    <mergeCell ref="AQ21:AR21"/>
    <mergeCell ref="AS21:AT21"/>
    <mergeCell ref="D22:E22"/>
    <mergeCell ref="H22:K22"/>
    <mergeCell ref="N22:O22"/>
    <mergeCell ref="V22:W22"/>
    <mergeCell ref="Z22:AC22"/>
    <mergeCell ref="AF22:AG22"/>
    <mergeCell ref="AQ23:AS23"/>
    <mergeCell ref="C25:G25"/>
    <mergeCell ref="L25:P25"/>
    <mergeCell ref="U25:Y25"/>
    <mergeCell ref="AD25:AH25"/>
    <mergeCell ref="B27:H27"/>
    <mergeCell ref="K27:Q27"/>
    <mergeCell ref="T27:Z27"/>
    <mergeCell ref="AC27:AI27"/>
    <mergeCell ref="C30:E30"/>
    <mergeCell ref="L30:M30"/>
    <mergeCell ref="N30:O30"/>
    <mergeCell ref="U30:W30"/>
    <mergeCell ref="AD30:AE30"/>
    <mergeCell ref="AF30:AG30"/>
    <mergeCell ref="F31:G31"/>
    <mergeCell ref="O31:P31"/>
    <mergeCell ref="X31:Y31"/>
    <mergeCell ref="AD31:AE31"/>
    <mergeCell ref="D32:E32"/>
    <mergeCell ref="F32:G32"/>
    <mergeCell ref="N32:P32"/>
    <mergeCell ref="V32:W32"/>
    <mergeCell ref="X32:Y32"/>
    <mergeCell ref="AF32:AH32"/>
    <mergeCell ref="C34:G34"/>
    <mergeCell ref="L34:P34"/>
    <mergeCell ref="U34:Y34"/>
    <mergeCell ref="AD34:AH34"/>
    <mergeCell ref="B36:C41"/>
    <mergeCell ref="D36:F41"/>
    <mergeCell ref="G36:H41"/>
    <mergeCell ref="K36:L41"/>
    <mergeCell ref="M36:O41"/>
    <mergeCell ref="P36:Q41"/>
    <mergeCell ref="T36:U41"/>
    <mergeCell ref="V36:X41"/>
    <mergeCell ref="Y36:Z41"/>
    <mergeCell ref="AC36:AD41"/>
    <mergeCell ref="AE36:AG41"/>
    <mergeCell ref="AH36:AI41"/>
    <mergeCell ref="AO36:AO41"/>
    <mergeCell ref="AP36:AP41"/>
    <mergeCell ref="AQ36:AQ41"/>
    <mergeCell ref="AR36:AR41"/>
    <mergeCell ref="AS36:AS41"/>
    <mergeCell ref="AT36:AT41"/>
    <mergeCell ref="AU36:AU41"/>
    <mergeCell ref="AV36:AV41"/>
    <mergeCell ref="AW36:AW41"/>
    <mergeCell ref="AX36:AX41"/>
    <mergeCell ref="AY36:AY41"/>
    <mergeCell ref="AZ36:AZ41"/>
    <mergeCell ref="B43:C49"/>
    <mergeCell ref="D43:F49"/>
    <mergeCell ref="G43:H49"/>
    <mergeCell ref="K43:L49"/>
    <mergeCell ref="M43:O49"/>
    <mergeCell ref="P43:Q49"/>
    <mergeCell ref="T43:U49"/>
    <mergeCell ref="V43:X49"/>
    <mergeCell ref="Y43:Z49"/>
    <mergeCell ref="AC43:AD49"/>
    <mergeCell ref="AE43:AG49"/>
    <mergeCell ref="AH43:AI49"/>
    <mergeCell ref="AO43:AO45"/>
    <mergeCell ref="AP43:AP45"/>
    <mergeCell ref="AQ43:AQ45"/>
    <mergeCell ref="AR43:AR45"/>
    <mergeCell ref="AS43:AS45"/>
    <mergeCell ref="AT43:AT45"/>
    <mergeCell ref="AU43:AU45"/>
    <mergeCell ref="AV43:AV45"/>
    <mergeCell ref="AW43:AW45"/>
    <mergeCell ref="AX43:AX45"/>
    <mergeCell ref="AY43:AY45"/>
    <mergeCell ref="AZ43:AZ45"/>
    <mergeCell ref="B50:C50"/>
    <mergeCell ref="D50:F50"/>
    <mergeCell ref="G50:H50"/>
    <mergeCell ref="K50:L50"/>
    <mergeCell ref="M50:O50"/>
    <mergeCell ref="P50:Q50"/>
    <mergeCell ref="T50:U50"/>
    <mergeCell ref="V50:X50"/>
    <mergeCell ref="Y50:Z50"/>
    <mergeCell ref="AC50:AD50"/>
    <mergeCell ref="AE50:AG50"/>
    <mergeCell ref="AH50:AI50"/>
    <mergeCell ref="B51:C52"/>
    <mergeCell ref="D51:F52"/>
    <mergeCell ref="G51:H52"/>
    <mergeCell ref="K51:L52"/>
    <mergeCell ref="M51:O52"/>
    <mergeCell ref="P51:Q52"/>
    <mergeCell ref="T51:U52"/>
    <mergeCell ref="V51:X52"/>
    <mergeCell ref="Y51:Z52"/>
    <mergeCell ref="AC51:AD52"/>
    <mergeCell ref="AE51:AG52"/>
    <mergeCell ref="AH51:AI52"/>
    <mergeCell ref="B53:C53"/>
    <mergeCell ref="D53:F53"/>
    <mergeCell ref="G53:H53"/>
    <mergeCell ref="K53:L53"/>
    <mergeCell ref="M53:O53"/>
    <mergeCell ref="P53:Q53"/>
    <mergeCell ref="T53:U53"/>
    <mergeCell ref="V53:X53"/>
    <mergeCell ref="Y53:Z53"/>
    <mergeCell ref="AC53:AD53"/>
    <mergeCell ref="AE53:AG53"/>
    <mergeCell ref="AH53:AI53"/>
    <mergeCell ref="B54:C54"/>
    <mergeCell ref="D54:F54"/>
    <mergeCell ref="G54:H54"/>
    <mergeCell ref="K54:L54"/>
    <mergeCell ref="M54:O54"/>
    <mergeCell ref="P54:Q54"/>
    <mergeCell ref="T54:U54"/>
    <mergeCell ref="V54:X54"/>
    <mergeCell ref="Y54:Z54"/>
    <mergeCell ref="AC54:AD54"/>
    <mergeCell ref="AE54:AG54"/>
    <mergeCell ref="AH54:AI54"/>
    <mergeCell ref="C58:G58"/>
    <mergeCell ref="L58:P58"/>
    <mergeCell ref="U58:Y58"/>
    <mergeCell ref="AD58:AH58"/>
  </mergeCells>
  <printOptions headings="false" gridLines="false" gridLinesSet="true" horizontalCentered="false" verticalCentered="false"/>
  <pageMargins left="0.747916666666667" right="0.747916666666667" top="0.92013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BB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S36" activeCellId="0" sqref="AS36:AS4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37"/>
    <col collapsed="false" customWidth="true" hidden="false" outlineLevel="0" max="5" min="4" style="1" width="1.62"/>
    <col collapsed="false" customWidth="true" hidden="false" outlineLevel="0" max="8" min="6" style="1" width="3.37"/>
    <col collapsed="false" customWidth="true" hidden="false" outlineLevel="0" max="10" min="9" style="1" width="0.99"/>
    <col collapsed="false" customWidth="true" hidden="false" outlineLevel="0" max="13" min="11" style="1" width="3.37"/>
    <col collapsed="false" customWidth="true" hidden="false" outlineLevel="0" max="15" min="14" style="1" width="1.75"/>
    <col collapsed="false" customWidth="true" hidden="false" outlineLevel="0" max="17" min="16" style="1" width="3.37"/>
    <col collapsed="false" customWidth="true" hidden="false" outlineLevel="0" max="18" min="18" style="1" width="0.99"/>
    <col collapsed="false" customWidth="true" hidden="false" outlineLevel="0" max="19" min="19" style="1" width="1.12"/>
    <col collapsed="false" customWidth="true" hidden="false" outlineLevel="0" max="21" min="20" style="1" width="3.37"/>
    <col collapsed="false" customWidth="true" hidden="false" outlineLevel="0" max="23" min="22" style="1" width="1.75"/>
    <col collapsed="false" customWidth="true" hidden="false" outlineLevel="0" max="26" min="24" style="1" width="3.37"/>
    <col collapsed="false" customWidth="true" hidden="false" outlineLevel="0" max="28" min="27" style="1" width="0.99"/>
    <col collapsed="false" customWidth="true" hidden="false" outlineLevel="0" max="31" min="29" style="1" width="3.37"/>
    <col collapsed="false" customWidth="true" hidden="false" outlineLevel="0" max="33" min="32" style="1" width="1.75"/>
    <col collapsed="false" customWidth="true" hidden="false" outlineLevel="0" max="36" min="34" style="1" width="3.37"/>
    <col collapsed="false" customWidth="true" hidden="false" outlineLevel="0" max="37" min="37" style="1" width="2.25"/>
    <col collapsed="false" customWidth="true" hidden="false" outlineLevel="0" max="39" min="38" style="1" width="0.99"/>
    <col collapsed="false" customWidth="true" hidden="false" outlineLevel="0" max="40" min="40" style="1" width="3.37"/>
    <col collapsed="false" customWidth="true" hidden="false" outlineLevel="0" max="52" min="41" style="1" width="3.49"/>
    <col collapsed="false" customWidth="false" hidden="false" outlineLevel="0" max="257" min="53" style="1" width="8.99"/>
  </cols>
  <sheetData>
    <row r="2" customFormat="false" ht="21" hidden="false" customHeight="false" outlineLevel="0" collapsed="false">
      <c r="B2" s="92" t="s">
        <v>33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3"/>
    </row>
    <row r="4" customFormat="false" ht="14.25" hidden="false" customHeight="false" outlineLevel="0" collapsed="false"/>
    <row r="5" customFormat="false" ht="18" hidden="false" customHeight="true" outlineLevel="0" collapsed="false">
      <c r="W5" s="7" t="s">
        <v>3</v>
      </c>
      <c r="X5" s="12"/>
      <c r="Y5" s="63" t="str">
        <f aca="false">HLOOKUP(AO5,$AO$34:$AZ$45,3)</f>
        <v>可部</v>
      </c>
      <c r="Z5" s="63"/>
      <c r="AA5" s="63"/>
      <c r="AB5" s="63"/>
      <c r="AC5" s="63"/>
      <c r="AD5" s="12" t="s">
        <v>302</v>
      </c>
      <c r="AE5" s="12"/>
      <c r="AF5" s="12" t="s">
        <v>4</v>
      </c>
      <c r="AG5" s="63" t="str">
        <f aca="false">HLOOKUP(AO5,$AO$34:$AZ$45,10)</f>
        <v>広島</v>
      </c>
      <c r="AH5" s="63"/>
      <c r="AI5" s="12" t="s">
        <v>5</v>
      </c>
      <c r="AJ5" s="94"/>
      <c r="AK5" s="13"/>
      <c r="AO5" s="95" t="n">
        <v>7</v>
      </c>
      <c r="AQ5" s="96"/>
    </row>
    <row r="6" customFormat="false" ht="18" hidden="false" customHeight="true" outlineLevel="0" collapsed="false">
      <c r="W6" s="15" t="s">
        <v>6</v>
      </c>
      <c r="X6" s="16"/>
      <c r="Y6" s="63" t="str">
        <f aca="false">HLOOKUP(AO6,$AO$34:$AZ$45,3)</f>
        <v>崇徳</v>
      </c>
      <c r="Z6" s="63"/>
      <c r="AA6" s="63"/>
      <c r="AB6" s="63"/>
      <c r="AC6" s="63"/>
      <c r="AD6" s="12" t="s">
        <v>302</v>
      </c>
      <c r="AE6" s="12"/>
      <c r="AF6" s="12" t="s">
        <v>4</v>
      </c>
      <c r="AG6" s="63" t="str">
        <f aca="false">HLOOKUP(AO6,$AO$34:$AZ$45,10)</f>
        <v>広島</v>
      </c>
      <c r="AH6" s="63"/>
      <c r="AI6" s="12" t="s">
        <v>5</v>
      </c>
      <c r="AJ6" s="94"/>
      <c r="AK6" s="13"/>
      <c r="AO6" s="97" t="n">
        <v>4</v>
      </c>
      <c r="AQ6" s="96"/>
    </row>
    <row r="7" customFormat="false" ht="18" hidden="false" customHeight="true" outlineLevel="0" collapsed="false">
      <c r="W7" s="19" t="s">
        <v>7</v>
      </c>
      <c r="X7" s="16"/>
      <c r="Y7" s="63" t="str">
        <f aca="false">HLOOKUP(AO7,$AO$34:$AZ$45,3)</f>
        <v>常盤</v>
      </c>
      <c r="Z7" s="63"/>
      <c r="AA7" s="63"/>
      <c r="AB7" s="63"/>
      <c r="AC7" s="63"/>
      <c r="AD7" s="12" t="s">
        <v>302</v>
      </c>
      <c r="AE7" s="12"/>
      <c r="AF7" s="12" t="s">
        <v>4</v>
      </c>
      <c r="AG7" s="63" t="str">
        <f aca="false">HLOOKUP(AO7,$AO$34:$AZ$45,10)</f>
        <v>山口</v>
      </c>
      <c r="AH7" s="63"/>
      <c r="AI7" s="12" t="s">
        <v>5</v>
      </c>
      <c r="AJ7" s="94"/>
      <c r="AK7" s="13"/>
      <c r="AO7" s="97" t="n">
        <v>10</v>
      </c>
      <c r="AQ7" s="96"/>
    </row>
    <row r="8" customFormat="false" ht="18" hidden="false" customHeight="true" outlineLevel="0" collapsed="false">
      <c r="W8" s="15" t="s">
        <v>7</v>
      </c>
      <c r="X8" s="16"/>
      <c r="Y8" s="63" t="str">
        <f aca="false">HLOOKUP(AO8,$AO$34:$AZ$45,3)</f>
        <v>出雲第一</v>
      </c>
      <c r="Z8" s="63"/>
      <c r="AA8" s="63"/>
      <c r="AB8" s="63"/>
      <c r="AC8" s="63"/>
      <c r="AD8" s="12" t="s">
        <v>302</v>
      </c>
      <c r="AE8" s="12"/>
      <c r="AF8" s="12" t="s">
        <v>4</v>
      </c>
      <c r="AG8" s="63" t="str">
        <f aca="false">HLOOKUP(AO8,$AO$34:$AZ$45,10)</f>
        <v>島根</v>
      </c>
      <c r="AH8" s="63"/>
      <c r="AI8" s="12" t="s">
        <v>5</v>
      </c>
      <c r="AJ8" s="94"/>
      <c r="AK8" s="13"/>
      <c r="AO8" s="98" t="n">
        <v>1</v>
      </c>
      <c r="AQ8" s="96"/>
    </row>
    <row r="9" customFormat="false" ht="13.5" hidden="false" customHeight="false" outlineLevel="0" collapsed="false">
      <c r="Y9" s="87"/>
    </row>
    <row r="11" customFormat="false" ht="13.5" hidden="false" customHeight="false" outlineLevel="0" collapsed="false">
      <c r="M11" s="21" t="s">
        <v>8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customFormat="false" ht="13.5" hidden="false" customHeight="false" outlineLevel="0" collapsed="false"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13.5" hidden="false" customHeight="true" outlineLevel="0" collapsed="false">
      <c r="L13" s="22" t="str">
        <f aca="false">Y5&amp;"中学校"</f>
        <v>可部中学校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13.5" hidden="false" customHeight="true" outlineLevel="0" collapsed="false"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13.5" hidden="false" customHeight="true" outlineLevel="0" collapsed="false"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14.25" hidden="false" customHeight="false" outlineLevel="0" collapsed="false">
      <c r="K16" s="5"/>
      <c r="L16" s="5"/>
      <c r="M16" s="5"/>
      <c r="N16" s="5"/>
      <c r="O16" s="5"/>
      <c r="P16" s="5"/>
      <c r="Q16" s="87"/>
      <c r="R16" s="23"/>
      <c r="S16" s="87"/>
      <c r="T16" s="5"/>
      <c r="AO16" s="99" t="s">
        <v>303</v>
      </c>
    </row>
    <row r="17" customFormat="false" ht="6.75" hidden="false" customHeight="true" outlineLevel="0" collapsed="false">
      <c r="K17" s="5"/>
      <c r="L17" s="5"/>
      <c r="M17" s="5"/>
      <c r="N17" s="5"/>
      <c r="O17" s="5"/>
      <c r="P17" s="5"/>
      <c r="Q17" s="5"/>
      <c r="R17" s="24"/>
      <c r="S17" s="5"/>
      <c r="T17" s="5"/>
      <c r="AO17" s="100"/>
      <c r="AP17" s="101"/>
      <c r="AQ17" s="101"/>
      <c r="AR17" s="101"/>
      <c r="AS17" s="101"/>
      <c r="AT17" s="102"/>
    </row>
    <row r="18" customFormat="false" ht="14.25" hidden="false" customHeight="false" outlineLevel="0" collapsed="false">
      <c r="J18" s="25"/>
      <c r="K18" s="25"/>
      <c r="L18" s="25"/>
      <c r="M18" s="25"/>
      <c r="N18" s="25"/>
      <c r="O18" s="25"/>
      <c r="P18" s="25"/>
      <c r="Q18" s="25"/>
      <c r="R18" s="26"/>
      <c r="S18" s="27"/>
      <c r="T18" s="28"/>
      <c r="U18" s="28"/>
      <c r="V18" s="28"/>
      <c r="W18" s="28"/>
      <c r="X18" s="28"/>
      <c r="Y18" s="28"/>
      <c r="Z18" s="28"/>
      <c r="AA18" s="28"/>
      <c r="AB18" s="5"/>
      <c r="AC18" s="103"/>
      <c r="AO18" s="104" t="s">
        <v>304</v>
      </c>
      <c r="AP18" s="104"/>
      <c r="AQ18" s="105" t="n">
        <v>3</v>
      </c>
      <c r="AR18" s="105"/>
      <c r="AS18" s="106" t="s">
        <v>305</v>
      </c>
      <c r="AT18" s="107"/>
    </row>
    <row r="19" s="30" customFormat="true" ht="14.25" hidden="false" customHeight="false" outlineLevel="0" collapsed="false">
      <c r="F19" s="32"/>
      <c r="G19" s="32"/>
      <c r="H19" s="165" t="s">
        <v>310</v>
      </c>
      <c r="I19" s="165"/>
      <c r="J19" s="32"/>
      <c r="K19" s="32"/>
      <c r="Q19" s="32" t="s">
        <v>332</v>
      </c>
      <c r="R19" s="32"/>
      <c r="S19" s="32"/>
      <c r="T19" s="32"/>
      <c r="Z19" s="32"/>
      <c r="AA19" s="31"/>
      <c r="AB19" s="109" t="s">
        <v>309</v>
      </c>
      <c r="AC19" s="109"/>
      <c r="AD19" s="32"/>
      <c r="AE19" s="32"/>
      <c r="AF19" s="32"/>
      <c r="AO19" s="110"/>
      <c r="AP19" s="32"/>
      <c r="AQ19" s="32"/>
      <c r="AR19" s="32"/>
      <c r="AS19" s="32"/>
      <c r="AT19" s="111"/>
    </row>
    <row r="20" customFormat="false" ht="13.5" hidden="false" customHeight="false" outlineLevel="0" collapsed="false">
      <c r="F20" s="5"/>
      <c r="G20" s="5"/>
      <c r="H20" s="5"/>
      <c r="I20" s="24"/>
      <c r="J20" s="5"/>
      <c r="K20" s="5"/>
      <c r="Z20" s="5"/>
      <c r="AA20" s="24"/>
      <c r="AB20" s="5"/>
      <c r="AC20" s="5"/>
      <c r="AD20" s="5"/>
      <c r="AE20" s="5"/>
      <c r="AF20" s="5"/>
      <c r="AO20" s="112"/>
      <c r="AP20" s="5"/>
      <c r="AQ20" s="5"/>
      <c r="AR20" s="5"/>
      <c r="AS20" s="5"/>
      <c r="AT20" s="107"/>
    </row>
    <row r="21" customFormat="false" ht="14.25" hidden="false" customHeight="false" outlineLevel="0" collapsed="false">
      <c r="C21" s="113"/>
      <c r="D21" s="113"/>
      <c r="E21" s="114"/>
      <c r="F21" s="25"/>
      <c r="G21" s="25"/>
      <c r="H21" s="25"/>
      <c r="I21" s="26"/>
      <c r="J21" s="27"/>
      <c r="K21" s="28"/>
      <c r="L21" s="28"/>
      <c r="M21" s="28"/>
      <c r="N21" s="5"/>
      <c r="O21" s="113"/>
      <c r="P21" s="113"/>
      <c r="W21" s="5"/>
      <c r="X21" s="28"/>
      <c r="Y21" s="28"/>
      <c r="Z21" s="28"/>
      <c r="AA21" s="82"/>
      <c r="AB21" s="166"/>
      <c r="AC21" s="25"/>
      <c r="AD21" s="25"/>
      <c r="AE21" s="25"/>
      <c r="AF21" s="5"/>
      <c r="AG21" s="113"/>
      <c r="AH21" s="113"/>
      <c r="AO21" s="112"/>
      <c r="AP21" s="115" t="s">
        <v>308</v>
      </c>
      <c r="AQ21" s="105" t="n">
        <v>1</v>
      </c>
      <c r="AR21" s="105"/>
      <c r="AS21" s="116" t="s">
        <v>309</v>
      </c>
      <c r="AT21" s="116"/>
    </row>
    <row r="22" s="30" customFormat="true" ht="14.25" hidden="false" customHeight="false" outlineLevel="0" collapsed="false">
      <c r="C22" s="32"/>
      <c r="D22" s="117" t="s">
        <v>310</v>
      </c>
      <c r="E22" s="117"/>
      <c r="F22" s="67"/>
      <c r="G22" s="41"/>
      <c r="H22" s="41" t="s">
        <v>333</v>
      </c>
      <c r="I22" s="41"/>
      <c r="J22" s="41"/>
      <c r="K22" s="41"/>
      <c r="L22" s="32"/>
      <c r="M22" s="68"/>
      <c r="N22" s="109" t="s">
        <v>314</v>
      </c>
      <c r="O22" s="109"/>
      <c r="V22" s="165" t="s">
        <v>314</v>
      </c>
      <c r="W22" s="165"/>
      <c r="Z22" s="32" t="s">
        <v>334</v>
      </c>
      <c r="AA22" s="32"/>
      <c r="AB22" s="32"/>
      <c r="AC22" s="32"/>
      <c r="AE22" s="46"/>
      <c r="AF22" s="128" t="s">
        <v>305</v>
      </c>
      <c r="AG22" s="128"/>
      <c r="AO22" s="110"/>
      <c r="AP22" s="32"/>
      <c r="AQ22" s="32"/>
      <c r="AR22" s="32"/>
      <c r="AS22" s="32"/>
      <c r="AT22" s="111"/>
    </row>
    <row r="23" customFormat="false" ht="13.5" hidden="false" customHeight="false" outlineLevel="0" collapsed="false">
      <c r="C23" s="5"/>
      <c r="D23" s="5"/>
      <c r="E23" s="5"/>
      <c r="F23" s="50"/>
      <c r="G23" s="5"/>
      <c r="H23" s="5"/>
      <c r="I23" s="5"/>
      <c r="J23" s="5"/>
      <c r="K23" s="5"/>
      <c r="L23" s="5"/>
      <c r="M23" s="24"/>
      <c r="N23" s="5"/>
      <c r="O23" s="5"/>
      <c r="V23" s="5"/>
      <c r="W23" s="24"/>
      <c r="AE23" s="51"/>
      <c r="AF23" s="50"/>
      <c r="AG23" s="5"/>
      <c r="AO23" s="112"/>
      <c r="AP23" s="119" t="s">
        <v>314</v>
      </c>
      <c r="AQ23" s="105" t="n">
        <v>1</v>
      </c>
      <c r="AR23" s="105"/>
      <c r="AS23" s="105"/>
      <c r="AT23" s="120" t="s">
        <v>309</v>
      </c>
    </row>
    <row r="24" customFormat="false" ht="14.25" hidden="false" customHeight="false" outlineLevel="0" collapsed="false">
      <c r="C24" s="5"/>
      <c r="D24" s="5"/>
      <c r="E24" s="5"/>
      <c r="F24" s="50"/>
      <c r="G24" s="106"/>
      <c r="H24" s="5"/>
      <c r="I24" s="5"/>
      <c r="J24" s="5"/>
      <c r="K24" s="5"/>
      <c r="L24" s="5"/>
      <c r="M24" s="26"/>
      <c r="N24" s="5"/>
      <c r="O24" s="5"/>
      <c r="P24" s="5"/>
      <c r="Q24" s="103"/>
      <c r="R24" s="103"/>
      <c r="S24" s="103"/>
      <c r="U24" s="5"/>
      <c r="V24" s="5"/>
      <c r="W24" s="24"/>
      <c r="X24" s="5"/>
      <c r="Y24" s="103"/>
      <c r="AE24" s="51"/>
      <c r="AF24" s="50"/>
      <c r="AG24" s="5"/>
      <c r="AH24" s="5"/>
      <c r="AI24" s="103"/>
      <c r="AJ24" s="103"/>
      <c r="AO24" s="122"/>
      <c r="AP24" s="123"/>
      <c r="AQ24" s="123"/>
      <c r="AR24" s="123"/>
      <c r="AS24" s="123"/>
      <c r="AT24" s="124"/>
    </row>
    <row r="25" customFormat="false" ht="21" hidden="false" customHeight="true" outlineLevel="0" collapsed="false">
      <c r="C25" s="125" t="s">
        <v>318</v>
      </c>
      <c r="D25" s="125"/>
      <c r="E25" s="125"/>
      <c r="F25" s="125"/>
      <c r="G25" s="125"/>
      <c r="H25" s="5"/>
      <c r="I25" s="5"/>
      <c r="J25" s="5"/>
      <c r="K25" s="5"/>
      <c r="L25" s="125" t="s">
        <v>335</v>
      </c>
      <c r="M25" s="125"/>
      <c r="N25" s="125"/>
      <c r="O25" s="125"/>
      <c r="P25" s="125"/>
      <c r="Q25" s="103"/>
      <c r="R25" s="103"/>
      <c r="S25" s="103"/>
      <c r="U25" s="125" t="s">
        <v>336</v>
      </c>
      <c r="V25" s="125"/>
      <c r="W25" s="125"/>
      <c r="X25" s="125"/>
      <c r="Y25" s="125"/>
      <c r="AD25" s="125" t="s">
        <v>337</v>
      </c>
      <c r="AE25" s="125"/>
      <c r="AF25" s="125"/>
      <c r="AG25" s="125"/>
      <c r="AH25" s="125"/>
      <c r="AI25" s="103"/>
      <c r="AJ25" s="103"/>
    </row>
    <row r="26" customFormat="false" ht="6" hidden="false" customHeight="true" outlineLevel="0" collapsed="false">
      <c r="C26" s="5"/>
      <c r="D26" s="5"/>
      <c r="E26" s="5"/>
      <c r="F26" s="5"/>
      <c r="G26" s="106"/>
      <c r="H26" s="5"/>
      <c r="I26" s="5"/>
      <c r="J26" s="5"/>
      <c r="K26" s="5"/>
      <c r="L26" s="5"/>
      <c r="M26" s="5"/>
      <c r="N26" s="5"/>
      <c r="O26" s="5"/>
      <c r="P26" s="5"/>
      <c r="Q26" s="103"/>
      <c r="R26" s="103"/>
      <c r="S26" s="103"/>
      <c r="U26" s="5"/>
      <c r="V26" s="25"/>
      <c r="W26" s="25"/>
      <c r="X26" s="5"/>
      <c r="Y26" s="103"/>
      <c r="AE26" s="25"/>
      <c r="AF26" s="25"/>
      <c r="AG26" s="5"/>
      <c r="AH26" s="5"/>
      <c r="AI26" s="103"/>
      <c r="AJ26" s="103"/>
    </row>
    <row r="27" customFormat="false" ht="13.5" hidden="false" customHeight="false" outlineLevel="0" collapsed="false">
      <c r="B27" s="126" t="s">
        <v>338</v>
      </c>
      <c r="C27" s="126"/>
      <c r="D27" s="126"/>
      <c r="E27" s="126"/>
      <c r="F27" s="126"/>
      <c r="G27" s="126"/>
      <c r="H27" s="126"/>
      <c r="I27" s="32"/>
      <c r="J27" s="5"/>
      <c r="K27" s="126" t="s">
        <v>339</v>
      </c>
      <c r="L27" s="126"/>
      <c r="M27" s="126"/>
      <c r="N27" s="126"/>
      <c r="O27" s="126"/>
      <c r="P27" s="126"/>
      <c r="Q27" s="126"/>
      <c r="R27" s="5"/>
      <c r="S27" s="5"/>
      <c r="T27" s="126" t="s">
        <v>340</v>
      </c>
      <c r="U27" s="126"/>
      <c r="V27" s="126"/>
      <c r="W27" s="126"/>
      <c r="X27" s="126"/>
      <c r="Y27" s="126"/>
      <c r="Z27" s="126"/>
      <c r="AA27" s="5"/>
      <c r="AB27" s="5"/>
      <c r="AC27" s="126" t="s">
        <v>341</v>
      </c>
      <c r="AD27" s="126"/>
      <c r="AE27" s="126"/>
      <c r="AF27" s="126"/>
      <c r="AG27" s="126"/>
      <c r="AH27" s="126"/>
      <c r="AI27" s="126"/>
      <c r="AJ27" s="5"/>
    </row>
    <row r="28" customFormat="false" ht="6" hidden="false" customHeight="true" outlineLevel="0" collapsed="false">
      <c r="B28" s="67"/>
      <c r="C28" s="41"/>
      <c r="D28" s="41"/>
      <c r="E28" s="41"/>
      <c r="F28" s="41"/>
      <c r="G28" s="41"/>
      <c r="H28" s="46"/>
      <c r="I28" s="32"/>
      <c r="J28" s="5"/>
      <c r="K28" s="86"/>
      <c r="L28" s="87"/>
      <c r="M28" s="87"/>
      <c r="N28" s="41"/>
      <c r="O28" s="41"/>
      <c r="P28" s="87"/>
      <c r="Q28" s="167"/>
      <c r="R28" s="5"/>
      <c r="S28" s="5"/>
      <c r="T28" s="86"/>
      <c r="U28" s="87"/>
      <c r="V28" s="41"/>
      <c r="W28" s="41"/>
      <c r="X28" s="87"/>
      <c r="Y28" s="87"/>
      <c r="Z28" s="167"/>
      <c r="AA28" s="5"/>
      <c r="AB28" s="5"/>
      <c r="AC28" s="50"/>
      <c r="AD28" s="5"/>
      <c r="AE28" s="5"/>
      <c r="AF28" s="32"/>
      <c r="AG28" s="32"/>
      <c r="AH28" s="5"/>
      <c r="AI28" s="51"/>
      <c r="AJ28" s="5"/>
    </row>
    <row r="29" customFormat="false" ht="13.5" hidden="false" customHeight="false" outlineLevel="0" collapsed="false">
      <c r="B29" s="50"/>
      <c r="C29" s="25"/>
      <c r="D29" s="25"/>
      <c r="E29" s="25"/>
      <c r="F29" s="5"/>
      <c r="G29" s="5"/>
      <c r="H29" s="51"/>
      <c r="I29" s="5"/>
      <c r="J29" s="5"/>
      <c r="K29" s="50"/>
      <c r="L29" s="5"/>
      <c r="M29" s="5"/>
      <c r="N29" s="5"/>
      <c r="O29" s="5"/>
      <c r="P29" s="5"/>
      <c r="Q29" s="51"/>
      <c r="R29" s="5"/>
      <c r="S29" s="5"/>
      <c r="T29" s="50"/>
      <c r="U29" s="5"/>
      <c r="V29" s="5"/>
      <c r="W29" s="5"/>
      <c r="X29" s="5"/>
      <c r="Y29" s="5"/>
      <c r="Z29" s="51"/>
      <c r="AA29" s="5"/>
      <c r="AB29" s="5"/>
      <c r="AC29" s="50"/>
      <c r="AD29" s="5"/>
      <c r="AE29" s="5"/>
      <c r="AF29" s="5"/>
      <c r="AG29" s="5"/>
      <c r="AH29" s="5"/>
      <c r="AI29" s="51"/>
      <c r="AJ29" s="5"/>
    </row>
    <row r="30" s="30" customFormat="true" ht="12" hidden="false" customHeight="true" outlineLevel="0" collapsed="false">
      <c r="B30" s="128" t="s">
        <v>314</v>
      </c>
      <c r="C30" s="105" t="n">
        <v>1</v>
      </c>
      <c r="D30" s="105"/>
      <c r="E30" s="105"/>
      <c r="F30" s="109" t="s">
        <v>305</v>
      </c>
      <c r="G30" s="32"/>
      <c r="H30" s="44"/>
      <c r="I30" s="32"/>
      <c r="J30" s="32"/>
      <c r="K30" s="128" t="s">
        <v>342</v>
      </c>
      <c r="L30" s="105" t="n">
        <v>1</v>
      </c>
      <c r="M30" s="105"/>
      <c r="N30" s="128" t="s">
        <v>310</v>
      </c>
      <c r="O30" s="128"/>
      <c r="P30" s="32"/>
      <c r="Q30" s="44"/>
      <c r="R30" s="32"/>
      <c r="S30" s="32"/>
      <c r="T30" s="128" t="s">
        <v>314</v>
      </c>
      <c r="U30" s="105" t="n">
        <v>1</v>
      </c>
      <c r="V30" s="105"/>
      <c r="W30" s="105"/>
      <c r="X30" s="128" t="s">
        <v>310</v>
      </c>
      <c r="Y30" s="32"/>
      <c r="Z30" s="44"/>
      <c r="AA30" s="32"/>
      <c r="AB30" s="32"/>
      <c r="AC30" s="128" t="s">
        <v>314</v>
      </c>
      <c r="AD30" s="105" t="n">
        <v>1</v>
      </c>
      <c r="AE30" s="105"/>
      <c r="AF30" s="128" t="s">
        <v>305</v>
      </c>
      <c r="AG30" s="128"/>
      <c r="AH30" s="32"/>
      <c r="AI30" s="44"/>
      <c r="AJ30" s="32"/>
    </row>
    <row r="31" customFormat="false" ht="11.25" hidden="false" customHeight="true" outlineLevel="0" collapsed="false">
      <c r="B31" s="50"/>
      <c r="C31" s="5"/>
      <c r="D31" s="5"/>
      <c r="E31" s="5"/>
      <c r="F31" s="36"/>
      <c r="G31" s="36"/>
      <c r="H31" s="51"/>
      <c r="I31" s="5"/>
      <c r="J31" s="5"/>
      <c r="K31" s="50"/>
      <c r="L31" s="5"/>
      <c r="M31" s="5"/>
      <c r="N31" s="5"/>
      <c r="O31" s="36"/>
      <c r="P31" s="36"/>
      <c r="Q31" s="51"/>
      <c r="R31" s="5"/>
      <c r="S31" s="5"/>
      <c r="T31" s="50"/>
      <c r="U31" s="5"/>
      <c r="V31" s="5"/>
      <c r="W31" s="5"/>
      <c r="X31" s="32"/>
      <c r="Y31" s="32"/>
      <c r="Z31" s="51"/>
      <c r="AA31" s="5"/>
      <c r="AB31" s="5"/>
      <c r="AC31" s="50"/>
      <c r="AD31" s="32"/>
      <c r="AE31" s="32"/>
      <c r="AF31" s="5"/>
      <c r="AG31" s="5"/>
      <c r="AH31" s="5"/>
      <c r="AI31" s="51"/>
      <c r="AJ31" s="5"/>
    </row>
    <row r="32" s="30" customFormat="true" ht="12.75" hidden="false" customHeight="true" outlineLevel="0" collapsed="false">
      <c r="B32" s="43"/>
      <c r="C32" s="32"/>
      <c r="D32" s="117" t="s">
        <v>305</v>
      </c>
      <c r="E32" s="117"/>
      <c r="F32" s="105" t="n">
        <v>3</v>
      </c>
      <c r="G32" s="105"/>
      <c r="H32" s="117" t="s">
        <v>342</v>
      </c>
      <c r="I32" s="32"/>
      <c r="J32" s="32"/>
      <c r="K32" s="43"/>
      <c r="L32" s="32"/>
      <c r="M32" s="109" t="s">
        <v>310</v>
      </c>
      <c r="N32" s="105" t="n">
        <v>3</v>
      </c>
      <c r="O32" s="105"/>
      <c r="P32" s="105"/>
      <c r="Q32" s="117" t="s">
        <v>343</v>
      </c>
      <c r="R32" s="32"/>
      <c r="S32" s="32"/>
      <c r="T32" s="43"/>
      <c r="U32" s="32"/>
      <c r="V32" s="117" t="s">
        <v>309</v>
      </c>
      <c r="W32" s="117"/>
      <c r="X32" s="105" t="n">
        <v>3</v>
      </c>
      <c r="Y32" s="105"/>
      <c r="Z32" s="117" t="s">
        <v>305</v>
      </c>
      <c r="AA32" s="32"/>
      <c r="AB32" s="32"/>
      <c r="AC32" s="43"/>
      <c r="AD32" s="32"/>
      <c r="AE32" s="109" t="s">
        <v>342</v>
      </c>
      <c r="AF32" s="105" t="n">
        <v>3</v>
      </c>
      <c r="AG32" s="105"/>
      <c r="AH32" s="105"/>
      <c r="AI32" s="117" t="s">
        <v>305</v>
      </c>
      <c r="AJ32" s="32"/>
    </row>
    <row r="33" customFormat="false" ht="11.25" hidden="false" customHeight="true" outlineLevel="0" collapsed="false">
      <c r="B33" s="50"/>
      <c r="C33" s="25"/>
      <c r="D33" s="25"/>
      <c r="E33" s="25"/>
      <c r="F33" s="25"/>
      <c r="G33" s="25"/>
      <c r="H33" s="51"/>
      <c r="I33" s="5"/>
      <c r="J33" s="5"/>
      <c r="K33" s="50"/>
      <c r="L33" s="25"/>
      <c r="M33" s="25"/>
      <c r="N33" s="25"/>
      <c r="O33" s="25"/>
      <c r="P33" s="25"/>
      <c r="Q33" s="51"/>
      <c r="R33" s="5"/>
      <c r="S33" s="5"/>
      <c r="T33" s="50"/>
      <c r="U33" s="5"/>
      <c r="V33" s="5"/>
      <c r="W33" s="5"/>
      <c r="X33" s="5"/>
      <c r="Y33" s="5"/>
      <c r="Z33" s="51"/>
      <c r="AA33" s="5"/>
      <c r="AB33" s="5"/>
      <c r="AC33" s="50"/>
      <c r="AD33" s="5"/>
      <c r="AE33" s="5"/>
      <c r="AF33" s="5"/>
      <c r="AG33" s="5"/>
      <c r="AH33" s="5"/>
      <c r="AI33" s="51"/>
      <c r="AJ33" s="5"/>
    </row>
    <row r="34" s="30" customFormat="true" ht="12" hidden="false" customHeight="true" outlineLevel="0" collapsed="false">
      <c r="B34" s="128" t="s">
        <v>314</v>
      </c>
      <c r="C34" s="105" t="n">
        <v>5</v>
      </c>
      <c r="D34" s="105"/>
      <c r="E34" s="105"/>
      <c r="F34" s="105"/>
      <c r="G34" s="105"/>
      <c r="H34" s="117" t="s">
        <v>305</v>
      </c>
      <c r="I34" s="32"/>
      <c r="J34" s="32"/>
      <c r="K34" s="128" t="s">
        <v>309</v>
      </c>
      <c r="L34" s="105" t="n">
        <v>5</v>
      </c>
      <c r="M34" s="105"/>
      <c r="N34" s="105"/>
      <c r="O34" s="105"/>
      <c r="P34" s="105"/>
      <c r="Q34" s="117" t="s">
        <v>310</v>
      </c>
      <c r="R34" s="32"/>
      <c r="S34" s="32"/>
      <c r="T34" s="128" t="s">
        <v>342</v>
      </c>
      <c r="U34" s="105" t="n">
        <v>5</v>
      </c>
      <c r="V34" s="105"/>
      <c r="W34" s="105"/>
      <c r="X34" s="105"/>
      <c r="Y34" s="105"/>
      <c r="Z34" s="117" t="s">
        <v>310</v>
      </c>
      <c r="AA34" s="32"/>
      <c r="AB34" s="32"/>
      <c r="AC34" s="128" t="s">
        <v>342</v>
      </c>
      <c r="AD34" s="105" t="n">
        <v>5</v>
      </c>
      <c r="AE34" s="105"/>
      <c r="AF34" s="105"/>
      <c r="AG34" s="105"/>
      <c r="AH34" s="105"/>
      <c r="AI34" s="117" t="s">
        <v>305</v>
      </c>
      <c r="AJ34" s="32"/>
      <c r="AO34" s="30" t="n">
        <v>1</v>
      </c>
      <c r="AP34" s="30" t="n">
        <v>2</v>
      </c>
      <c r="AQ34" s="30" t="n">
        <v>3</v>
      </c>
      <c r="AR34" s="30" t="n">
        <v>4</v>
      </c>
      <c r="AS34" s="30" t="n">
        <v>5</v>
      </c>
      <c r="AT34" s="30" t="n">
        <v>6</v>
      </c>
      <c r="AU34" s="30" t="n">
        <v>7</v>
      </c>
      <c r="AV34" s="30" t="n">
        <v>8</v>
      </c>
      <c r="AW34" s="30" t="n">
        <v>9</v>
      </c>
      <c r="AX34" s="30" t="n">
        <v>10</v>
      </c>
      <c r="AY34" s="30" t="n">
        <v>11</v>
      </c>
      <c r="AZ34" s="30" t="n">
        <v>12</v>
      </c>
    </row>
    <row r="35" customFormat="false" ht="13.5" hidden="false" customHeight="false" outlineLevel="0" collapsed="false">
      <c r="B35" s="50"/>
      <c r="C35" s="5"/>
      <c r="D35" s="5"/>
      <c r="E35" s="5"/>
      <c r="F35" s="5"/>
      <c r="G35" s="5"/>
      <c r="H35" s="51"/>
      <c r="I35" s="5"/>
      <c r="J35" s="5"/>
      <c r="K35" s="50"/>
      <c r="L35" s="5"/>
      <c r="M35" s="5"/>
      <c r="N35" s="5"/>
      <c r="O35" s="5"/>
      <c r="P35" s="5"/>
      <c r="Q35" s="51"/>
      <c r="R35" s="5"/>
      <c r="S35" s="5"/>
      <c r="T35" s="50"/>
      <c r="U35" s="5"/>
      <c r="V35" s="5"/>
      <c r="W35" s="5"/>
      <c r="X35" s="5"/>
      <c r="Y35" s="5"/>
      <c r="Z35" s="51"/>
      <c r="AA35" s="5"/>
      <c r="AB35" s="5"/>
      <c r="AC35" s="168" t="s">
        <v>344</v>
      </c>
      <c r="AD35" s="5"/>
      <c r="AE35" s="5"/>
      <c r="AF35" s="5"/>
      <c r="AG35" s="5"/>
      <c r="AH35" s="5"/>
      <c r="AI35" s="51"/>
      <c r="AJ35" s="5"/>
      <c r="BB35" s="5"/>
    </row>
    <row r="36" customFormat="false" ht="9.75" hidden="false" customHeight="true" outlineLevel="0" collapsed="false">
      <c r="B36" s="129" t="s">
        <v>37</v>
      </c>
      <c r="C36" s="129"/>
      <c r="D36" s="130" t="s">
        <v>86</v>
      </c>
      <c r="E36" s="130"/>
      <c r="F36" s="130"/>
      <c r="G36" s="131" t="s">
        <v>103</v>
      </c>
      <c r="H36" s="131"/>
      <c r="I36" s="132"/>
      <c r="J36" s="132"/>
      <c r="K36" s="129" t="s">
        <v>223</v>
      </c>
      <c r="L36" s="129"/>
      <c r="M36" s="130" t="s">
        <v>242</v>
      </c>
      <c r="N36" s="130"/>
      <c r="O36" s="130"/>
      <c r="P36" s="131" t="s">
        <v>65</v>
      </c>
      <c r="Q36" s="131"/>
      <c r="R36" s="62"/>
      <c r="S36" s="62"/>
      <c r="T36" s="129" t="s">
        <v>204</v>
      </c>
      <c r="U36" s="129"/>
      <c r="V36" s="130" t="s">
        <v>225</v>
      </c>
      <c r="W36" s="130"/>
      <c r="X36" s="130"/>
      <c r="Y36" s="131" t="s">
        <v>64</v>
      </c>
      <c r="Z36" s="131"/>
      <c r="AA36" s="62"/>
      <c r="AB36" s="62"/>
      <c r="AC36" s="129" t="s">
        <v>208</v>
      </c>
      <c r="AD36" s="129"/>
      <c r="AE36" s="130" t="s">
        <v>122</v>
      </c>
      <c r="AF36" s="130"/>
      <c r="AG36" s="130"/>
      <c r="AH36" s="131" t="s">
        <v>281</v>
      </c>
      <c r="AI36" s="131"/>
      <c r="AJ36" s="71"/>
      <c r="AO36" s="133" t="s">
        <v>37</v>
      </c>
      <c r="AP36" s="134" t="s">
        <v>86</v>
      </c>
      <c r="AQ36" s="135" t="s">
        <v>103</v>
      </c>
      <c r="AR36" s="133" t="s">
        <v>223</v>
      </c>
      <c r="AS36" s="134" t="s">
        <v>242</v>
      </c>
      <c r="AT36" s="135" t="s">
        <v>65</v>
      </c>
      <c r="AU36" s="133" t="s">
        <v>204</v>
      </c>
      <c r="AV36" s="134" t="s">
        <v>225</v>
      </c>
      <c r="AW36" s="135" t="s">
        <v>64</v>
      </c>
      <c r="AX36" s="133" t="s">
        <v>208</v>
      </c>
      <c r="AY36" s="134" t="s">
        <v>122</v>
      </c>
      <c r="AZ36" s="135" t="s">
        <v>281</v>
      </c>
      <c r="BA36" s="136"/>
      <c r="BB36" s="5"/>
    </row>
    <row r="37" customFormat="false" ht="12.75" hidden="false" customHeight="true" outlineLevel="0" collapsed="false">
      <c r="B37" s="129"/>
      <c r="C37" s="129"/>
      <c r="D37" s="130"/>
      <c r="E37" s="130"/>
      <c r="F37" s="130"/>
      <c r="G37" s="131"/>
      <c r="H37" s="131"/>
      <c r="I37" s="132"/>
      <c r="J37" s="132"/>
      <c r="K37" s="129"/>
      <c r="L37" s="129"/>
      <c r="M37" s="130"/>
      <c r="N37" s="130"/>
      <c r="O37" s="130"/>
      <c r="P37" s="131"/>
      <c r="Q37" s="131"/>
      <c r="R37" s="62"/>
      <c r="S37" s="62"/>
      <c r="T37" s="129"/>
      <c r="U37" s="129"/>
      <c r="V37" s="130"/>
      <c r="W37" s="130"/>
      <c r="X37" s="130"/>
      <c r="Y37" s="131"/>
      <c r="Z37" s="131"/>
      <c r="AA37" s="62"/>
      <c r="AB37" s="62"/>
      <c r="AC37" s="129"/>
      <c r="AD37" s="129"/>
      <c r="AE37" s="130"/>
      <c r="AF37" s="130"/>
      <c r="AG37" s="130"/>
      <c r="AH37" s="131"/>
      <c r="AI37" s="131"/>
      <c r="AJ37" s="71"/>
      <c r="AO37" s="133"/>
      <c r="AP37" s="134"/>
      <c r="AQ37" s="135"/>
      <c r="AR37" s="133"/>
      <c r="AS37" s="134"/>
      <c r="AT37" s="135"/>
      <c r="AU37" s="133"/>
      <c r="AV37" s="134"/>
      <c r="AW37" s="135"/>
      <c r="AX37" s="133"/>
      <c r="AY37" s="134"/>
      <c r="AZ37" s="135"/>
      <c r="BA37" s="136"/>
      <c r="BB37" s="5"/>
    </row>
    <row r="38" customFormat="false" ht="12.75" hidden="false" customHeight="true" outlineLevel="0" collapsed="false">
      <c r="B38" s="129"/>
      <c r="C38" s="129"/>
      <c r="D38" s="130"/>
      <c r="E38" s="130"/>
      <c r="F38" s="130"/>
      <c r="G38" s="131"/>
      <c r="H38" s="131"/>
      <c r="I38" s="132"/>
      <c r="J38" s="132"/>
      <c r="K38" s="129"/>
      <c r="L38" s="129"/>
      <c r="M38" s="130"/>
      <c r="N38" s="130"/>
      <c r="O38" s="130"/>
      <c r="P38" s="131"/>
      <c r="Q38" s="131"/>
      <c r="R38" s="62"/>
      <c r="S38" s="62"/>
      <c r="T38" s="129"/>
      <c r="U38" s="129"/>
      <c r="V38" s="130"/>
      <c r="W38" s="130"/>
      <c r="X38" s="130"/>
      <c r="Y38" s="131"/>
      <c r="Z38" s="131"/>
      <c r="AA38" s="62"/>
      <c r="AB38" s="62"/>
      <c r="AC38" s="129"/>
      <c r="AD38" s="129"/>
      <c r="AE38" s="130"/>
      <c r="AF38" s="130"/>
      <c r="AG38" s="130"/>
      <c r="AH38" s="131"/>
      <c r="AI38" s="131"/>
      <c r="AJ38" s="71"/>
      <c r="AO38" s="133"/>
      <c r="AP38" s="134"/>
      <c r="AQ38" s="135"/>
      <c r="AR38" s="133"/>
      <c r="AS38" s="134"/>
      <c r="AT38" s="135"/>
      <c r="AU38" s="133"/>
      <c r="AV38" s="134"/>
      <c r="AW38" s="135"/>
      <c r="AX38" s="133"/>
      <c r="AY38" s="134"/>
      <c r="AZ38" s="135"/>
      <c r="BA38" s="136"/>
      <c r="BB38" s="5"/>
    </row>
    <row r="39" customFormat="false" ht="12.75" hidden="false" customHeight="true" outlineLevel="0" collapsed="false">
      <c r="B39" s="129"/>
      <c r="C39" s="129"/>
      <c r="D39" s="130"/>
      <c r="E39" s="130"/>
      <c r="F39" s="130"/>
      <c r="G39" s="131"/>
      <c r="H39" s="131"/>
      <c r="I39" s="132"/>
      <c r="J39" s="132"/>
      <c r="K39" s="129"/>
      <c r="L39" s="129"/>
      <c r="M39" s="130"/>
      <c r="N39" s="130"/>
      <c r="O39" s="130"/>
      <c r="P39" s="131"/>
      <c r="Q39" s="131"/>
      <c r="R39" s="62"/>
      <c r="S39" s="62"/>
      <c r="T39" s="129"/>
      <c r="U39" s="129"/>
      <c r="V39" s="130"/>
      <c r="W39" s="130"/>
      <c r="X39" s="130"/>
      <c r="Y39" s="131"/>
      <c r="Z39" s="131"/>
      <c r="AA39" s="62"/>
      <c r="AB39" s="62"/>
      <c r="AC39" s="129"/>
      <c r="AD39" s="129"/>
      <c r="AE39" s="130"/>
      <c r="AF39" s="130"/>
      <c r="AG39" s="130"/>
      <c r="AH39" s="131"/>
      <c r="AI39" s="131"/>
      <c r="AJ39" s="71"/>
      <c r="AO39" s="133"/>
      <c r="AP39" s="134"/>
      <c r="AQ39" s="135"/>
      <c r="AR39" s="133"/>
      <c r="AS39" s="134"/>
      <c r="AT39" s="135"/>
      <c r="AU39" s="133"/>
      <c r="AV39" s="134"/>
      <c r="AW39" s="135"/>
      <c r="AX39" s="133"/>
      <c r="AY39" s="134"/>
      <c r="AZ39" s="135"/>
      <c r="BA39" s="136"/>
      <c r="BB39" s="5"/>
    </row>
    <row r="40" customFormat="false" ht="12.75" hidden="false" customHeight="true" outlineLevel="0" collapsed="false">
      <c r="B40" s="129"/>
      <c r="C40" s="129"/>
      <c r="D40" s="130"/>
      <c r="E40" s="130"/>
      <c r="F40" s="130"/>
      <c r="G40" s="131"/>
      <c r="H40" s="131"/>
      <c r="I40" s="132"/>
      <c r="J40" s="132"/>
      <c r="K40" s="129"/>
      <c r="L40" s="129"/>
      <c r="M40" s="130"/>
      <c r="N40" s="130"/>
      <c r="O40" s="130"/>
      <c r="P40" s="131"/>
      <c r="Q40" s="131"/>
      <c r="R40" s="62"/>
      <c r="S40" s="62"/>
      <c r="T40" s="129"/>
      <c r="U40" s="129"/>
      <c r="V40" s="130"/>
      <c r="W40" s="130"/>
      <c r="X40" s="130"/>
      <c r="Y40" s="131"/>
      <c r="Z40" s="131"/>
      <c r="AA40" s="62"/>
      <c r="AB40" s="62"/>
      <c r="AC40" s="129"/>
      <c r="AD40" s="129"/>
      <c r="AE40" s="130"/>
      <c r="AF40" s="130"/>
      <c r="AG40" s="130"/>
      <c r="AH40" s="131"/>
      <c r="AI40" s="131"/>
      <c r="AJ40" s="71"/>
      <c r="AO40" s="133"/>
      <c r="AP40" s="134"/>
      <c r="AQ40" s="135"/>
      <c r="AR40" s="133"/>
      <c r="AS40" s="134"/>
      <c r="AT40" s="135"/>
      <c r="AU40" s="133"/>
      <c r="AV40" s="134"/>
      <c r="AW40" s="135"/>
      <c r="AX40" s="133"/>
      <c r="AY40" s="134"/>
      <c r="AZ40" s="135"/>
      <c r="BA40" s="136"/>
      <c r="BB40" s="5"/>
    </row>
    <row r="41" customFormat="false" ht="12.75" hidden="false" customHeight="true" outlineLevel="0" collapsed="false">
      <c r="B41" s="129"/>
      <c r="C41" s="129"/>
      <c r="D41" s="130"/>
      <c r="E41" s="130"/>
      <c r="F41" s="130"/>
      <c r="G41" s="131"/>
      <c r="H41" s="131"/>
      <c r="I41" s="132"/>
      <c r="J41" s="132"/>
      <c r="K41" s="129"/>
      <c r="L41" s="129"/>
      <c r="M41" s="130"/>
      <c r="N41" s="130"/>
      <c r="O41" s="130"/>
      <c r="P41" s="131"/>
      <c r="Q41" s="131"/>
      <c r="R41" s="62"/>
      <c r="S41" s="62"/>
      <c r="T41" s="129"/>
      <c r="U41" s="129"/>
      <c r="V41" s="130"/>
      <c r="W41" s="130"/>
      <c r="X41" s="130"/>
      <c r="Y41" s="131"/>
      <c r="Z41" s="131"/>
      <c r="AA41" s="62"/>
      <c r="AB41" s="62"/>
      <c r="AC41" s="129"/>
      <c r="AD41" s="129"/>
      <c r="AE41" s="130"/>
      <c r="AF41" s="130"/>
      <c r="AG41" s="130"/>
      <c r="AH41" s="131"/>
      <c r="AI41" s="131"/>
      <c r="AJ41" s="71"/>
      <c r="AO41" s="133"/>
      <c r="AP41" s="134"/>
      <c r="AQ41" s="135"/>
      <c r="AR41" s="133"/>
      <c r="AS41" s="134"/>
      <c r="AT41" s="135"/>
      <c r="AU41" s="133"/>
      <c r="AV41" s="134"/>
      <c r="AW41" s="135"/>
      <c r="AX41" s="133"/>
      <c r="AY41" s="134"/>
      <c r="AZ41" s="135"/>
      <c r="BA41" s="136"/>
      <c r="BB41" s="5"/>
    </row>
    <row r="42" customFormat="false" ht="12.75" hidden="false" customHeight="true" outlineLevel="0" collapsed="false">
      <c r="B42" s="137"/>
      <c r="C42" s="132"/>
      <c r="D42" s="132"/>
      <c r="E42" s="132"/>
      <c r="F42" s="132"/>
      <c r="G42" s="132"/>
      <c r="H42" s="138"/>
      <c r="I42" s="132"/>
      <c r="J42" s="132"/>
      <c r="K42" s="137"/>
      <c r="L42" s="132"/>
      <c r="M42" s="132"/>
      <c r="N42" s="132"/>
      <c r="O42" s="132"/>
      <c r="P42" s="132"/>
      <c r="Q42" s="138"/>
      <c r="R42" s="62"/>
      <c r="S42" s="62"/>
      <c r="T42" s="137"/>
      <c r="U42" s="132"/>
      <c r="V42" s="132"/>
      <c r="W42" s="132"/>
      <c r="X42" s="132"/>
      <c r="Y42" s="132"/>
      <c r="Z42" s="138"/>
      <c r="AA42" s="62"/>
      <c r="AB42" s="62"/>
      <c r="AC42" s="137"/>
      <c r="AD42" s="132"/>
      <c r="AE42" s="132"/>
      <c r="AF42" s="132"/>
      <c r="AG42" s="132"/>
      <c r="AH42" s="132"/>
      <c r="AI42" s="138"/>
      <c r="AJ42" s="71"/>
      <c r="BB42" s="5"/>
    </row>
    <row r="43" customFormat="false" ht="13.5" hidden="false" customHeight="true" outlineLevel="0" collapsed="false">
      <c r="B43" s="139" t="s">
        <v>323</v>
      </c>
      <c r="C43" s="139"/>
      <c r="D43" s="59" t="s">
        <v>324</v>
      </c>
      <c r="E43" s="59"/>
      <c r="F43" s="59"/>
      <c r="G43" s="140" t="s">
        <v>324</v>
      </c>
      <c r="H43" s="140"/>
      <c r="I43" s="141"/>
      <c r="J43" s="72"/>
      <c r="K43" s="139" t="s">
        <v>324</v>
      </c>
      <c r="L43" s="139"/>
      <c r="M43" s="59" t="s">
        <v>324</v>
      </c>
      <c r="N43" s="59"/>
      <c r="O43" s="59"/>
      <c r="P43" s="140" t="s">
        <v>324</v>
      </c>
      <c r="Q43" s="140"/>
      <c r="R43" s="72"/>
      <c r="S43" s="72"/>
      <c r="T43" s="139" t="s">
        <v>324</v>
      </c>
      <c r="U43" s="139"/>
      <c r="V43" s="59" t="s">
        <v>324</v>
      </c>
      <c r="W43" s="59"/>
      <c r="X43" s="59"/>
      <c r="Y43" s="140" t="s">
        <v>324</v>
      </c>
      <c r="Z43" s="140"/>
      <c r="AA43" s="72"/>
      <c r="AB43" s="72"/>
      <c r="AC43" s="139" t="s">
        <v>324</v>
      </c>
      <c r="AD43" s="139"/>
      <c r="AE43" s="59" t="s">
        <v>324</v>
      </c>
      <c r="AF43" s="59"/>
      <c r="AG43" s="59"/>
      <c r="AH43" s="140" t="s">
        <v>324</v>
      </c>
      <c r="AI43" s="140"/>
      <c r="AJ43" s="72"/>
      <c r="AO43" s="59" t="s">
        <v>28</v>
      </c>
      <c r="AP43" s="59" t="s">
        <v>29</v>
      </c>
      <c r="AQ43" s="59" t="s">
        <v>26</v>
      </c>
      <c r="AR43" s="59" t="s">
        <v>25</v>
      </c>
      <c r="AS43" s="59" t="s">
        <v>27</v>
      </c>
      <c r="AT43" s="59" t="s">
        <v>29</v>
      </c>
      <c r="AU43" s="59" t="s">
        <v>25</v>
      </c>
      <c r="AV43" s="59" t="s">
        <v>28</v>
      </c>
      <c r="AW43" s="59" t="s">
        <v>29</v>
      </c>
      <c r="AX43" s="59" t="s">
        <v>29</v>
      </c>
      <c r="AY43" s="59" t="s">
        <v>26</v>
      </c>
      <c r="AZ43" s="59" t="s">
        <v>27</v>
      </c>
      <c r="BA43" s="169"/>
      <c r="BB43" s="5"/>
    </row>
    <row r="44" customFormat="false" ht="13.5" hidden="false" customHeight="false" outlineLevel="0" collapsed="false">
      <c r="B44" s="139"/>
      <c r="C44" s="139"/>
      <c r="D44" s="59"/>
      <c r="E44" s="59"/>
      <c r="F44" s="59"/>
      <c r="G44" s="140"/>
      <c r="H44" s="140"/>
      <c r="I44" s="141"/>
      <c r="J44" s="72"/>
      <c r="K44" s="139"/>
      <c r="L44" s="139"/>
      <c r="M44" s="59"/>
      <c r="N44" s="59"/>
      <c r="O44" s="59"/>
      <c r="P44" s="140"/>
      <c r="Q44" s="140"/>
      <c r="R44" s="72"/>
      <c r="S44" s="72"/>
      <c r="T44" s="139"/>
      <c r="U44" s="139"/>
      <c r="V44" s="59"/>
      <c r="W44" s="59"/>
      <c r="X44" s="59"/>
      <c r="Y44" s="140"/>
      <c r="Z44" s="140"/>
      <c r="AA44" s="72"/>
      <c r="AB44" s="72"/>
      <c r="AC44" s="139"/>
      <c r="AD44" s="139"/>
      <c r="AE44" s="59"/>
      <c r="AF44" s="59"/>
      <c r="AG44" s="59"/>
      <c r="AH44" s="140"/>
      <c r="AI44" s="140"/>
      <c r="AJ44" s="72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169"/>
      <c r="BB44" s="5"/>
    </row>
    <row r="45" customFormat="false" ht="13.5" hidden="false" customHeight="false" outlineLevel="0" collapsed="false">
      <c r="B45" s="139"/>
      <c r="C45" s="139"/>
      <c r="D45" s="59"/>
      <c r="E45" s="59"/>
      <c r="F45" s="59"/>
      <c r="G45" s="140"/>
      <c r="H45" s="140"/>
      <c r="I45" s="141"/>
      <c r="J45" s="72"/>
      <c r="K45" s="139"/>
      <c r="L45" s="139"/>
      <c r="M45" s="59"/>
      <c r="N45" s="59"/>
      <c r="O45" s="59"/>
      <c r="P45" s="140"/>
      <c r="Q45" s="140"/>
      <c r="R45" s="72"/>
      <c r="S45" s="72"/>
      <c r="T45" s="139"/>
      <c r="U45" s="139"/>
      <c r="V45" s="59"/>
      <c r="W45" s="59"/>
      <c r="X45" s="59"/>
      <c r="Y45" s="140"/>
      <c r="Z45" s="140"/>
      <c r="AA45" s="72"/>
      <c r="AB45" s="72"/>
      <c r="AC45" s="139"/>
      <c r="AD45" s="139"/>
      <c r="AE45" s="59"/>
      <c r="AF45" s="59"/>
      <c r="AG45" s="59"/>
      <c r="AH45" s="140"/>
      <c r="AI45" s="140"/>
      <c r="AJ45" s="72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B45" s="5"/>
    </row>
    <row r="46" customFormat="false" ht="13.5" hidden="false" customHeight="false" outlineLevel="0" collapsed="false">
      <c r="B46" s="139"/>
      <c r="C46" s="139"/>
      <c r="D46" s="59"/>
      <c r="E46" s="59"/>
      <c r="F46" s="59"/>
      <c r="G46" s="140"/>
      <c r="H46" s="140"/>
      <c r="I46" s="141"/>
      <c r="J46" s="72"/>
      <c r="K46" s="139"/>
      <c r="L46" s="139"/>
      <c r="M46" s="59"/>
      <c r="N46" s="59"/>
      <c r="O46" s="59"/>
      <c r="P46" s="140"/>
      <c r="Q46" s="140"/>
      <c r="R46" s="72"/>
      <c r="S46" s="72"/>
      <c r="T46" s="139"/>
      <c r="U46" s="139"/>
      <c r="V46" s="59"/>
      <c r="W46" s="59"/>
      <c r="X46" s="59"/>
      <c r="Y46" s="140"/>
      <c r="Z46" s="140"/>
      <c r="AA46" s="72"/>
      <c r="AB46" s="72"/>
      <c r="AC46" s="139"/>
      <c r="AD46" s="139"/>
      <c r="AE46" s="59"/>
      <c r="AF46" s="59"/>
      <c r="AG46" s="59"/>
      <c r="AH46" s="140"/>
      <c r="AI46" s="140"/>
      <c r="AJ46" s="72"/>
      <c r="BB46" s="5"/>
    </row>
    <row r="47" customFormat="false" ht="13.5" hidden="false" customHeight="false" outlineLevel="0" collapsed="false">
      <c r="B47" s="139"/>
      <c r="C47" s="139"/>
      <c r="D47" s="59"/>
      <c r="E47" s="59"/>
      <c r="F47" s="59"/>
      <c r="G47" s="140"/>
      <c r="H47" s="140"/>
      <c r="I47" s="141"/>
      <c r="J47" s="72"/>
      <c r="K47" s="139"/>
      <c r="L47" s="139"/>
      <c r="M47" s="59"/>
      <c r="N47" s="59"/>
      <c r="O47" s="59"/>
      <c r="P47" s="140"/>
      <c r="Q47" s="140"/>
      <c r="R47" s="72"/>
      <c r="S47" s="72"/>
      <c r="T47" s="139"/>
      <c r="U47" s="139"/>
      <c r="V47" s="59"/>
      <c r="W47" s="59"/>
      <c r="X47" s="59"/>
      <c r="Y47" s="140"/>
      <c r="Z47" s="140"/>
      <c r="AA47" s="72"/>
      <c r="AB47" s="72"/>
      <c r="AC47" s="139"/>
      <c r="AD47" s="139"/>
      <c r="AE47" s="59"/>
      <c r="AF47" s="59"/>
      <c r="AG47" s="59"/>
      <c r="AH47" s="140"/>
      <c r="AI47" s="140"/>
      <c r="AJ47" s="72"/>
      <c r="BB47" s="5"/>
    </row>
    <row r="48" customFormat="false" ht="13.5" hidden="false" customHeight="false" outlineLevel="0" collapsed="false">
      <c r="B48" s="139"/>
      <c r="C48" s="139"/>
      <c r="D48" s="59"/>
      <c r="E48" s="59"/>
      <c r="F48" s="59"/>
      <c r="G48" s="140"/>
      <c r="H48" s="140"/>
      <c r="I48" s="141"/>
      <c r="J48" s="72"/>
      <c r="K48" s="139"/>
      <c r="L48" s="139"/>
      <c r="M48" s="59"/>
      <c r="N48" s="59"/>
      <c r="O48" s="59"/>
      <c r="P48" s="140"/>
      <c r="Q48" s="140"/>
      <c r="R48" s="72"/>
      <c r="S48" s="72"/>
      <c r="T48" s="139"/>
      <c r="U48" s="139"/>
      <c r="V48" s="59"/>
      <c r="W48" s="59"/>
      <c r="X48" s="59"/>
      <c r="Y48" s="140"/>
      <c r="Z48" s="140"/>
      <c r="AA48" s="72"/>
      <c r="AB48" s="72"/>
      <c r="AC48" s="139"/>
      <c r="AD48" s="139"/>
      <c r="AE48" s="59"/>
      <c r="AF48" s="59"/>
      <c r="AG48" s="59"/>
      <c r="AH48" s="140"/>
      <c r="AI48" s="140"/>
      <c r="AJ48" s="72"/>
      <c r="BB48" s="5"/>
    </row>
    <row r="49" customFormat="false" ht="13.5" hidden="false" customHeight="false" outlineLevel="0" collapsed="false">
      <c r="B49" s="139"/>
      <c r="C49" s="139"/>
      <c r="D49" s="59"/>
      <c r="E49" s="59"/>
      <c r="F49" s="59"/>
      <c r="G49" s="140"/>
      <c r="H49" s="140"/>
      <c r="I49" s="141"/>
      <c r="J49" s="72"/>
      <c r="K49" s="139"/>
      <c r="L49" s="139"/>
      <c r="M49" s="59"/>
      <c r="N49" s="59"/>
      <c r="O49" s="59"/>
      <c r="P49" s="140"/>
      <c r="Q49" s="140"/>
      <c r="R49" s="72"/>
      <c r="S49" s="72"/>
      <c r="T49" s="139"/>
      <c r="U49" s="139"/>
      <c r="V49" s="59"/>
      <c r="W49" s="59"/>
      <c r="X49" s="59"/>
      <c r="Y49" s="140"/>
      <c r="Z49" s="140"/>
      <c r="AA49" s="72"/>
      <c r="AB49" s="72"/>
      <c r="AC49" s="139"/>
      <c r="AD49" s="139"/>
      <c r="AE49" s="59"/>
      <c r="AF49" s="59"/>
      <c r="AG49" s="59"/>
      <c r="AH49" s="140"/>
      <c r="AI49" s="140"/>
      <c r="AJ49" s="72"/>
      <c r="BB49" s="5"/>
    </row>
    <row r="50" customFormat="false" ht="15.75" hidden="false" customHeight="true" outlineLevel="0" collapsed="false">
      <c r="B50" s="145" t="s">
        <v>325</v>
      </c>
      <c r="C50" s="145"/>
      <c r="D50" s="146" t="s">
        <v>325</v>
      </c>
      <c r="E50" s="146"/>
      <c r="F50" s="146"/>
      <c r="G50" s="147" t="s">
        <v>325</v>
      </c>
      <c r="H50" s="147"/>
      <c r="I50" s="146"/>
      <c r="J50" s="148"/>
      <c r="K50" s="145" t="s">
        <v>325</v>
      </c>
      <c r="L50" s="145"/>
      <c r="M50" s="146" t="s">
        <v>325</v>
      </c>
      <c r="N50" s="146"/>
      <c r="O50" s="146"/>
      <c r="P50" s="147" t="s">
        <v>325</v>
      </c>
      <c r="Q50" s="147"/>
      <c r="R50" s="148"/>
      <c r="S50" s="148"/>
      <c r="T50" s="145" t="s">
        <v>325</v>
      </c>
      <c r="U50" s="145"/>
      <c r="V50" s="146" t="s">
        <v>325</v>
      </c>
      <c r="W50" s="146"/>
      <c r="X50" s="146"/>
      <c r="Y50" s="147" t="s">
        <v>325</v>
      </c>
      <c r="Z50" s="147"/>
      <c r="AA50" s="148"/>
      <c r="AB50" s="148"/>
      <c r="AC50" s="145" t="s">
        <v>325</v>
      </c>
      <c r="AD50" s="145"/>
      <c r="AE50" s="146" t="s">
        <v>325</v>
      </c>
      <c r="AF50" s="146"/>
      <c r="AG50" s="146"/>
      <c r="AH50" s="147" t="s">
        <v>325</v>
      </c>
      <c r="AI50" s="147"/>
      <c r="AJ50" s="148"/>
      <c r="BB50" s="5"/>
    </row>
    <row r="51" customFormat="false" ht="15.75" hidden="false" customHeight="true" outlineLevel="0" collapsed="false">
      <c r="B51" s="139" t="s">
        <v>28</v>
      </c>
      <c r="C51" s="139"/>
      <c r="D51" s="59" t="s">
        <v>29</v>
      </c>
      <c r="E51" s="59"/>
      <c r="F51" s="59"/>
      <c r="G51" s="140" t="s">
        <v>26</v>
      </c>
      <c r="H51" s="140"/>
      <c r="I51" s="141"/>
      <c r="J51" s="72"/>
      <c r="K51" s="139" t="s">
        <v>25</v>
      </c>
      <c r="L51" s="139"/>
      <c r="M51" s="59" t="s">
        <v>27</v>
      </c>
      <c r="N51" s="59"/>
      <c r="O51" s="59"/>
      <c r="P51" s="140" t="s">
        <v>29</v>
      </c>
      <c r="Q51" s="140"/>
      <c r="R51" s="72"/>
      <c r="S51" s="72"/>
      <c r="T51" s="139" t="s">
        <v>25</v>
      </c>
      <c r="U51" s="139"/>
      <c r="V51" s="59" t="s">
        <v>28</v>
      </c>
      <c r="W51" s="59"/>
      <c r="X51" s="59"/>
      <c r="Y51" s="140" t="s">
        <v>29</v>
      </c>
      <c r="Z51" s="140"/>
      <c r="AA51" s="72"/>
      <c r="AB51" s="72"/>
      <c r="AC51" s="139" t="s">
        <v>29</v>
      </c>
      <c r="AD51" s="139"/>
      <c r="AE51" s="59" t="s">
        <v>26</v>
      </c>
      <c r="AF51" s="59"/>
      <c r="AG51" s="59"/>
      <c r="AH51" s="140" t="s">
        <v>27</v>
      </c>
      <c r="AI51" s="140"/>
      <c r="AJ51" s="72"/>
      <c r="BB51" s="5"/>
    </row>
    <row r="52" customFormat="false" ht="15.75" hidden="false" customHeight="true" outlineLevel="0" collapsed="false">
      <c r="B52" s="139"/>
      <c r="C52" s="139"/>
      <c r="D52" s="59"/>
      <c r="E52" s="59"/>
      <c r="F52" s="59"/>
      <c r="G52" s="140"/>
      <c r="H52" s="140"/>
      <c r="I52" s="141"/>
      <c r="J52" s="72"/>
      <c r="K52" s="139"/>
      <c r="L52" s="139"/>
      <c r="M52" s="59"/>
      <c r="N52" s="59"/>
      <c r="O52" s="59"/>
      <c r="P52" s="140"/>
      <c r="Q52" s="140"/>
      <c r="R52" s="72"/>
      <c r="S52" s="72"/>
      <c r="T52" s="139"/>
      <c r="U52" s="139"/>
      <c r="V52" s="59"/>
      <c r="W52" s="59"/>
      <c r="X52" s="59"/>
      <c r="Y52" s="140"/>
      <c r="Z52" s="140"/>
      <c r="AA52" s="72"/>
      <c r="AB52" s="72"/>
      <c r="AC52" s="139"/>
      <c r="AD52" s="139"/>
      <c r="AE52" s="59"/>
      <c r="AF52" s="59"/>
      <c r="AG52" s="59"/>
      <c r="AH52" s="140"/>
      <c r="AI52" s="140"/>
      <c r="AJ52" s="72"/>
      <c r="BB52" s="5"/>
    </row>
    <row r="53" customFormat="false" ht="15.75" hidden="false" customHeight="true" outlineLevel="0" collapsed="false">
      <c r="B53" s="149" t="s">
        <v>326</v>
      </c>
      <c r="C53" s="149"/>
      <c r="D53" s="150" t="s">
        <v>326</v>
      </c>
      <c r="E53" s="150"/>
      <c r="F53" s="150"/>
      <c r="G53" s="151" t="s">
        <v>326</v>
      </c>
      <c r="H53" s="151"/>
      <c r="I53" s="150"/>
      <c r="J53" s="152"/>
      <c r="K53" s="149" t="s">
        <v>326</v>
      </c>
      <c r="L53" s="149"/>
      <c r="M53" s="150" t="s">
        <v>326</v>
      </c>
      <c r="N53" s="150"/>
      <c r="O53" s="150"/>
      <c r="P53" s="151" t="s">
        <v>326</v>
      </c>
      <c r="Q53" s="151"/>
      <c r="R53" s="152"/>
      <c r="S53" s="152"/>
      <c r="T53" s="149" t="s">
        <v>326</v>
      </c>
      <c r="U53" s="149"/>
      <c r="V53" s="150" t="s">
        <v>326</v>
      </c>
      <c r="W53" s="150"/>
      <c r="X53" s="150"/>
      <c r="Y53" s="151" t="s">
        <v>326</v>
      </c>
      <c r="Z53" s="151"/>
      <c r="AA53" s="152"/>
      <c r="AB53" s="152"/>
      <c r="AC53" s="149" t="s">
        <v>326</v>
      </c>
      <c r="AD53" s="149"/>
      <c r="AE53" s="150" t="s">
        <v>326</v>
      </c>
      <c r="AF53" s="150"/>
      <c r="AG53" s="150"/>
      <c r="AH53" s="151" t="s">
        <v>326</v>
      </c>
      <c r="AI53" s="151"/>
      <c r="AJ53" s="152"/>
    </row>
    <row r="54" customFormat="false" ht="15.75" hidden="false" customHeight="true" outlineLevel="0" collapsed="false">
      <c r="B54" s="153" t="s">
        <v>327</v>
      </c>
      <c r="C54" s="153"/>
      <c r="D54" s="154" t="s">
        <v>330</v>
      </c>
      <c r="E54" s="154"/>
      <c r="F54" s="154"/>
      <c r="G54" s="155" t="s">
        <v>327</v>
      </c>
      <c r="H54" s="155"/>
      <c r="I54" s="127"/>
      <c r="J54" s="170"/>
      <c r="K54" s="153" t="s">
        <v>328</v>
      </c>
      <c r="L54" s="153"/>
      <c r="M54" s="154" t="s">
        <v>328</v>
      </c>
      <c r="N54" s="154"/>
      <c r="O54" s="154"/>
      <c r="P54" s="155" t="s">
        <v>327</v>
      </c>
      <c r="Q54" s="155"/>
      <c r="R54" s="170"/>
      <c r="S54" s="170"/>
      <c r="T54" s="153" t="s">
        <v>327</v>
      </c>
      <c r="U54" s="153"/>
      <c r="V54" s="154" t="s">
        <v>328</v>
      </c>
      <c r="W54" s="154"/>
      <c r="X54" s="154"/>
      <c r="Y54" s="155" t="s">
        <v>329</v>
      </c>
      <c r="Z54" s="155"/>
      <c r="AA54" s="170"/>
      <c r="AB54" s="170"/>
      <c r="AC54" s="153" t="s">
        <v>328</v>
      </c>
      <c r="AD54" s="153"/>
      <c r="AE54" s="154" t="s">
        <v>328</v>
      </c>
      <c r="AF54" s="154"/>
      <c r="AG54" s="154"/>
      <c r="AH54" s="155" t="s">
        <v>327</v>
      </c>
      <c r="AI54" s="155"/>
      <c r="AJ54" s="152"/>
    </row>
    <row r="55" customFormat="false" ht="6.75" hidden="false" customHeight="true" outlineLevel="0" collapsed="false">
      <c r="B55" s="157"/>
      <c r="C55" s="157"/>
      <c r="D55" s="157"/>
      <c r="E55" s="157"/>
      <c r="F55" s="157"/>
      <c r="G55" s="157"/>
      <c r="H55" s="157"/>
      <c r="I55" s="157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</row>
    <row r="56" customFormat="false" ht="17.25" hidden="false" customHeight="false" outlineLevel="0" collapsed="false">
      <c r="B56" s="158"/>
      <c r="C56" s="159"/>
      <c r="D56" s="160"/>
      <c r="E56" s="160"/>
      <c r="F56" s="160"/>
      <c r="G56" s="161"/>
      <c r="H56" s="162"/>
      <c r="I56" s="157"/>
      <c r="J56" s="157"/>
      <c r="K56" s="158"/>
      <c r="L56" s="159"/>
      <c r="M56" s="160"/>
      <c r="N56" s="160"/>
      <c r="O56" s="160"/>
      <c r="P56" s="161"/>
      <c r="Q56" s="162"/>
      <c r="R56" s="157"/>
      <c r="S56" s="157"/>
      <c r="T56" s="158"/>
      <c r="U56" s="159"/>
      <c r="V56" s="160"/>
      <c r="W56" s="160"/>
      <c r="X56" s="160"/>
      <c r="Y56" s="161"/>
      <c r="Z56" s="162"/>
      <c r="AA56" s="157"/>
      <c r="AB56" s="157"/>
      <c r="AC56" s="158"/>
      <c r="AD56" s="159"/>
      <c r="AE56" s="160"/>
      <c r="AF56" s="160"/>
      <c r="AG56" s="160"/>
      <c r="AH56" s="161"/>
      <c r="AI56" s="162"/>
      <c r="AJ56" s="157"/>
    </row>
    <row r="57" customFormat="false" ht="6" hidden="false" customHeight="true" outlineLevel="0" collapsed="false">
      <c r="B57" s="158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</row>
    <row r="58" customFormat="false" ht="17.25" hidden="false" customHeight="false" outlineLevel="0" collapsed="false">
      <c r="B58" s="158"/>
      <c r="C58" s="163" t="s">
        <v>169</v>
      </c>
      <c r="D58" s="163"/>
      <c r="E58" s="163"/>
      <c r="F58" s="163"/>
      <c r="G58" s="163"/>
      <c r="H58" s="164"/>
      <c r="I58" s="164"/>
      <c r="J58" s="164"/>
      <c r="K58" s="164"/>
      <c r="L58" s="163" t="s">
        <v>227</v>
      </c>
      <c r="M58" s="163"/>
      <c r="N58" s="163"/>
      <c r="O58" s="163"/>
      <c r="P58" s="163"/>
      <c r="Q58" s="164"/>
      <c r="R58" s="164"/>
      <c r="S58" s="164"/>
      <c r="T58" s="164"/>
      <c r="U58" s="163" t="s">
        <v>2</v>
      </c>
      <c r="V58" s="163"/>
      <c r="W58" s="163"/>
      <c r="X58" s="163"/>
      <c r="Y58" s="163"/>
      <c r="Z58" s="164"/>
      <c r="AA58" s="164"/>
      <c r="AB58" s="164"/>
      <c r="AC58" s="164"/>
      <c r="AD58" s="163" t="s">
        <v>88</v>
      </c>
      <c r="AE58" s="163"/>
      <c r="AF58" s="163"/>
      <c r="AG58" s="163"/>
      <c r="AH58" s="163"/>
      <c r="AI58" s="158"/>
      <c r="AJ58" s="158"/>
    </row>
  </sheetData>
  <mergeCells count="153">
    <mergeCell ref="B2:AI2"/>
    <mergeCell ref="Y5:AC5"/>
    <mergeCell ref="AG5:AH5"/>
    <mergeCell ref="Y6:AC6"/>
    <mergeCell ref="AG6:AH6"/>
    <mergeCell ref="Y7:AC7"/>
    <mergeCell ref="AG7:AH7"/>
    <mergeCell ref="Y8:AC8"/>
    <mergeCell ref="AG8:AH8"/>
    <mergeCell ref="M11:X12"/>
    <mergeCell ref="L13:Y15"/>
    <mergeCell ref="AO18:AP18"/>
    <mergeCell ref="AQ18:AR18"/>
    <mergeCell ref="H19:I19"/>
    <mergeCell ref="Q19:T19"/>
    <mergeCell ref="AB19:AC19"/>
    <mergeCell ref="AQ21:AR21"/>
    <mergeCell ref="AS21:AT21"/>
    <mergeCell ref="D22:E22"/>
    <mergeCell ref="H22:K22"/>
    <mergeCell ref="N22:O22"/>
    <mergeCell ref="V22:W22"/>
    <mergeCell ref="Z22:AC22"/>
    <mergeCell ref="AF22:AG22"/>
    <mergeCell ref="AQ23:AS23"/>
    <mergeCell ref="C25:G25"/>
    <mergeCell ref="L25:P25"/>
    <mergeCell ref="U25:Y25"/>
    <mergeCell ref="AD25:AH25"/>
    <mergeCell ref="B27:H27"/>
    <mergeCell ref="K27:Q27"/>
    <mergeCell ref="T27:Z27"/>
    <mergeCell ref="AC27:AI27"/>
    <mergeCell ref="C30:E30"/>
    <mergeCell ref="L30:M30"/>
    <mergeCell ref="N30:O30"/>
    <mergeCell ref="U30:W30"/>
    <mergeCell ref="AD30:AE30"/>
    <mergeCell ref="AF30:AG30"/>
    <mergeCell ref="F31:G31"/>
    <mergeCell ref="O31:P31"/>
    <mergeCell ref="X31:Y31"/>
    <mergeCell ref="AD31:AE31"/>
    <mergeCell ref="D32:E32"/>
    <mergeCell ref="F32:G32"/>
    <mergeCell ref="N32:P32"/>
    <mergeCell ref="V32:W32"/>
    <mergeCell ref="X32:Y32"/>
    <mergeCell ref="AF32:AH32"/>
    <mergeCell ref="C34:G34"/>
    <mergeCell ref="L34:P34"/>
    <mergeCell ref="U34:Y34"/>
    <mergeCell ref="AD34:AH34"/>
    <mergeCell ref="B36:C41"/>
    <mergeCell ref="D36:F41"/>
    <mergeCell ref="G36:H41"/>
    <mergeCell ref="K36:L41"/>
    <mergeCell ref="M36:O41"/>
    <mergeCell ref="P36:Q41"/>
    <mergeCell ref="T36:U41"/>
    <mergeCell ref="V36:X41"/>
    <mergeCell ref="Y36:Z41"/>
    <mergeCell ref="AC36:AD41"/>
    <mergeCell ref="AE36:AG41"/>
    <mergeCell ref="AH36:AI41"/>
    <mergeCell ref="AO36:AO41"/>
    <mergeCell ref="AP36:AP41"/>
    <mergeCell ref="AQ36:AQ41"/>
    <mergeCell ref="AR36:AR41"/>
    <mergeCell ref="AS36:AS41"/>
    <mergeCell ref="AT36:AT41"/>
    <mergeCell ref="AU36:AU41"/>
    <mergeCell ref="AV36:AV41"/>
    <mergeCell ref="AW36:AW41"/>
    <mergeCell ref="AX36:AX41"/>
    <mergeCell ref="AY36:AY41"/>
    <mergeCell ref="AZ36:AZ41"/>
    <mergeCell ref="B43:C49"/>
    <mergeCell ref="D43:F49"/>
    <mergeCell ref="G43:H49"/>
    <mergeCell ref="K43:L49"/>
    <mergeCell ref="M43:O49"/>
    <mergeCell ref="P43:Q49"/>
    <mergeCell ref="T43:U49"/>
    <mergeCell ref="V43:X49"/>
    <mergeCell ref="Y43:Z49"/>
    <mergeCell ref="AC43:AD49"/>
    <mergeCell ref="AE43:AG49"/>
    <mergeCell ref="AH43:AI49"/>
    <mergeCell ref="AO43:AO45"/>
    <mergeCell ref="AP43:AP45"/>
    <mergeCell ref="AQ43:AQ45"/>
    <mergeCell ref="AR43:AR45"/>
    <mergeCell ref="AS43:AS45"/>
    <mergeCell ref="AT43:AT45"/>
    <mergeCell ref="AU43:AU45"/>
    <mergeCell ref="AV43:AV45"/>
    <mergeCell ref="AW43:AW45"/>
    <mergeCell ref="AX43:AX45"/>
    <mergeCell ref="AY43:AY45"/>
    <mergeCell ref="AZ43:AZ45"/>
    <mergeCell ref="B50:C50"/>
    <mergeCell ref="D50:F50"/>
    <mergeCell ref="G50:H50"/>
    <mergeCell ref="K50:L50"/>
    <mergeCell ref="M50:O50"/>
    <mergeCell ref="P50:Q50"/>
    <mergeCell ref="T50:U50"/>
    <mergeCell ref="V50:X50"/>
    <mergeCell ref="Y50:Z50"/>
    <mergeCell ref="AC50:AD50"/>
    <mergeCell ref="AE50:AG50"/>
    <mergeCell ref="AH50:AI50"/>
    <mergeCell ref="B51:C52"/>
    <mergeCell ref="D51:F52"/>
    <mergeCell ref="G51:H52"/>
    <mergeCell ref="K51:L52"/>
    <mergeCell ref="M51:O52"/>
    <mergeCell ref="P51:Q52"/>
    <mergeCell ref="T51:U52"/>
    <mergeCell ref="V51:X52"/>
    <mergeCell ref="Y51:Z52"/>
    <mergeCell ref="AC51:AD52"/>
    <mergeCell ref="AE51:AG52"/>
    <mergeCell ref="AH51:AI52"/>
    <mergeCell ref="B53:C53"/>
    <mergeCell ref="D53:F53"/>
    <mergeCell ref="G53:H53"/>
    <mergeCell ref="K53:L53"/>
    <mergeCell ref="M53:O53"/>
    <mergeCell ref="P53:Q53"/>
    <mergeCell ref="T53:U53"/>
    <mergeCell ref="V53:X53"/>
    <mergeCell ref="Y53:Z53"/>
    <mergeCell ref="AC53:AD53"/>
    <mergeCell ref="AE53:AG53"/>
    <mergeCell ref="AH53:AI53"/>
    <mergeCell ref="B54:C54"/>
    <mergeCell ref="D54:F54"/>
    <mergeCell ref="G54:H54"/>
    <mergeCell ref="K54:L54"/>
    <mergeCell ref="M54:O54"/>
    <mergeCell ref="P54:Q54"/>
    <mergeCell ref="T54:U54"/>
    <mergeCell ref="V54:X54"/>
    <mergeCell ref="Y54:Z54"/>
    <mergeCell ref="AC54:AD54"/>
    <mergeCell ref="AE54:AG54"/>
    <mergeCell ref="AH54:AI54"/>
    <mergeCell ref="C58:G58"/>
    <mergeCell ref="L58:P58"/>
    <mergeCell ref="U58:Y58"/>
    <mergeCell ref="AD58:AH58"/>
  </mergeCells>
  <printOptions headings="false" gridLines="false" gridLinesSet="true" horizontalCentered="false" verticalCentered="false"/>
  <pageMargins left="0.7875" right="0.7875" top="0.905555555555556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R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Y19" activeCellId="0" sqref="Y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37"/>
    <col collapsed="false" customWidth="true" hidden="false" outlineLevel="0" max="4" min="3" style="1" width="1.62"/>
    <col collapsed="false" customWidth="true" hidden="false" outlineLevel="0" max="10" min="5" style="1" width="3.37"/>
    <col collapsed="false" customWidth="true" hidden="false" outlineLevel="0" max="12" min="11" style="1" width="1.75"/>
    <col collapsed="false" customWidth="true" hidden="false" outlineLevel="0" max="16" min="13" style="1" width="3.37"/>
    <col collapsed="false" customWidth="true" hidden="false" outlineLevel="0" max="18" min="17" style="1" width="1.75"/>
    <col collapsed="false" customWidth="true" hidden="false" outlineLevel="0" max="24" min="19" style="1" width="3.37"/>
    <col collapsed="false" customWidth="true" hidden="false" outlineLevel="0" max="26" min="25" style="1" width="1.75"/>
    <col collapsed="false" customWidth="true" hidden="false" outlineLevel="0" max="28" min="27" style="1" width="3.37"/>
    <col collapsed="false" customWidth="true" hidden="false" outlineLevel="0" max="29" min="29" style="1" width="2.25"/>
    <col collapsed="false" customWidth="true" hidden="false" outlineLevel="0" max="32" min="30" style="1" width="3.37"/>
    <col collapsed="false" customWidth="true" hidden="false" outlineLevel="0" max="43" min="33" style="1" width="2.87"/>
    <col collapsed="false" customWidth="true" hidden="false" outlineLevel="0" max="44" min="44" style="1" width="3.49"/>
    <col collapsed="false" customWidth="false" hidden="false" outlineLevel="0" max="257" min="45" style="1" width="8.99"/>
  </cols>
  <sheetData>
    <row r="2" s="1" customFormat="tru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1" customFormat="true" ht="14.25" hidden="false" customHeight="false" outlineLevel="0" collapsed="false">
      <c r="A3" s="3" t="s">
        <v>44</v>
      </c>
      <c r="B3" s="3"/>
      <c r="C3" s="3"/>
      <c r="D3" s="3"/>
      <c r="E3" s="3"/>
      <c r="F3" s="3"/>
      <c r="G3" s="4"/>
    </row>
    <row r="4" s="1" customFormat="true" ht="15" hidden="false" customHeight="false" outlineLevel="0" collapsed="false">
      <c r="A4" s="6" t="s">
        <v>2</v>
      </c>
      <c r="B4" s="6"/>
      <c r="C4" s="6"/>
      <c r="D4" s="6"/>
      <c r="E4" s="6"/>
      <c r="F4" s="6"/>
      <c r="G4" s="4"/>
      <c r="Y4" s="5"/>
      <c r="Z4" s="5"/>
      <c r="AA4" s="5"/>
    </row>
    <row r="5" s="1" customFormat="true" ht="18" hidden="false" customHeight="true" outlineLevel="0" collapsed="false">
      <c r="R5" s="7" t="s">
        <v>3</v>
      </c>
      <c r="S5" s="12"/>
      <c r="T5" s="63" t="str">
        <f aca="false">HLOOKUP(AF5,$AG$32:$AR$37,2)</f>
        <v>飯塚　貴恵</v>
      </c>
      <c r="U5" s="63"/>
      <c r="V5" s="63"/>
      <c r="W5" s="63"/>
      <c r="X5" s="10" t="s">
        <v>4</v>
      </c>
      <c r="Y5" s="11" t="str">
        <f aca="false">HLOOKUP(AF5,$AG$32:$AR$37,6)</f>
        <v>出雲第一</v>
      </c>
      <c r="Z5" s="11"/>
      <c r="AA5" s="11"/>
      <c r="AB5" s="12" t="s">
        <v>5</v>
      </c>
      <c r="AC5" s="13"/>
      <c r="AF5" s="64" t="n">
        <v>7</v>
      </c>
      <c r="AH5" s="12" t="str">
        <f aca="false">HLOOKUP($AF5,$AG$32:$AR$37,2)</f>
        <v>飯塚　貴恵</v>
      </c>
      <c r="AI5" s="12" t="str">
        <f aca="false">HLOOKUP($AF5,$AG$32:$AR$37,4)&amp;"・"</f>
        <v>島根・</v>
      </c>
      <c r="AJ5" s="12" t="str">
        <f aca="false">HLOOKUP($AF5,$AG$32:$AR$37,6)&amp;"中"</f>
        <v>出雲第一中</v>
      </c>
    </row>
    <row r="6" s="1" customFormat="true" ht="18" hidden="false" customHeight="true" outlineLevel="0" collapsed="false">
      <c r="R6" s="15" t="s">
        <v>6</v>
      </c>
      <c r="S6" s="16"/>
      <c r="T6" s="63" t="str">
        <f aca="false">HLOOKUP(AF6,$AG$32:$AR$37,2)</f>
        <v>穴井　康那</v>
      </c>
      <c r="U6" s="63"/>
      <c r="V6" s="63"/>
      <c r="W6" s="63"/>
      <c r="X6" s="10" t="s">
        <v>4</v>
      </c>
      <c r="Y6" s="17" t="str">
        <f aca="false">HLOOKUP(AF6,$AG$32:$AR$37,6)</f>
        <v>萩東</v>
      </c>
      <c r="Z6" s="17"/>
      <c r="AA6" s="17"/>
      <c r="AB6" s="12" t="s">
        <v>5</v>
      </c>
      <c r="AC6" s="13"/>
      <c r="AF6" s="65" t="n">
        <v>10</v>
      </c>
      <c r="AH6" s="12" t="str">
        <f aca="false">HLOOKUP($AF6,$AG$32:$AR$37,2)</f>
        <v>穴井　康那</v>
      </c>
      <c r="AI6" s="12" t="str">
        <f aca="false">HLOOKUP($AF6,$AG$32:$AR$37,4)&amp;"・"</f>
        <v>山口・</v>
      </c>
      <c r="AJ6" s="12" t="str">
        <f aca="false">HLOOKUP($AF6,$AG$32:$AR$37,6)&amp;"中"</f>
        <v>萩東中</v>
      </c>
    </row>
    <row r="7" s="1" customFormat="true" ht="18" hidden="false" customHeight="true" outlineLevel="0" collapsed="false">
      <c r="R7" s="19" t="s">
        <v>7</v>
      </c>
      <c r="S7" s="16"/>
      <c r="T7" s="63" t="str">
        <f aca="false">HLOOKUP(AF7,$AG$32:$AR$37,2)</f>
        <v>山村　優子</v>
      </c>
      <c r="U7" s="63"/>
      <c r="V7" s="63"/>
      <c r="W7" s="63"/>
      <c r="X7" s="10" t="s">
        <v>4</v>
      </c>
      <c r="Y7" s="17" t="str">
        <f aca="false">HLOOKUP(AF7,$AG$32:$AR$37,6)</f>
        <v>麻里布</v>
      </c>
      <c r="Z7" s="17"/>
      <c r="AA7" s="17"/>
      <c r="AB7" s="12" t="s">
        <v>5</v>
      </c>
      <c r="AC7" s="13"/>
      <c r="AF7" s="65" t="n">
        <v>9</v>
      </c>
      <c r="AH7" s="12" t="str">
        <f aca="false">HLOOKUP($AF7,$AG$32:$AR$37,2)</f>
        <v>山村　優子</v>
      </c>
      <c r="AI7" s="12" t="str">
        <f aca="false">HLOOKUP($AF7,$AG$32:$AR$37,4)&amp;"・"</f>
        <v>山口・</v>
      </c>
      <c r="AJ7" s="12" t="str">
        <f aca="false">HLOOKUP($AF7,$AG$32:$AR$37,6)&amp;"中"</f>
        <v>麻里布中</v>
      </c>
    </row>
    <row r="8" s="1" customFormat="true" ht="18" hidden="false" customHeight="true" outlineLevel="0" collapsed="false">
      <c r="R8" s="15" t="s">
        <v>7</v>
      </c>
      <c r="S8" s="16"/>
      <c r="T8" s="63" t="str">
        <f aca="false">HLOOKUP(AF8,$AG$32:$AR$37,2)</f>
        <v>三上絵理奈</v>
      </c>
      <c r="U8" s="63"/>
      <c r="V8" s="63"/>
      <c r="W8" s="63"/>
      <c r="X8" s="10" t="s">
        <v>4</v>
      </c>
      <c r="Y8" s="17" t="str">
        <f aca="false">HLOOKUP(AF8,$AG$32:$AR$37,6)</f>
        <v>高宮</v>
      </c>
      <c r="Z8" s="17"/>
      <c r="AA8" s="17"/>
      <c r="AB8" s="12" t="s">
        <v>5</v>
      </c>
      <c r="AC8" s="13"/>
      <c r="AF8" s="66" t="n">
        <v>1</v>
      </c>
      <c r="AH8" s="12" t="str">
        <f aca="false">HLOOKUP($AF8,$AG$32:$AR$37,2)</f>
        <v>三上絵理奈</v>
      </c>
      <c r="AI8" s="12" t="str">
        <f aca="false">HLOOKUP($AF8,$AG$32:$AR$37,4)&amp;"・"</f>
        <v>広島・</v>
      </c>
      <c r="AJ8" s="12" t="str">
        <f aca="false">HLOOKUP($AF8,$AG$32:$AR$37,6)&amp;"中"</f>
        <v>高宮中</v>
      </c>
    </row>
    <row r="11" s="1" customFormat="true" ht="13.5" hidden="false" customHeight="false" outlineLevel="0" collapsed="false">
      <c r="J11" s="21" t="s">
        <v>8</v>
      </c>
      <c r="K11" s="21"/>
      <c r="L11" s="21"/>
      <c r="M11" s="21"/>
      <c r="N11" s="21"/>
      <c r="O11" s="21"/>
      <c r="P11" s="21"/>
      <c r="Q11" s="21"/>
      <c r="R11" s="21"/>
      <c r="S11" s="21"/>
    </row>
    <row r="12" s="1" customFormat="true" ht="13.5" hidden="false" customHeight="false" outlineLevel="0" collapsed="false"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1" customFormat="true" ht="13.5" hidden="false" customHeight="true" outlineLevel="0" collapsed="false">
      <c r="I13" s="22" t="str">
        <f aca="false">+T5</f>
        <v>飯塚　貴恵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s="1" customFormat="true" ht="13.5" hidden="false" customHeight="true" outlineLevel="0" collapsed="false"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1" customFormat="true" ht="13.5" hidden="false" customHeight="true" outlineLevel="0" collapsed="false"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1" customFormat="true" ht="13.5" hidden="false" customHeight="false" outlineLevel="0" collapsed="false">
      <c r="N16" s="23"/>
      <c r="O16" s="5"/>
    </row>
    <row r="17" s="1" customFormat="true" ht="6.75" hidden="false" customHeight="true" outlineLevel="0" collapsed="false">
      <c r="N17" s="24"/>
      <c r="O17" s="5"/>
    </row>
    <row r="18" s="1" customFormat="true" ht="14.25" hidden="false" customHeight="false" outlineLevel="0" collapsed="false">
      <c r="H18" s="25"/>
      <c r="I18" s="25"/>
      <c r="J18" s="25"/>
      <c r="K18" s="25"/>
      <c r="L18" s="25"/>
      <c r="M18" s="25"/>
      <c r="N18" s="26"/>
      <c r="O18" s="27"/>
      <c r="P18" s="28"/>
      <c r="Q18" s="28"/>
      <c r="R18" s="28"/>
      <c r="S18" s="28"/>
      <c r="T18" s="28"/>
      <c r="U18" s="28"/>
    </row>
    <row r="19" s="30" customFormat="true" ht="14.25" hidden="false" customHeight="false" outlineLevel="0" collapsed="false">
      <c r="G19" s="31"/>
      <c r="H19" s="32"/>
      <c r="N19" s="33" t="n">
        <v>32</v>
      </c>
      <c r="O19" s="33"/>
      <c r="U19" s="31"/>
      <c r="V19" s="32" t="s">
        <v>11</v>
      </c>
    </row>
    <row r="20" s="30" customFormat="true" ht="13.5" hidden="false" customHeight="false" outlineLevel="0" collapsed="false">
      <c r="G20" s="31"/>
      <c r="H20" s="32"/>
      <c r="U20" s="31"/>
      <c r="V20" s="32"/>
    </row>
    <row r="21" s="30" customFormat="true" ht="14.25" hidden="false" customHeight="false" outlineLevel="0" collapsed="false">
      <c r="D21" s="32"/>
      <c r="E21" s="34"/>
      <c r="F21" s="34"/>
      <c r="G21" s="35"/>
      <c r="H21" s="36"/>
      <c r="I21" s="36"/>
      <c r="J21" s="36"/>
      <c r="K21" s="36"/>
      <c r="R21" s="34"/>
      <c r="S21" s="34"/>
      <c r="T21" s="34"/>
      <c r="U21" s="35"/>
      <c r="V21" s="36"/>
      <c r="W21" s="36"/>
      <c r="X21" s="36"/>
      <c r="Y21" s="36"/>
    </row>
    <row r="22" s="30" customFormat="true" ht="14.25" hidden="false" customHeight="false" outlineLevel="0" collapsed="false">
      <c r="B22" s="39" t="s">
        <v>11</v>
      </c>
      <c r="C22" s="39"/>
      <c r="D22" s="45"/>
      <c r="G22" s="32" t="n">
        <v>27</v>
      </c>
      <c r="H22" s="32"/>
      <c r="K22" s="40"/>
      <c r="L22" s="32"/>
      <c r="P22" s="39" t="s">
        <v>10</v>
      </c>
      <c r="Q22" s="39"/>
      <c r="R22" s="32"/>
      <c r="U22" s="32" t="n">
        <v>28</v>
      </c>
      <c r="V22" s="32"/>
      <c r="Y22" s="40"/>
      <c r="Z22" s="32"/>
    </row>
    <row r="23" s="30" customFormat="true" ht="13.5" hidden="false" customHeight="false" outlineLevel="0" collapsed="false">
      <c r="C23" s="31"/>
      <c r="D23" s="32"/>
      <c r="K23" s="31"/>
      <c r="L23" s="32"/>
      <c r="Q23" s="31"/>
      <c r="R23" s="32"/>
      <c r="Y23" s="31"/>
      <c r="Z23" s="32"/>
    </row>
    <row r="24" s="30" customFormat="true" ht="14.25" hidden="false" customHeight="false" outlineLevel="0" collapsed="false">
      <c r="C24" s="37"/>
      <c r="D24" s="38"/>
      <c r="E24" s="34"/>
      <c r="J24" s="36"/>
      <c r="K24" s="37"/>
      <c r="L24" s="38"/>
      <c r="M24" s="34"/>
      <c r="P24" s="34"/>
      <c r="Q24" s="35"/>
      <c r="R24" s="36"/>
      <c r="S24" s="36"/>
      <c r="X24" s="36"/>
      <c r="Y24" s="37"/>
      <c r="Z24" s="38"/>
      <c r="AA24" s="34"/>
    </row>
    <row r="25" s="30" customFormat="true" ht="14.25" hidden="false" customHeight="false" outlineLevel="0" collapsed="false">
      <c r="B25" s="67"/>
      <c r="C25" s="41" t="n">
        <v>17</v>
      </c>
      <c r="D25" s="41"/>
      <c r="E25" s="68"/>
      <c r="F25" s="32" t="s">
        <v>9</v>
      </c>
      <c r="I25" s="31"/>
      <c r="J25" s="32"/>
      <c r="K25" s="41" t="n">
        <v>18</v>
      </c>
      <c r="L25" s="41"/>
      <c r="M25" s="68"/>
      <c r="N25" s="32" t="s">
        <v>11</v>
      </c>
      <c r="O25" s="31" t="s">
        <v>12</v>
      </c>
      <c r="P25" s="32"/>
      <c r="Q25" s="32" t="n">
        <v>19</v>
      </c>
      <c r="R25" s="32"/>
      <c r="S25" s="40"/>
      <c r="T25" s="32"/>
      <c r="W25" s="31"/>
      <c r="X25" s="41"/>
      <c r="Y25" s="41" t="n">
        <v>20</v>
      </c>
      <c r="Z25" s="41"/>
      <c r="AA25" s="68"/>
      <c r="AB25" s="32" t="s">
        <v>9</v>
      </c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</row>
    <row r="26" s="30" customFormat="true" ht="13.5" hidden="false" customHeight="false" outlineLevel="0" collapsed="false">
      <c r="B26" s="43"/>
      <c r="C26" s="32"/>
      <c r="D26" s="32"/>
      <c r="E26" s="31"/>
      <c r="F26" s="32"/>
      <c r="I26" s="31"/>
      <c r="J26" s="32"/>
      <c r="M26" s="31"/>
      <c r="N26" s="32"/>
      <c r="O26" s="31"/>
      <c r="P26" s="32"/>
      <c r="S26" s="31"/>
      <c r="T26" s="32"/>
      <c r="W26" s="31"/>
      <c r="X26" s="32"/>
      <c r="AA26" s="31"/>
      <c r="AB26" s="32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</row>
    <row r="27" s="30" customFormat="true" ht="14.25" hidden="false" customHeight="false" outlineLevel="0" collapsed="false">
      <c r="B27" s="43"/>
      <c r="C27" s="32"/>
      <c r="D27" s="32"/>
      <c r="E27" s="35"/>
      <c r="F27" s="36"/>
      <c r="I27" s="35"/>
      <c r="J27" s="36"/>
      <c r="M27" s="31"/>
      <c r="N27" s="32"/>
      <c r="O27" s="31"/>
      <c r="P27" s="32"/>
      <c r="S27" s="37"/>
      <c r="T27" s="38"/>
      <c r="W27" s="35"/>
      <c r="X27" s="36"/>
      <c r="AA27" s="31"/>
      <c r="AB27" s="32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</row>
    <row r="28" s="30" customFormat="true" ht="14.25" hidden="false" customHeight="false" outlineLevel="0" collapsed="false">
      <c r="B28" s="43"/>
      <c r="C28" s="31" t="s">
        <v>10</v>
      </c>
      <c r="D28" s="31"/>
      <c r="E28" s="44" t="n">
        <v>5</v>
      </c>
      <c r="F28" s="44"/>
      <c r="H28" s="31" t="s">
        <v>11</v>
      </c>
      <c r="I28" s="44" t="n">
        <v>6</v>
      </c>
      <c r="J28" s="44"/>
      <c r="K28" s="43"/>
      <c r="M28" s="31"/>
      <c r="N28" s="32"/>
      <c r="O28" s="31"/>
      <c r="P28" s="32"/>
      <c r="S28" s="48" t="n">
        <v>7</v>
      </c>
      <c r="T28" s="48"/>
      <c r="U28" s="32" t="s">
        <v>9</v>
      </c>
      <c r="V28" s="31" t="s">
        <v>9</v>
      </c>
      <c r="W28" s="44" t="n">
        <v>8</v>
      </c>
      <c r="X28" s="44"/>
      <c r="Y28" s="43"/>
      <c r="AA28" s="31"/>
      <c r="AB28" s="32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</row>
    <row r="29" s="30" customFormat="true" ht="13.5" hidden="false" customHeight="false" outlineLevel="0" collapsed="false">
      <c r="B29" s="43"/>
      <c r="C29" s="32"/>
      <c r="D29" s="31"/>
      <c r="E29" s="32"/>
      <c r="F29" s="44"/>
      <c r="H29" s="31"/>
      <c r="I29" s="32"/>
      <c r="K29" s="43"/>
      <c r="M29" s="31"/>
      <c r="N29" s="32"/>
      <c r="O29" s="31"/>
      <c r="P29" s="32"/>
      <c r="S29" s="43"/>
      <c r="T29" s="31"/>
      <c r="U29" s="32"/>
      <c r="V29" s="31"/>
      <c r="W29" s="32"/>
      <c r="Y29" s="43"/>
      <c r="AA29" s="31"/>
      <c r="AB29" s="32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</row>
    <row r="30" s="1" customFormat="true" ht="13.5" hidden="false" customHeight="false" outlineLevel="0" collapsed="false">
      <c r="B30" s="50"/>
      <c r="C30" s="5"/>
      <c r="D30" s="24"/>
      <c r="E30" s="5"/>
      <c r="F30" s="51"/>
      <c r="H30" s="24"/>
      <c r="I30" s="5"/>
      <c r="K30" s="50"/>
      <c r="M30" s="24"/>
      <c r="N30" s="5"/>
      <c r="O30" s="24"/>
      <c r="P30" s="5"/>
      <c r="S30" s="50"/>
      <c r="T30" s="24"/>
      <c r="U30" s="5"/>
      <c r="V30" s="24"/>
      <c r="W30" s="5"/>
      <c r="Y30" s="50"/>
      <c r="AA30" s="24"/>
      <c r="AB30" s="5"/>
    </row>
    <row r="31" s="1" customFormat="true" ht="13.5" hidden="false" customHeight="false" outlineLevel="0" collapsed="false">
      <c r="B31" s="50"/>
      <c r="C31" s="5"/>
      <c r="D31" s="24"/>
      <c r="E31" s="5"/>
      <c r="F31" s="51"/>
      <c r="H31" s="24"/>
      <c r="I31" s="5"/>
      <c r="K31" s="50"/>
      <c r="M31" s="24"/>
      <c r="N31" s="5"/>
      <c r="O31" s="24"/>
      <c r="P31" s="5"/>
      <c r="S31" s="50"/>
      <c r="T31" s="24"/>
      <c r="U31" s="5"/>
      <c r="V31" s="24"/>
      <c r="W31" s="5"/>
      <c r="Y31" s="50"/>
      <c r="AA31" s="24"/>
      <c r="AB31" s="5"/>
    </row>
    <row r="32" s="1" customFormat="true" ht="13.5" hidden="false" customHeight="false" outlineLevel="0" collapsed="false">
      <c r="A32" s="52" t="n">
        <v>3</v>
      </c>
      <c r="B32" s="52"/>
      <c r="C32" s="52" t="n">
        <v>10</v>
      </c>
      <c r="D32" s="52"/>
      <c r="E32" s="52"/>
      <c r="F32" s="52" t="n">
        <v>6</v>
      </c>
      <c r="G32" s="52"/>
      <c r="H32" s="52" t="n">
        <v>12</v>
      </c>
      <c r="I32" s="52"/>
      <c r="J32" s="52" t="n">
        <v>8</v>
      </c>
      <c r="K32" s="52"/>
      <c r="L32" s="52"/>
      <c r="M32" s="52" t="n">
        <v>1</v>
      </c>
      <c r="N32" s="52"/>
      <c r="O32" s="52" t="n">
        <v>7</v>
      </c>
      <c r="P32" s="52"/>
      <c r="Q32" s="52" t="n">
        <v>4</v>
      </c>
      <c r="R32" s="52"/>
      <c r="S32" s="52"/>
      <c r="T32" s="52" t="n">
        <v>11</v>
      </c>
      <c r="U32" s="52"/>
      <c r="V32" s="52" t="n">
        <v>5</v>
      </c>
      <c r="W32" s="52"/>
      <c r="X32" s="52" t="n">
        <v>2</v>
      </c>
      <c r="Y32" s="52"/>
      <c r="Z32" s="52"/>
      <c r="AA32" s="52" t="n">
        <v>9</v>
      </c>
      <c r="AB32" s="52"/>
      <c r="AC32" s="53"/>
      <c r="AG32" s="1" t="n">
        <v>1</v>
      </c>
      <c r="AH32" s="1" t="n">
        <v>2</v>
      </c>
      <c r="AI32" s="1" t="n">
        <v>3</v>
      </c>
      <c r="AJ32" s="1" t="n">
        <v>4</v>
      </c>
      <c r="AK32" s="1" t="n">
        <v>5</v>
      </c>
      <c r="AL32" s="1" t="n">
        <v>6</v>
      </c>
      <c r="AM32" s="1" t="n">
        <v>7</v>
      </c>
      <c r="AN32" s="1" t="n">
        <v>8</v>
      </c>
      <c r="AO32" s="1" t="n">
        <v>9</v>
      </c>
      <c r="AP32" s="1" t="n">
        <v>10</v>
      </c>
      <c r="AQ32" s="1" t="n">
        <v>11</v>
      </c>
      <c r="AR32" s="1" t="n">
        <v>12</v>
      </c>
    </row>
    <row r="33" customFormat="false" ht="106.5" hidden="false" customHeight="true" outlineLevel="0" collapsed="false">
      <c r="A33" s="56" t="str">
        <f aca="false">HLOOKUP(A32,$AG$32:$AR$37,2,0)</f>
        <v>松本　　梓</v>
      </c>
      <c r="B33" s="56"/>
      <c r="C33" s="56" t="str">
        <f aca="false">HLOOKUP(C32,$AG$32:$AR$37,2,0)</f>
        <v>穴井　康那</v>
      </c>
      <c r="D33" s="56"/>
      <c r="E33" s="56"/>
      <c r="F33" s="56" t="str">
        <f aca="false">HLOOKUP(F32,$AG$32:$AR$37,2,0)</f>
        <v>樋口　明穂</v>
      </c>
      <c r="G33" s="56"/>
      <c r="H33" s="56" t="str">
        <f aca="false">HLOOKUP(H32,$AG$32:$AR$37,2,0)</f>
        <v>藤沢　志穂</v>
      </c>
      <c r="I33" s="56"/>
      <c r="J33" s="56" t="str">
        <f aca="false">HLOOKUP(J32,$AG$32:$AR$37,2,0)</f>
        <v>梶　みのり</v>
      </c>
      <c r="K33" s="56"/>
      <c r="L33" s="56"/>
      <c r="M33" s="56" t="str">
        <f aca="false">HLOOKUP(M32,$AG$32:$AR$37,2,0)</f>
        <v>三上絵理奈</v>
      </c>
      <c r="N33" s="56"/>
      <c r="O33" s="56" t="str">
        <f aca="false">HLOOKUP(O32,$AG$32:$AR$37,2,0)</f>
        <v>飯塚　貴恵</v>
      </c>
      <c r="P33" s="56"/>
      <c r="Q33" s="56" t="str">
        <f aca="false">HLOOKUP(Q32,$AG$32:$AR$37,2,0)</f>
        <v>佐藤　玉恵</v>
      </c>
      <c r="R33" s="56"/>
      <c r="S33" s="56"/>
      <c r="T33" s="56" t="str">
        <f aca="false">HLOOKUP(T32,$AG$32:$AR$37,2,0)</f>
        <v>三原　琴江</v>
      </c>
      <c r="U33" s="56"/>
      <c r="V33" s="56" t="str">
        <f aca="false">HLOOKUP(V32,$AG$32:$AR$37,2,0)</f>
        <v>山本　　岬</v>
      </c>
      <c r="W33" s="56"/>
      <c r="X33" s="56" t="str">
        <f aca="false">HLOOKUP(X32,$AG$32:$AR$37,2,0)</f>
        <v>笹井あづさ</v>
      </c>
      <c r="Y33" s="56"/>
      <c r="Z33" s="56"/>
      <c r="AA33" s="56" t="str">
        <f aca="false">HLOOKUP(AA32,$AG$32:$AR$37,2,0)</f>
        <v>山村　優子</v>
      </c>
      <c r="AB33" s="56"/>
      <c r="AG33" s="55" t="s">
        <v>45</v>
      </c>
      <c r="AH33" s="55" t="s">
        <v>46</v>
      </c>
      <c r="AI33" s="55" t="s">
        <v>47</v>
      </c>
      <c r="AJ33" s="55" t="s">
        <v>48</v>
      </c>
      <c r="AK33" s="55" t="s">
        <v>49</v>
      </c>
      <c r="AL33" s="55" t="s">
        <v>50</v>
      </c>
      <c r="AM33" s="55" t="s">
        <v>51</v>
      </c>
      <c r="AN33" s="55" t="s">
        <v>52</v>
      </c>
      <c r="AO33" s="55" t="s">
        <v>53</v>
      </c>
      <c r="AP33" s="55" t="s">
        <v>54</v>
      </c>
      <c r="AQ33" s="55" t="s">
        <v>55</v>
      </c>
      <c r="AR33" s="55" t="s">
        <v>56</v>
      </c>
    </row>
    <row r="34" customFormat="false" ht="15" hidden="false" customHeight="true" outlineLevel="0" collapsed="false">
      <c r="A34" s="56" t="s">
        <v>4</v>
      </c>
      <c r="B34" s="56"/>
      <c r="C34" s="56" t="s">
        <v>4</v>
      </c>
      <c r="D34" s="56"/>
      <c r="E34" s="56"/>
      <c r="F34" s="56" t="s">
        <v>4</v>
      </c>
      <c r="G34" s="56"/>
      <c r="H34" s="56" t="s">
        <v>4</v>
      </c>
      <c r="I34" s="56"/>
      <c r="J34" s="56" t="s">
        <v>4</v>
      </c>
      <c r="K34" s="56"/>
      <c r="L34" s="56"/>
      <c r="M34" s="56" t="s">
        <v>4</v>
      </c>
      <c r="N34" s="56"/>
      <c r="O34" s="56" t="s">
        <v>4</v>
      </c>
      <c r="P34" s="56"/>
      <c r="Q34" s="56" t="s">
        <v>4</v>
      </c>
      <c r="R34" s="56"/>
      <c r="S34" s="56"/>
      <c r="T34" s="56" t="s">
        <v>4</v>
      </c>
      <c r="U34" s="56"/>
      <c r="V34" s="56" t="s">
        <v>4</v>
      </c>
      <c r="W34" s="56"/>
      <c r="X34" s="56" t="s">
        <v>4</v>
      </c>
      <c r="Y34" s="56"/>
      <c r="Z34" s="56"/>
      <c r="AA34" s="56" t="s">
        <v>4</v>
      </c>
      <c r="AB34" s="56"/>
    </row>
    <row r="35" customFormat="false" ht="52.5" hidden="false" customHeight="true" outlineLevel="0" collapsed="false">
      <c r="A35" s="59" t="str">
        <f aca="false">HLOOKUP(A32,$AG$32:$AR$37,4,0)</f>
        <v>岡山</v>
      </c>
      <c r="B35" s="59"/>
      <c r="C35" s="59" t="str">
        <f aca="false">HLOOKUP(C32,$AG$32:$AR$37,4,0)</f>
        <v>山口</v>
      </c>
      <c r="D35" s="59"/>
      <c r="E35" s="59"/>
      <c r="F35" s="59" t="str">
        <f aca="false">HLOOKUP(F32,$AG$32:$AR$37,4,0)</f>
        <v>鳥取</v>
      </c>
      <c r="G35" s="59"/>
      <c r="H35" s="59" t="str">
        <f aca="false">HLOOKUP(H32,$AG$32:$AR$37,4,0)</f>
        <v>山口</v>
      </c>
      <c r="I35" s="59"/>
      <c r="J35" s="59" t="str">
        <f aca="false">HLOOKUP(J32,$AG$32:$AR$37,4,0)</f>
        <v>島根</v>
      </c>
      <c r="K35" s="59"/>
      <c r="L35" s="59"/>
      <c r="M35" s="59" t="str">
        <f aca="false">HLOOKUP(M32,$AG$32:$AR$37,4,0)</f>
        <v>広島</v>
      </c>
      <c r="N35" s="59"/>
      <c r="O35" s="59" t="str">
        <f aca="false">HLOOKUP(O32,$AG$32:$AR$37,4,0)</f>
        <v>島根</v>
      </c>
      <c r="P35" s="59"/>
      <c r="Q35" s="59" t="str">
        <f aca="false">HLOOKUP(Q32,$AG$32:$AR$37,4,0)</f>
        <v>岡山</v>
      </c>
      <c r="R35" s="59"/>
      <c r="S35" s="59"/>
      <c r="T35" s="59" t="str">
        <f aca="false">HLOOKUP(T32,$AG$32:$AR$37,4,0)</f>
        <v>山口</v>
      </c>
      <c r="U35" s="59"/>
      <c r="V35" s="59" t="str">
        <f aca="false">HLOOKUP(V32,$AG$32:$AR$37,4,0)</f>
        <v>鳥取</v>
      </c>
      <c r="W35" s="59"/>
      <c r="X35" s="59" t="str">
        <f aca="false">HLOOKUP(X32,$AG$32:$AR$37,4,0)</f>
        <v>広島</v>
      </c>
      <c r="Y35" s="59"/>
      <c r="Z35" s="59"/>
      <c r="AA35" s="59" t="str">
        <f aca="false">HLOOKUP(AA32,$AG$32:$AR$37,4,0)</f>
        <v>山口</v>
      </c>
      <c r="AB35" s="59"/>
      <c r="AG35" s="55" t="s">
        <v>25</v>
      </c>
      <c r="AH35" s="55" t="s">
        <v>25</v>
      </c>
      <c r="AI35" s="55" t="s">
        <v>26</v>
      </c>
      <c r="AJ35" s="55" t="s">
        <v>26</v>
      </c>
      <c r="AK35" s="55" t="s">
        <v>27</v>
      </c>
      <c r="AL35" s="55" t="s">
        <v>27</v>
      </c>
      <c r="AM35" s="55" t="s">
        <v>28</v>
      </c>
      <c r="AN35" s="55" t="s">
        <v>28</v>
      </c>
      <c r="AO35" s="55" t="s">
        <v>29</v>
      </c>
      <c r="AP35" s="55" t="s">
        <v>29</v>
      </c>
      <c r="AQ35" s="55" t="s">
        <v>29</v>
      </c>
      <c r="AR35" s="55" t="s">
        <v>29</v>
      </c>
    </row>
    <row r="36" customFormat="false" ht="15" hidden="false" customHeight="true" outlineLevel="0" collapsed="false">
      <c r="A36" s="58" t="s">
        <v>30</v>
      </c>
      <c r="B36" s="58"/>
      <c r="C36" s="59" t="s">
        <v>30</v>
      </c>
      <c r="D36" s="59"/>
      <c r="E36" s="59"/>
      <c r="F36" s="58" t="s">
        <v>30</v>
      </c>
      <c r="G36" s="58"/>
      <c r="H36" s="58" t="s">
        <v>30</v>
      </c>
      <c r="I36" s="58"/>
      <c r="J36" s="59" t="s">
        <v>30</v>
      </c>
      <c r="K36" s="59"/>
      <c r="L36" s="59"/>
      <c r="M36" s="58" t="s">
        <v>30</v>
      </c>
      <c r="N36" s="58"/>
      <c r="O36" s="58" t="s">
        <v>30</v>
      </c>
      <c r="P36" s="58"/>
      <c r="Q36" s="59" t="s">
        <v>30</v>
      </c>
      <c r="R36" s="59"/>
      <c r="S36" s="59"/>
      <c r="T36" s="58" t="s">
        <v>30</v>
      </c>
      <c r="U36" s="58"/>
      <c r="V36" s="58" t="s">
        <v>30</v>
      </c>
      <c r="W36" s="58"/>
      <c r="X36" s="59" t="s">
        <v>30</v>
      </c>
      <c r="Y36" s="59"/>
      <c r="Z36" s="59"/>
      <c r="AA36" s="58" t="s">
        <v>30</v>
      </c>
      <c r="AB36" s="58"/>
    </row>
    <row r="37" s="61" customFormat="true" ht="72" hidden="false" customHeight="true" outlineLevel="0" collapsed="false">
      <c r="A37" s="60" t="str">
        <f aca="false">HLOOKUP(A32,$AG$32:$AR$37,6,0)</f>
        <v>福浜</v>
      </c>
      <c r="B37" s="60"/>
      <c r="C37" s="60" t="str">
        <f aca="false">HLOOKUP(C32,$AG$32:$AR$37,6,0)</f>
        <v>萩東</v>
      </c>
      <c r="D37" s="60"/>
      <c r="E37" s="60"/>
      <c r="F37" s="60" t="str">
        <f aca="false">HLOOKUP(F32,$AG$32:$AR$37,6,0)</f>
        <v>溝口</v>
      </c>
      <c r="G37" s="60"/>
      <c r="H37" s="60" t="str">
        <f aca="false">HLOOKUP(H32,$AG$32:$AR$37,6,0)</f>
        <v>柳井</v>
      </c>
      <c r="I37" s="60"/>
      <c r="J37" s="60" t="str">
        <f aca="false">HLOOKUP(J32,$AG$32:$AR$37,6,0)</f>
        <v>松江第四</v>
      </c>
      <c r="K37" s="60"/>
      <c r="L37" s="60"/>
      <c r="M37" s="60" t="str">
        <f aca="false">HLOOKUP(M32,$AG$32:$AR$37,6,0)</f>
        <v>高宮</v>
      </c>
      <c r="N37" s="60"/>
      <c r="O37" s="60" t="str">
        <f aca="false">HLOOKUP(O32,$AG$32:$AR$37,6,0)</f>
        <v>出雲第一</v>
      </c>
      <c r="P37" s="60"/>
      <c r="Q37" s="60" t="str">
        <f aca="false">HLOOKUP(Q32,$AG$32:$AR$37,6,0)</f>
        <v>連島</v>
      </c>
      <c r="R37" s="60"/>
      <c r="S37" s="60"/>
      <c r="T37" s="60" t="str">
        <f aca="false">HLOOKUP(T32,$AG$32:$AR$37,6,0)</f>
        <v>柳井</v>
      </c>
      <c r="U37" s="60"/>
      <c r="V37" s="60" t="str">
        <f aca="false">HLOOKUP(V32,$AG$32:$AR$37,6,0)</f>
        <v>北溟</v>
      </c>
      <c r="W37" s="60"/>
      <c r="X37" s="60" t="str">
        <f aca="false">HLOOKUP(X32,$AG$32:$AR$37,6,0)</f>
        <v>長江</v>
      </c>
      <c r="Y37" s="60"/>
      <c r="Z37" s="60"/>
      <c r="AA37" s="60" t="str">
        <f aca="false">HLOOKUP(AA32,$AG$32:$AR$37,6,0)</f>
        <v>麻里布</v>
      </c>
      <c r="AB37" s="60"/>
      <c r="AG37" s="55" t="s">
        <v>57</v>
      </c>
      <c r="AH37" s="55" t="s">
        <v>58</v>
      </c>
      <c r="AI37" s="55" t="s">
        <v>59</v>
      </c>
      <c r="AJ37" s="55" t="s">
        <v>60</v>
      </c>
      <c r="AK37" s="55" t="s">
        <v>61</v>
      </c>
      <c r="AL37" s="55" t="s">
        <v>62</v>
      </c>
      <c r="AM37" s="55" t="s">
        <v>37</v>
      </c>
      <c r="AN37" s="55" t="s">
        <v>63</v>
      </c>
      <c r="AO37" s="55" t="s">
        <v>64</v>
      </c>
      <c r="AP37" s="55" t="s">
        <v>65</v>
      </c>
      <c r="AQ37" s="55" t="s">
        <v>66</v>
      </c>
      <c r="AR37" s="55" t="s">
        <v>66</v>
      </c>
    </row>
    <row r="38" s="61" customFormat="true" ht="1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</row>
    <row r="39" customFormat="false" ht="31.5" hidden="false" customHeight="true" outlineLevel="0" collapsed="false">
      <c r="A39" s="59" t="s">
        <v>43</v>
      </c>
      <c r="B39" s="59"/>
      <c r="C39" s="59" t="s">
        <v>43</v>
      </c>
      <c r="D39" s="59"/>
      <c r="E39" s="59"/>
      <c r="F39" s="59" t="s">
        <v>43</v>
      </c>
      <c r="G39" s="59"/>
      <c r="H39" s="59" t="s">
        <v>43</v>
      </c>
      <c r="I39" s="59"/>
      <c r="J39" s="59" t="s">
        <v>43</v>
      </c>
      <c r="K39" s="59"/>
      <c r="L39" s="59"/>
      <c r="M39" s="59" t="s">
        <v>43</v>
      </c>
      <c r="N39" s="59"/>
      <c r="O39" s="59" t="s">
        <v>43</v>
      </c>
      <c r="P39" s="59"/>
      <c r="Q39" s="59" t="s">
        <v>43</v>
      </c>
      <c r="R39" s="59"/>
      <c r="S39" s="59"/>
      <c r="T39" s="59" t="s">
        <v>43</v>
      </c>
      <c r="U39" s="59"/>
      <c r="V39" s="59" t="s">
        <v>43</v>
      </c>
      <c r="W39" s="59"/>
      <c r="X39" s="59" t="s">
        <v>43</v>
      </c>
      <c r="Y39" s="59"/>
      <c r="Z39" s="59"/>
      <c r="AA39" s="59" t="s">
        <v>43</v>
      </c>
      <c r="AB39" s="59"/>
    </row>
  </sheetData>
  <mergeCells count="111">
    <mergeCell ref="A2:AB2"/>
    <mergeCell ref="A3:F3"/>
    <mergeCell ref="A4:F4"/>
    <mergeCell ref="T5:W5"/>
    <mergeCell ref="Y5:AA5"/>
    <mergeCell ref="T6:W6"/>
    <mergeCell ref="Y6:AA6"/>
    <mergeCell ref="T7:W7"/>
    <mergeCell ref="Y7:AA7"/>
    <mergeCell ref="T8:W8"/>
    <mergeCell ref="Y8:AA8"/>
    <mergeCell ref="J11:S12"/>
    <mergeCell ref="I13:T15"/>
    <mergeCell ref="N19:O19"/>
    <mergeCell ref="B22:C22"/>
    <mergeCell ref="G22:H22"/>
    <mergeCell ref="P22:Q22"/>
    <mergeCell ref="U22:V22"/>
    <mergeCell ref="C25:D25"/>
    <mergeCell ref="K25:L25"/>
    <mergeCell ref="Q25:R25"/>
    <mergeCell ref="Y25:Z25"/>
    <mergeCell ref="C28:D28"/>
    <mergeCell ref="E28:F28"/>
    <mergeCell ref="I28:J28"/>
    <mergeCell ref="S28:T28"/>
    <mergeCell ref="W28:X28"/>
    <mergeCell ref="A32:B32"/>
    <mergeCell ref="C32:E32"/>
    <mergeCell ref="F32:G32"/>
    <mergeCell ref="H32:I32"/>
    <mergeCell ref="J32:L32"/>
    <mergeCell ref="M32:N32"/>
    <mergeCell ref="O32:P32"/>
    <mergeCell ref="Q32:S32"/>
    <mergeCell ref="T32:U32"/>
    <mergeCell ref="V32:W32"/>
    <mergeCell ref="X32:Z32"/>
    <mergeCell ref="AA32:AB32"/>
    <mergeCell ref="A33:B33"/>
    <mergeCell ref="C33:E33"/>
    <mergeCell ref="F33:G33"/>
    <mergeCell ref="H33:I33"/>
    <mergeCell ref="J33:L33"/>
    <mergeCell ref="M33:N33"/>
    <mergeCell ref="O33:P33"/>
    <mergeCell ref="Q33:S33"/>
    <mergeCell ref="T33:U33"/>
    <mergeCell ref="V33:W33"/>
    <mergeCell ref="X33:Z33"/>
    <mergeCell ref="AA33:AB33"/>
    <mergeCell ref="A34:B34"/>
    <mergeCell ref="C34:E34"/>
    <mergeCell ref="F34:G34"/>
    <mergeCell ref="H34:I34"/>
    <mergeCell ref="J34:L34"/>
    <mergeCell ref="M34:N34"/>
    <mergeCell ref="O34:P34"/>
    <mergeCell ref="Q34:S34"/>
    <mergeCell ref="T34:U34"/>
    <mergeCell ref="V34:W34"/>
    <mergeCell ref="X34:Z34"/>
    <mergeCell ref="AA34:AB34"/>
    <mergeCell ref="A35:B35"/>
    <mergeCell ref="C35:E35"/>
    <mergeCell ref="F35:G35"/>
    <mergeCell ref="H35:I35"/>
    <mergeCell ref="J35:L35"/>
    <mergeCell ref="M35:N35"/>
    <mergeCell ref="O35:P35"/>
    <mergeCell ref="Q35:S35"/>
    <mergeCell ref="T35:U35"/>
    <mergeCell ref="V35:W35"/>
    <mergeCell ref="X35:Z35"/>
    <mergeCell ref="AA35:AB35"/>
    <mergeCell ref="A36:B36"/>
    <mergeCell ref="C36:E36"/>
    <mergeCell ref="F36:G36"/>
    <mergeCell ref="H36:I36"/>
    <mergeCell ref="J36:L36"/>
    <mergeCell ref="M36:N36"/>
    <mergeCell ref="O36:P36"/>
    <mergeCell ref="Q36:S36"/>
    <mergeCell ref="T36:U36"/>
    <mergeCell ref="V36:W36"/>
    <mergeCell ref="X36:Z36"/>
    <mergeCell ref="AA36:AB36"/>
    <mergeCell ref="A37:B37"/>
    <mergeCell ref="C37:E37"/>
    <mergeCell ref="F37:G37"/>
    <mergeCell ref="H37:I37"/>
    <mergeCell ref="J37:L37"/>
    <mergeCell ref="M37:N37"/>
    <mergeCell ref="O37:P37"/>
    <mergeCell ref="Q37:S37"/>
    <mergeCell ref="T37:U37"/>
    <mergeCell ref="V37:W37"/>
    <mergeCell ref="X37:Z37"/>
    <mergeCell ref="AA37:AB37"/>
    <mergeCell ref="A39:B39"/>
    <mergeCell ref="C39:E39"/>
    <mergeCell ref="F39:G39"/>
    <mergeCell ref="H39:I39"/>
    <mergeCell ref="J39:L39"/>
    <mergeCell ref="M39:N39"/>
    <mergeCell ref="O39:P39"/>
    <mergeCell ref="Q39:S39"/>
    <mergeCell ref="T39:U39"/>
    <mergeCell ref="V39:W39"/>
    <mergeCell ref="X39:Z39"/>
    <mergeCell ref="AA39:AB3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R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Y7" activeCellId="0" sqref="Y7:AA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37"/>
    <col collapsed="false" customWidth="true" hidden="false" outlineLevel="0" max="4" min="3" style="1" width="1.62"/>
    <col collapsed="false" customWidth="true" hidden="false" outlineLevel="0" max="10" min="5" style="1" width="3.37"/>
    <col collapsed="false" customWidth="true" hidden="false" outlineLevel="0" max="12" min="11" style="1" width="1.75"/>
    <col collapsed="false" customWidth="true" hidden="false" outlineLevel="0" max="16" min="13" style="1" width="3.37"/>
    <col collapsed="false" customWidth="true" hidden="false" outlineLevel="0" max="18" min="17" style="1" width="1.75"/>
    <col collapsed="false" customWidth="true" hidden="false" outlineLevel="0" max="24" min="19" style="1" width="3.37"/>
    <col collapsed="false" customWidth="true" hidden="false" outlineLevel="0" max="26" min="25" style="1" width="1.75"/>
    <col collapsed="false" customWidth="true" hidden="false" outlineLevel="0" max="28" min="27" style="1" width="3.37"/>
    <col collapsed="false" customWidth="true" hidden="false" outlineLevel="0" max="29" min="29" style="1" width="2.25"/>
    <col collapsed="false" customWidth="true" hidden="false" outlineLevel="0" max="32" min="30" style="1" width="3.37"/>
    <col collapsed="false" customWidth="true" hidden="false" outlineLevel="0" max="43" min="33" style="1" width="2.87"/>
    <col collapsed="false" customWidth="true" hidden="false" outlineLevel="0" max="44" min="44" style="1" width="3.49"/>
    <col collapsed="false" customWidth="false" hidden="false" outlineLevel="0" max="257" min="45" style="1" width="8.99"/>
  </cols>
  <sheetData>
    <row r="2" s="1" customFormat="tru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1" customFormat="true" ht="14.25" hidden="false" customHeight="false" outlineLevel="0" collapsed="false">
      <c r="A3" s="3" t="s">
        <v>67</v>
      </c>
      <c r="B3" s="3"/>
      <c r="C3" s="3"/>
      <c r="D3" s="3"/>
      <c r="E3" s="3"/>
      <c r="F3" s="3"/>
      <c r="G3" s="4"/>
    </row>
    <row r="4" s="1" customFormat="true" ht="15" hidden="false" customHeight="false" outlineLevel="0" collapsed="false">
      <c r="A4" s="6" t="s">
        <v>2</v>
      </c>
      <c r="B4" s="6"/>
      <c r="C4" s="6"/>
      <c r="D4" s="6"/>
      <c r="E4" s="6"/>
      <c r="F4" s="6"/>
      <c r="G4" s="4"/>
    </row>
    <row r="5" s="1" customFormat="true" ht="18" hidden="false" customHeight="true" outlineLevel="0" collapsed="false">
      <c r="R5" s="7" t="s">
        <v>3</v>
      </c>
      <c r="S5" s="12"/>
      <c r="T5" s="9" t="str">
        <f aca="false">HLOOKUP(AF5,$AG$32:$AR$37,2)</f>
        <v>高野　美咲</v>
      </c>
      <c r="U5" s="9"/>
      <c r="V5" s="9"/>
      <c r="W5" s="9"/>
      <c r="X5" s="10" t="s">
        <v>4</v>
      </c>
      <c r="Y5" s="17" t="str">
        <f aca="false">HLOOKUP(AF5,$AG$32:$AR$37,6)</f>
        <v>安佐</v>
      </c>
      <c r="Z5" s="17"/>
      <c r="AA5" s="17"/>
      <c r="AB5" s="12" t="s">
        <v>5</v>
      </c>
      <c r="AC5" s="13"/>
      <c r="AF5" s="14" t="n">
        <v>1</v>
      </c>
      <c r="AH5" s="12" t="str">
        <f aca="false">HLOOKUP($AF5,$AG$32:$AR$37,2)</f>
        <v>高野　美咲</v>
      </c>
      <c r="AI5" s="12" t="str">
        <f aca="false">HLOOKUP($AF5,$AG$32:$AR$37,4)&amp;"・"</f>
        <v>広島・</v>
      </c>
      <c r="AJ5" s="12" t="str">
        <f aca="false">HLOOKUP($AF5,$AG$32:$AR$37,6)&amp;"中"</f>
        <v>安佐中</v>
      </c>
    </row>
    <row r="6" s="1" customFormat="true" ht="18" hidden="false" customHeight="true" outlineLevel="0" collapsed="false">
      <c r="R6" s="15" t="s">
        <v>6</v>
      </c>
      <c r="S6" s="16"/>
      <c r="T6" s="9" t="str">
        <f aca="false">HLOOKUP(AF6,$AG$32:$AR$37,2)</f>
        <v>忠政　亮子</v>
      </c>
      <c r="U6" s="9"/>
      <c r="V6" s="9"/>
      <c r="W6" s="9"/>
      <c r="X6" s="10" t="s">
        <v>4</v>
      </c>
      <c r="Y6" s="17" t="str">
        <f aca="false">HLOOKUP(AF6,$AG$32:$AR$37,6)</f>
        <v>新田</v>
      </c>
      <c r="Z6" s="17"/>
      <c r="AA6" s="17"/>
      <c r="AB6" s="12" t="s">
        <v>5</v>
      </c>
      <c r="AC6" s="13"/>
      <c r="AF6" s="18" t="n">
        <v>3</v>
      </c>
      <c r="AH6" s="12" t="str">
        <f aca="false">HLOOKUP($AF6,$AG$32:$AR$37,2)</f>
        <v>忠政　亮子</v>
      </c>
      <c r="AI6" s="12" t="str">
        <f aca="false">HLOOKUP($AF6,$AG$32:$AR$37,4)&amp;"・"</f>
        <v>岡山・</v>
      </c>
      <c r="AJ6" s="12" t="str">
        <f aca="false">HLOOKUP($AF6,$AG$32:$AR$37,6)&amp;"中"</f>
        <v>新田中</v>
      </c>
    </row>
    <row r="7" s="1" customFormat="true" ht="18" hidden="false" customHeight="true" outlineLevel="0" collapsed="false">
      <c r="R7" s="19" t="s">
        <v>7</v>
      </c>
      <c r="S7" s="16"/>
      <c r="T7" s="9" t="str">
        <f aca="false">HLOOKUP(AF7,$AG$32:$AR$37,2)</f>
        <v>中島　千晴</v>
      </c>
      <c r="U7" s="9"/>
      <c r="V7" s="9"/>
      <c r="W7" s="9"/>
      <c r="X7" s="10" t="s">
        <v>4</v>
      </c>
      <c r="Y7" s="69" t="str">
        <f aca="false">HLOOKUP(AF7,$AG$32:$AR$37,6)</f>
        <v>出雲第一</v>
      </c>
      <c r="Z7" s="69"/>
      <c r="AA7" s="69"/>
      <c r="AB7" s="12" t="s">
        <v>5</v>
      </c>
      <c r="AC7" s="13"/>
      <c r="AF7" s="18" t="n">
        <v>7</v>
      </c>
      <c r="AH7" s="12" t="str">
        <f aca="false">HLOOKUP($AF7,$AG$32:$AR$37,2)</f>
        <v>中島　千晴</v>
      </c>
      <c r="AI7" s="12" t="str">
        <f aca="false">HLOOKUP($AF7,$AG$32:$AR$37,4)&amp;"・"</f>
        <v>島根・</v>
      </c>
      <c r="AJ7" s="12" t="str">
        <f aca="false">HLOOKUP($AF7,$AG$32:$AR$37,6)&amp;"中"</f>
        <v>出雲第一中</v>
      </c>
    </row>
    <row r="8" s="1" customFormat="true" ht="18" hidden="false" customHeight="true" outlineLevel="0" collapsed="false">
      <c r="R8" s="15" t="s">
        <v>7</v>
      </c>
      <c r="S8" s="16"/>
      <c r="T8" s="9" t="str">
        <f aca="false">HLOOKUP(AF8,$AG$32:$AR$37,2)</f>
        <v>岡田　紗季</v>
      </c>
      <c r="U8" s="9"/>
      <c r="V8" s="9"/>
      <c r="W8" s="9"/>
      <c r="X8" s="10" t="s">
        <v>4</v>
      </c>
      <c r="Y8" s="17" t="str">
        <f aca="false">HLOOKUP(AF8,$AG$32:$AR$37,6)</f>
        <v>麻里布</v>
      </c>
      <c r="Z8" s="17"/>
      <c r="AA8" s="17"/>
      <c r="AB8" s="12" t="s">
        <v>5</v>
      </c>
      <c r="AC8" s="13"/>
      <c r="AF8" s="20" t="n">
        <v>9</v>
      </c>
      <c r="AH8" s="12" t="str">
        <f aca="false">HLOOKUP($AF8,$AG$32:$AR$37,2)</f>
        <v>岡田　紗季</v>
      </c>
      <c r="AI8" s="12" t="str">
        <f aca="false">HLOOKUP($AF8,$AG$32:$AR$37,4)&amp;"・"</f>
        <v>山口・</v>
      </c>
      <c r="AJ8" s="12" t="str">
        <f aca="false">HLOOKUP($AF8,$AG$32:$AR$37,6)&amp;"中"</f>
        <v>麻里布中</v>
      </c>
    </row>
    <row r="11" s="1" customFormat="true" ht="13.5" hidden="false" customHeight="false" outlineLevel="0" collapsed="false">
      <c r="J11" s="21" t="s">
        <v>8</v>
      </c>
      <c r="K11" s="21"/>
      <c r="L11" s="21"/>
      <c r="M11" s="21"/>
      <c r="N11" s="21"/>
      <c r="O11" s="21"/>
      <c r="P11" s="21"/>
      <c r="Q11" s="21"/>
      <c r="R11" s="21"/>
      <c r="S11" s="21"/>
    </row>
    <row r="12" s="1" customFormat="true" ht="13.5" hidden="false" customHeight="false" outlineLevel="0" collapsed="false"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1" customFormat="true" ht="13.5" hidden="false" customHeight="true" outlineLevel="0" collapsed="false">
      <c r="I13" s="22" t="str">
        <f aca="false">+T5</f>
        <v>高野　美咲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s="1" customFormat="true" ht="13.5" hidden="false" customHeight="true" outlineLevel="0" collapsed="false"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1" customFormat="true" ht="13.5" hidden="false" customHeight="true" outlineLevel="0" collapsed="false"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1" customFormat="true" ht="13.5" hidden="false" customHeight="false" outlineLevel="0" collapsed="false">
      <c r="N16" s="23"/>
      <c r="O16" s="5"/>
    </row>
    <row r="17" s="1" customFormat="true" ht="6.75" hidden="false" customHeight="true" outlineLevel="0" collapsed="false">
      <c r="N17" s="24"/>
      <c r="O17" s="5"/>
    </row>
    <row r="18" s="30" customFormat="true" ht="14.25" hidden="false" customHeight="false" outlineLevel="0" collapsed="false">
      <c r="H18" s="36"/>
      <c r="I18" s="36"/>
      <c r="J18" s="36"/>
      <c r="K18" s="36"/>
      <c r="L18" s="36"/>
      <c r="M18" s="36"/>
      <c r="N18" s="37"/>
      <c r="O18" s="34"/>
      <c r="P18" s="34"/>
      <c r="Q18" s="34"/>
      <c r="R18" s="34"/>
      <c r="S18" s="34"/>
      <c r="T18" s="34"/>
      <c r="U18" s="34"/>
    </row>
    <row r="19" s="30" customFormat="true" ht="14.25" hidden="false" customHeight="false" outlineLevel="0" collapsed="false">
      <c r="G19" s="31"/>
      <c r="H19" s="32"/>
      <c r="N19" s="33" t="n">
        <v>33</v>
      </c>
      <c r="O19" s="33"/>
      <c r="U19" s="31"/>
      <c r="V19" s="32" t="s">
        <v>10</v>
      </c>
    </row>
    <row r="20" s="30" customFormat="true" ht="13.5" hidden="false" customHeight="false" outlineLevel="0" collapsed="false">
      <c r="G20" s="31"/>
      <c r="H20" s="32"/>
      <c r="U20" s="31"/>
      <c r="V20" s="32"/>
    </row>
    <row r="21" s="30" customFormat="true" ht="14.25" hidden="false" customHeight="false" outlineLevel="0" collapsed="false">
      <c r="D21" s="34"/>
      <c r="E21" s="34"/>
      <c r="F21" s="34"/>
      <c r="G21" s="35"/>
      <c r="H21" s="36"/>
      <c r="I21" s="36"/>
      <c r="J21" s="36"/>
      <c r="K21" s="36"/>
      <c r="R21" s="34"/>
      <c r="S21" s="34"/>
      <c r="T21" s="34"/>
      <c r="U21" s="35"/>
      <c r="V21" s="36"/>
      <c r="W21" s="36"/>
      <c r="X21" s="36"/>
      <c r="Y21" s="36"/>
    </row>
    <row r="22" s="30" customFormat="true" ht="14.25" hidden="false" customHeight="false" outlineLevel="0" collapsed="false">
      <c r="B22" s="39" t="s">
        <v>9</v>
      </c>
      <c r="C22" s="39"/>
      <c r="D22" s="32"/>
      <c r="G22" s="32" t="n">
        <v>29</v>
      </c>
      <c r="H22" s="32"/>
      <c r="K22" s="40"/>
      <c r="L22" s="32"/>
      <c r="P22" s="39" t="s">
        <v>9</v>
      </c>
      <c r="Q22" s="39"/>
      <c r="R22" s="32"/>
      <c r="U22" s="32" t="n">
        <v>30</v>
      </c>
      <c r="V22" s="32"/>
      <c r="Y22" s="40"/>
      <c r="Z22" s="32"/>
    </row>
    <row r="23" s="30" customFormat="true" ht="13.5" hidden="false" customHeight="false" outlineLevel="0" collapsed="false">
      <c r="C23" s="31"/>
      <c r="D23" s="32"/>
      <c r="K23" s="31"/>
      <c r="L23" s="32"/>
      <c r="Q23" s="31"/>
      <c r="R23" s="32"/>
      <c r="Y23" s="31"/>
      <c r="Z23" s="32"/>
    </row>
    <row r="24" s="30" customFormat="true" ht="14.25" hidden="false" customHeight="false" outlineLevel="0" collapsed="false">
      <c r="B24" s="34"/>
      <c r="C24" s="35"/>
      <c r="D24" s="36"/>
      <c r="J24" s="36"/>
      <c r="K24" s="37"/>
      <c r="L24" s="38"/>
      <c r="M24" s="34"/>
      <c r="P24" s="34"/>
      <c r="Q24" s="35"/>
      <c r="R24" s="36"/>
      <c r="S24" s="36"/>
      <c r="X24" s="36"/>
      <c r="Y24" s="37"/>
      <c r="Z24" s="38"/>
      <c r="AA24" s="34"/>
    </row>
    <row r="25" s="30" customFormat="true" ht="14.25" hidden="false" customHeight="false" outlineLevel="0" collapsed="false">
      <c r="A25" s="31" t="s">
        <v>10</v>
      </c>
      <c r="B25" s="32"/>
      <c r="C25" s="32" t="n">
        <v>21</v>
      </c>
      <c r="D25" s="32"/>
      <c r="E25" s="40"/>
      <c r="F25" s="32"/>
      <c r="I25" s="31"/>
      <c r="J25" s="32"/>
      <c r="K25" s="41" t="n">
        <v>22</v>
      </c>
      <c r="L25" s="41"/>
      <c r="M25" s="68"/>
      <c r="N25" s="32" t="s">
        <v>12</v>
      </c>
      <c r="O25" s="31" t="s">
        <v>9</v>
      </c>
      <c r="P25" s="32"/>
      <c r="Q25" s="32" t="n">
        <v>23</v>
      </c>
      <c r="R25" s="32"/>
      <c r="S25" s="40"/>
      <c r="T25" s="32"/>
      <c r="W25" s="31"/>
      <c r="X25" s="41"/>
      <c r="Y25" s="41" t="n">
        <v>24</v>
      </c>
      <c r="Z25" s="41"/>
      <c r="AA25" s="68"/>
      <c r="AB25" s="32" t="s">
        <v>9</v>
      </c>
    </row>
    <row r="26" s="30" customFormat="true" ht="13.5" hidden="false" customHeight="false" outlineLevel="0" collapsed="false">
      <c r="A26" s="31"/>
      <c r="B26" s="32"/>
      <c r="C26" s="32"/>
      <c r="D26" s="32"/>
      <c r="E26" s="31"/>
      <c r="F26" s="32"/>
      <c r="I26" s="31"/>
      <c r="J26" s="32"/>
      <c r="M26" s="31"/>
      <c r="N26" s="32"/>
      <c r="O26" s="31"/>
      <c r="P26" s="32"/>
      <c r="S26" s="31"/>
      <c r="T26" s="32"/>
      <c r="W26" s="31"/>
      <c r="X26" s="32"/>
      <c r="AA26" s="31"/>
      <c r="AB26" s="32"/>
    </row>
    <row r="27" s="30" customFormat="true" ht="14.25" hidden="false" customHeight="false" outlineLevel="0" collapsed="false">
      <c r="A27" s="31"/>
      <c r="B27" s="32"/>
      <c r="C27" s="32"/>
      <c r="D27" s="32"/>
      <c r="E27" s="35"/>
      <c r="F27" s="36"/>
      <c r="I27" s="37"/>
      <c r="J27" s="38"/>
      <c r="M27" s="31"/>
      <c r="N27" s="32"/>
      <c r="O27" s="31"/>
      <c r="P27" s="32"/>
      <c r="S27" s="37"/>
      <c r="T27" s="38"/>
      <c r="W27" s="37"/>
      <c r="X27" s="38"/>
      <c r="AA27" s="31"/>
      <c r="AB27" s="32"/>
    </row>
    <row r="28" s="30" customFormat="true" ht="14.25" hidden="false" customHeight="false" outlineLevel="0" collapsed="false">
      <c r="A28" s="31"/>
      <c r="B28" s="32"/>
      <c r="C28" s="31" t="s">
        <v>9</v>
      </c>
      <c r="D28" s="31"/>
      <c r="E28" s="44" t="n">
        <v>9</v>
      </c>
      <c r="F28" s="44"/>
      <c r="I28" s="48" t="n">
        <v>10</v>
      </c>
      <c r="J28" s="48"/>
      <c r="K28" s="49" t="s">
        <v>10</v>
      </c>
      <c r="L28" s="49"/>
      <c r="M28" s="31"/>
      <c r="N28" s="32"/>
      <c r="O28" s="31"/>
      <c r="P28" s="32"/>
      <c r="S28" s="48" t="n">
        <v>11</v>
      </c>
      <c r="T28" s="48"/>
      <c r="U28" s="32" t="s">
        <v>12</v>
      </c>
      <c r="W28" s="48" t="n">
        <v>12</v>
      </c>
      <c r="X28" s="48"/>
      <c r="Y28" s="49" t="s">
        <v>10</v>
      </c>
      <c r="Z28" s="49"/>
      <c r="AA28" s="31"/>
      <c r="AB28" s="32"/>
    </row>
    <row r="29" s="30" customFormat="true" ht="13.5" hidden="false" customHeight="false" outlineLevel="0" collapsed="false">
      <c r="A29" s="31"/>
      <c r="B29" s="32"/>
      <c r="C29" s="32"/>
      <c r="D29" s="31"/>
      <c r="E29" s="32"/>
      <c r="F29" s="44"/>
      <c r="I29" s="43"/>
      <c r="J29" s="31"/>
      <c r="K29" s="32"/>
      <c r="M29" s="31"/>
      <c r="N29" s="32"/>
      <c r="O29" s="31"/>
      <c r="P29" s="32"/>
      <c r="S29" s="43"/>
      <c r="T29" s="31"/>
      <c r="U29" s="32"/>
      <c r="W29" s="43"/>
      <c r="X29" s="31"/>
      <c r="Y29" s="32"/>
      <c r="AA29" s="31"/>
      <c r="AB29" s="32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</row>
    <row r="30" s="30" customFormat="true" ht="13.5" hidden="false" customHeight="false" outlineLevel="0" collapsed="false">
      <c r="A30" s="31"/>
      <c r="B30" s="32"/>
      <c r="C30" s="32"/>
      <c r="D30" s="31"/>
      <c r="E30" s="32"/>
      <c r="F30" s="44"/>
      <c r="I30" s="43"/>
      <c r="J30" s="31"/>
      <c r="K30" s="32"/>
      <c r="M30" s="31"/>
      <c r="N30" s="32"/>
      <c r="O30" s="31"/>
      <c r="P30" s="32"/>
      <c r="S30" s="43"/>
      <c r="T30" s="31"/>
      <c r="U30" s="32"/>
      <c r="W30" s="43"/>
      <c r="X30" s="31"/>
      <c r="Y30" s="32"/>
      <c r="AA30" s="31"/>
      <c r="AB30" s="32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</row>
    <row r="31" s="1" customFormat="true" ht="13.5" hidden="false" customHeight="false" outlineLevel="0" collapsed="false">
      <c r="A31" s="24"/>
      <c r="B31" s="5"/>
      <c r="C31" s="5"/>
      <c r="D31" s="24"/>
      <c r="E31" s="5"/>
      <c r="F31" s="51"/>
      <c r="I31" s="50"/>
      <c r="J31" s="24"/>
      <c r="K31" s="5"/>
      <c r="M31" s="24"/>
      <c r="N31" s="5"/>
      <c r="O31" s="24"/>
      <c r="P31" s="5"/>
      <c r="S31" s="50"/>
      <c r="T31" s="24"/>
      <c r="U31" s="5"/>
      <c r="W31" s="50"/>
      <c r="X31" s="24"/>
      <c r="Y31" s="5"/>
      <c r="AA31" s="24"/>
      <c r="AB31" s="5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1" customFormat="true" ht="13.5" hidden="false" customHeight="false" outlineLevel="0" collapsed="false">
      <c r="A32" s="52" t="n">
        <v>3</v>
      </c>
      <c r="B32" s="52"/>
      <c r="C32" s="52" t="n">
        <v>8</v>
      </c>
      <c r="D32" s="52"/>
      <c r="E32" s="52"/>
      <c r="F32" s="52" t="n">
        <v>11</v>
      </c>
      <c r="G32" s="52"/>
      <c r="H32" s="52" t="n">
        <v>6</v>
      </c>
      <c r="I32" s="52"/>
      <c r="J32" s="52" t="n">
        <v>2</v>
      </c>
      <c r="K32" s="52"/>
      <c r="L32" s="52"/>
      <c r="M32" s="52" t="n">
        <v>9</v>
      </c>
      <c r="N32" s="52"/>
      <c r="O32" s="52" t="n">
        <v>1</v>
      </c>
      <c r="P32" s="52"/>
      <c r="Q32" s="52" t="n">
        <v>4</v>
      </c>
      <c r="R32" s="52"/>
      <c r="S32" s="52"/>
      <c r="T32" s="52" t="n">
        <v>10</v>
      </c>
      <c r="U32" s="52"/>
      <c r="V32" s="52" t="n">
        <v>12</v>
      </c>
      <c r="W32" s="52"/>
      <c r="X32" s="52" t="n">
        <v>5</v>
      </c>
      <c r="Y32" s="52"/>
      <c r="Z32" s="52"/>
      <c r="AA32" s="52" t="n">
        <v>7</v>
      </c>
      <c r="AB32" s="52"/>
      <c r="AC32" s="53"/>
      <c r="AD32" s="0"/>
      <c r="AE32" s="0"/>
      <c r="AF32" s="0"/>
      <c r="AG32" s="0" t="n">
        <v>1</v>
      </c>
      <c r="AH32" s="0" t="n">
        <v>2</v>
      </c>
      <c r="AI32" s="0" t="n">
        <v>3</v>
      </c>
      <c r="AJ32" s="0" t="n">
        <v>4</v>
      </c>
      <c r="AK32" s="0" t="n">
        <v>5</v>
      </c>
      <c r="AL32" s="0" t="n">
        <v>6</v>
      </c>
      <c r="AM32" s="0" t="n">
        <v>7</v>
      </c>
      <c r="AN32" s="0" t="n">
        <v>8</v>
      </c>
      <c r="AO32" s="0" t="n">
        <v>9</v>
      </c>
      <c r="AP32" s="0" t="n">
        <v>10</v>
      </c>
      <c r="AQ32" s="0" t="n">
        <v>11</v>
      </c>
      <c r="AR32" s="1" t="n">
        <v>12</v>
      </c>
    </row>
    <row r="33" customFormat="false" ht="106.5" hidden="false" customHeight="true" outlineLevel="0" collapsed="false">
      <c r="A33" s="56" t="str">
        <f aca="false">HLOOKUP(A32,$AG$32:$AR$37,2,0)</f>
        <v>忠政　亮子</v>
      </c>
      <c r="B33" s="56"/>
      <c r="C33" s="56" t="str">
        <f aca="false">HLOOKUP(C32,$AG$32:$AR$37,2,0)</f>
        <v>小中　美樹</v>
      </c>
      <c r="D33" s="56"/>
      <c r="E33" s="56"/>
      <c r="F33" s="56" t="str">
        <f aca="false">HLOOKUP(F32,$AG$32:$AR$37,2,0)</f>
        <v>正岡　朱莉</v>
      </c>
      <c r="G33" s="56"/>
      <c r="H33" s="56" t="str">
        <f aca="false">HLOOKUP(H32,$AG$32:$AR$37,2,0)</f>
        <v>櫻井　彩香</v>
      </c>
      <c r="I33" s="56"/>
      <c r="J33" s="56" t="str">
        <f aca="false">HLOOKUP(J32,$AG$32:$AR$37,2,0)</f>
        <v>橋本　彩花</v>
      </c>
      <c r="K33" s="56"/>
      <c r="L33" s="56"/>
      <c r="M33" s="56" t="str">
        <f aca="false">HLOOKUP(M32,$AG$32:$AR$37,2,0)</f>
        <v>岡田　紗季</v>
      </c>
      <c r="N33" s="56"/>
      <c r="O33" s="56" t="str">
        <f aca="false">HLOOKUP(O32,$AG$32:$AR$37,2,0)</f>
        <v>高野　美咲</v>
      </c>
      <c r="P33" s="56"/>
      <c r="Q33" s="56" t="str">
        <f aca="false">HLOOKUP(Q32,$AG$32:$AR$37,2,0)</f>
        <v>山河　茉莉</v>
      </c>
      <c r="R33" s="56"/>
      <c r="S33" s="56"/>
      <c r="T33" s="56" t="str">
        <f aca="false">HLOOKUP(T32,$AG$32:$AR$37,2,0)</f>
        <v>東野　華菜</v>
      </c>
      <c r="U33" s="56"/>
      <c r="V33" s="56" t="str">
        <f aca="false">HLOOKUP(V32,$AG$32:$AR$37,2,0)</f>
        <v>外村　玲奈</v>
      </c>
      <c r="W33" s="56"/>
      <c r="X33" s="56" t="str">
        <f aca="false">HLOOKUP(X32,$AG$32:$AR$37,2,0)</f>
        <v>吉持　恭子</v>
      </c>
      <c r="Y33" s="56"/>
      <c r="Z33" s="56"/>
      <c r="AA33" s="56" t="str">
        <f aca="false">HLOOKUP(AA32,$AG$32:$AR$37,2,0)</f>
        <v>中島　千晴</v>
      </c>
      <c r="AB33" s="56"/>
      <c r="AC33" s="0"/>
      <c r="AD33" s="0"/>
      <c r="AE33" s="0"/>
      <c r="AF33" s="0"/>
      <c r="AG33" s="55" t="s">
        <v>68</v>
      </c>
      <c r="AH33" s="55" t="s">
        <v>69</v>
      </c>
      <c r="AI33" s="55" t="s">
        <v>70</v>
      </c>
      <c r="AJ33" s="55" t="s">
        <v>71</v>
      </c>
      <c r="AK33" s="55" t="s">
        <v>72</v>
      </c>
      <c r="AL33" s="55" t="s">
        <v>73</v>
      </c>
      <c r="AM33" s="55" t="s">
        <v>74</v>
      </c>
      <c r="AN33" s="55" t="s">
        <v>75</v>
      </c>
      <c r="AO33" s="55" t="s">
        <v>76</v>
      </c>
      <c r="AP33" s="55" t="s">
        <v>77</v>
      </c>
      <c r="AQ33" s="55" t="s">
        <v>78</v>
      </c>
      <c r="AR33" s="55" t="s">
        <v>79</v>
      </c>
    </row>
    <row r="34" customFormat="false" ht="15" hidden="false" customHeight="true" outlineLevel="0" collapsed="false">
      <c r="A34" s="56" t="s">
        <v>4</v>
      </c>
      <c r="B34" s="56"/>
      <c r="C34" s="56" t="s">
        <v>4</v>
      </c>
      <c r="D34" s="56"/>
      <c r="E34" s="56"/>
      <c r="F34" s="56" t="s">
        <v>4</v>
      </c>
      <c r="G34" s="56"/>
      <c r="H34" s="56" t="s">
        <v>4</v>
      </c>
      <c r="I34" s="56"/>
      <c r="J34" s="56" t="s">
        <v>4</v>
      </c>
      <c r="K34" s="56"/>
      <c r="L34" s="56"/>
      <c r="M34" s="56" t="s">
        <v>4</v>
      </c>
      <c r="N34" s="56"/>
      <c r="O34" s="56" t="s">
        <v>4</v>
      </c>
      <c r="P34" s="56"/>
      <c r="Q34" s="56" t="s">
        <v>4</v>
      </c>
      <c r="R34" s="56"/>
      <c r="S34" s="56"/>
      <c r="T34" s="56" t="s">
        <v>4</v>
      </c>
      <c r="U34" s="56"/>
      <c r="V34" s="56" t="s">
        <v>4</v>
      </c>
      <c r="W34" s="56"/>
      <c r="X34" s="56" t="s">
        <v>4</v>
      </c>
      <c r="Y34" s="56"/>
      <c r="Z34" s="56"/>
      <c r="AA34" s="56" t="s">
        <v>4</v>
      </c>
      <c r="AB34" s="56"/>
    </row>
    <row r="35" customFormat="false" ht="52.5" hidden="false" customHeight="true" outlineLevel="0" collapsed="false">
      <c r="A35" s="59" t="str">
        <f aca="false">HLOOKUP(A32,$AG$32:$AR$37,4,0)</f>
        <v>岡山</v>
      </c>
      <c r="B35" s="59"/>
      <c r="C35" s="59" t="str">
        <f aca="false">HLOOKUP(C32,$AG$32:$AR$37,4,0)</f>
        <v>島根</v>
      </c>
      <c r="D35" s="59"/>
      <c r="E35" s="59"/>
      <c r="F35" s="59" t="str">
        <f aca="false">HLOOKUP(F32,$AG$32:$AR$37,4,0)</f>
        <v>山口</v>
      </c>
      <c r="G35" s="59"/>
      <c r="H35" s="59" t="str">
        <f aca="false">HLOOKUP(H32,$AG$32:$AR$37,4,0)</f>
        <v>鳥取</v>
      </c>
      <c r="I35" s="59"/>
      <c r="J35" s="59" t="str">
        <f aca="false">HLOOKUP(J32,$AG$32:$AR$37,4,0)</f>
        <v>広島</v>
      </c>
      <c r="K35" s="59"/>
      <c r="L35" s="59"/>
      <c r="M35" s="59" t="str">
        <f aca="false">HLOOKUP(M32,$AG$32:$AR$37,4,0)</f>
        <v>山口</v>
      </c>
      <c r="N35" s="59"/>
      <c r="O35" s="59" t="str">
        <f aca="false">HLOOKUP(O32,$AG$32:$AR$37,4,0)</f>
        <v>広島</v>
      </c>
      <c r="P35" s="59"/>
      <c r="Q35" s="59" t="str">
        <f aca="false">HLOOKUP(Q32,$AG$32:$AR$37,4,0)</f>
        <v>岡山</v>
      </c>
      <c r="R35" s="59"/>
      <c r="S35" s="59"/>
      <c r="T35" s="59" t="str">
        <f aca="false">HLOOKUP(T32,$AG$32:$AR$37,4,0)</f>
        <v>山口</v>
      </c>
      <c r="U35" s="59"/>
      <c r="V35" s="59" t="str">
        <f aca="false">HLOOKUP(V32,$AG$32:$AR$37,4,0)</f>
        <v>山口</v>
      </c>
      <c r="W35" s="59"/>
      <c r="X35" s="59" t="str">
        <f aca="false">HLOOKUP(X32,$AG$32:$AR$37,4,0)</f>
        <v>鳥取</v>
      </c>
      <c r="Y35" s="59"/>
      <c r="Z35" s="59"/>
      <c r="AA35" s="59" t="str">
        <f aca="false">HLOOKUP(AA32,$AG$32:$AR$37,4,0)</f>
        <v>島根</v>
      </c>
      <c r="AB35" s="59"/>
      <c r="AG35" s="55" t="s">
        <v>25</v>
      </c>
      <c r="AH35" s="55" t="s">
        <v>25</v>
      </c>
      <c r="AI35" s="55" t="s">
        <v>26</v>
      </c>
      <c r="AJ35" s="55" t="s">
        <v>26</v>
      </c>
      <c r="AK35" s="55" t="s">
        <v>27</v>
      </c>
      <c r="AL35" s="55" t="s">
        <v>27</v>
      </c>
      <c r="AM35" s="55" t="s">
        <v>28</v>
      </c>
      <c r="AN35" s="55" t="s">
        <v>28</v>
      </c>
      <c r="AO35" s="55" t="s">
        <v>29</v>
      </c>
      <c r="AP35" s="55" t="s">
        <v>29</v>
      </c>
      <c r="AQ35" s="55" t="s">
        <v>29</v>
      </c>
      <c r="AR35" s="55" t="s">
        <v>29</v>
      </c>
    </row>
    <row r="36" customFormat="false" ht="15" hidden="false" customHeight="true" outlineLevel="0" collapsed="false">
      <c r="A36" s="58" t="s">
        <v>30</v>
      </c>
      <c r="B36" s="58"/>
      <c r="C36" s="59" t="s">
        <v>30</v>
      </c>
      <c r="D36" s="59"/>
      <c r="E36" s="59"/>
      <c r="F36" s="58" t="s">
        <v>30</v>
      </c>
      <c r="G36" s="58"/>
      <c r="H36" s="58" t="s">
        <v>30</v>
      </c>
      <c r="I36" s="58"/>
      <c r="J36" s="59" t="s">
        <v>30</v>
      </c>
      <c r="K36" s="59"/>
      <c r="L36" s="59"/>
      <c r="M36" s="58" t="s">
        <v>30</v>
      </c>
      <c r="N36" s="58"/>
      <c r="O36" s="58" t="s">
        <v>30</v>
      </c>
      <c r="P36" s="58"/>
      <c r="Q36" s="59" t="s">
        <v>30</v>
      </c>
      <c r="R36" s="59"/>
      <c r="S36" s="59"/>
      <c r="T36" s="58" t="s">
        <v>30</v>
      </c>
      <c r="U36" s="58"/>
      <c r="V36" s="58" t="s">
        <v>30</v>
      </c>
      <c r="W36" s="58"/>
      <c r="X36" s="59" t="s">
        <v>30</v>
      </c>
      <c r="Y36" s="59"/>
      <c r="Z36" s="59"/>
      <c r="AA36" s="58" t="s">
        <v>30</v>
      </c>
      <c r="AB36" s="58"/>
    </row>
    <row r="37" s="61" customFormat="true" ht="72" hidden="false" customHeight="true" outlineLevel="0" collapsed="false">
      <c r="A37" s="60" t="str">
        <f aca="false">HLOOKUP(A32,$AG$32:$AR$37,6,0)</f>
        <v>新田</v>
      </c>
      <c r="B37" s="60"/>
      <c r="C37" s="60" t="str">
        <f aca="false">HLOOKUP(C32,$AG$32:$AR$37,6,0)</f>
        <v>江津</v>
      </c>
      <c r="D37" s="60"/>
      <c r="E37" s="60"/>
      <c r="F37" s="60" t="str">
        <f aca="false">HLOOKUP(F32,$AG$32:$AR$37,6,0)</f>
        <v>岐陽</v>
      </c>
      <c r="G37" s="60"/>
      <c r="H37" s="60" t="str">
        <f aca="false">HLOOKUP(H32,$AG$32:$AR$37,6,0)</f>
        <v>後藤ヶ丘</v>
      </c>
      <c r="I37" s="60"/>
      <c r="J37" s="60" t="str">
        <f aca="false">HLOOKUP(J32,$AG$32:$AR$37,6,0)</f>
        <v>高宮</v>
      </c>
      <c r="K37" s="60"/>
      <c r="L37" s="60"/>
      <c r="M37" s="60" t="str">
        <f aca="false">HLOOKUP(M32,$AG$32:$AR$37,6,0)</f>
        <v>麻里布</v>
      </c>
      <c r="N37" s="60"/>
      <c r="O37" s="60" t="str">
        <f aca="false">HLOOKUP(O32,$AG$32:$AR$37,6,0)</f>
        <v>安佐</v>
      </c>
      <c r="P37" s="60"/>
      <c r="Q37" s="60" t="str">
        <f aca="false">HLOOKUP(Q32,$AG$32:$AR$37,6,0)</f>
        <v>笠岡東</v>
      </c>
      <c r="R37" s="60"/>
      <c r="S37" s="60"/>
      <c r="T37" s="60" t="str">
        <f aca="false">HLOOKUP(T32,$AG$32:$AR$37,6,0)</f>
        <v>萩東</v>
      </c>
      <c r="U37" s="60"/>
      <c r="V37" s="60" t="str">
        <f aca="false">HLOOKUP(V32,$AG$32:$AR$37,6,0)</f>
        <v>柳井</v>
      </c>
      <c r="W37" s="60"/>
      <c r="X37" s="60" t="str">
        <f aca="false">HLOOKUP(X32,$AG$32:$AR$37,6,0)</f>
        <v>岸本</v>
      </c>
      <c r="Y37" s="60"/>
      <c r="Z37" s="60"/>
      <c r="AA37" s="60" t="str">
        <f aca="false">HLOOKUP(AA32,$AG$32:$AR$37,6,0)</f>
        <v>出雲第一</v>
      </c>
      <c r="AB37" s="60"/>
      <c r="AG37" s="55" t="s">
        <v>80</v>
      </c>
      <c r="AH37" s="55" t="s">
        <v>57</v>
      </c>
      <c r="AI37" s="55" t="s">
        <v>81</v>
      </c>
      <c r="AJ37" s="55" t="s">
        <v>82</v>
      </c>
      <c r="AK37" s="55" t="s">
        <v>83</v>
      </c>
      <c r="AL37" s="55" t="s">
        <v>84</v>
      </c>
      <c r="AM37" s="55" t="s">
        <v>37</v>
      </c>
      <c r="AN37" s="55" t="s">
        <v>85</v>
      </c>
      <c r="AO37" s="55" t="s">
        <v>64</v>
      </c>
      <c r="AP37" s="55" t="s">
        <v>65</v>
      </c>
      <c r="AQ37" s="55" t="s">
        <v>86</v>
      </c>
      <c r="AR37" s="55" t="s">
        <v>66</v>
      </c>
    </row>
    <row r="38" s="61" customFormat="true" ht="1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</row>
    <row r="39" customFormat="false" ht="31.5" hidden="false" customHeight="true" outlineLevel="0" collapsed="false">
      <c r="A39" s="59" t="s">
        <v>43</v>
      </c>
      <c r="B39" s="59"/>
      <c r="C39" s="59" t="s">
        <v>43</v>
      </c>
      <c r="D39" s="59"/>
      <c r="E39" s="59"/>
      <c r="F39" s="59" t="s">
        <v>43</v>
      </c>
      <c r="G39" s="59"/>
      <c r="H39" s="59" t="s">
        <v>43</v>
      </c>
      <c r="I39" s="59"/>
      <c r="J39" s="59" t="s">
        <v>43</v>
      </c>
      <c r="K39" s="59"/>
      <c r="L39" s="59"/>
      <c r="M39" s="59" t="s">
        <v>43</v>
      </c>
      <c r="N39" s="59"/>
      <c r="O39" s="59" t="s">
        <v>43</v>
      </c>
      <c r="P39" s="59"/>
      <c r="Q39" s="59" t="s">
        <v>43</v>
      </c>
      <c r="R39" s="59"/>
      <c r="S39" s="59"/>
      <c r="T39" s="59" t="s">
        <v>43</v>
      </c>
      <c r="U39" s="59"/>
      <c r="V39" s="59" t="s">
        <v>43</v>
      </c>
      <c r="W39" s="59"/>
      <c r="X39" s="59" t="s">
        <v>43</v>
      </c>
      <c r="Y39" s="59"/>
      <c r="Z39" s="59"/>
      <c r="AA39" s="59" t="s">
        <v>43</v>
      </c>
      <c r="AB39" s="59"/>
    </row>
  </sheetData>
  <mergeCells count="113">
    <mergeCell ref="A2:AB2"/>
    <mergeCell ref="A3:F3"/>
    <mergeCell ref="A4:F4"/>
    <mergeCell ref="T5:W5"/>
    <mergeCell ref="Y5:AA5"/>
    <mergeCell ref="T6:W6"/>
    <mergeCell ref="Y6:AA6"/>
    <mergeCell ref="T7:W7"/>
    <mergeCell ref="Y7:AA7"/>
    <mergeCell ref="T8:W8"/>
    <mergeCell ref="Y8:AA8"/>
    <mergeCell ref="J11:S12"/>
    <mergeCell ref="I13:T15"/>
    <mergeCell ref="N19:O19"/>
    <mergeCell ref="B22:C22"/>
    <mergeCell ref="G22:H22"/>
    <mergeCell ref="P22:Q22"/>
    <mergeCell ref="U22:V22"/>
    <mergeCell ref="C25:D25"/>
    <mergeCell ref="K25:L25"/>
    <mergeCell ref="Q25:R25"/>
    <mergeCell ref="Y25:Z25"/>
    <mergeCell ref="C28:D28"/>
    <mergeCell ref="E28:F28"/>
    <mergeCell ref="I28:J28"/>
    <mergeCell ref="K28:L28"/>
    <mergeCell ref="S28:T28"/>
    <mergeCell ref="W28:X28"/>
    <mergeCell ref="Y28:Z28"/>
    <mergeCell ref="A32:B32"/>
    <mergeCell ref="C32:E32"/>
    <mergeCell ref="F32:G32"/>
    <mergeCell ref="H32:I32"/>
    <mergeCell ref="J32:L32"/>
    <mergeCell ref="M32:N32"/>
    <mergeCell ref="O32:P32"/>
    <mergeCell ref="Q32:S32"/>
    <mergeCell ref="T32:U32"/>
    <mergeCell ref="V32:W32"/>
    <mergeCell ref="X32:Z32"/>
    <mergeCell ref="AA32:AB32"/>
    <mergeCell ref="A33:B33"/>
    <mergeCell ref="C33:E33"/>
    <mergeCell ref="F33:G33"/>
    <mergeCell ref="H33:I33"/>
    <mergeCell ref="J33:L33"/>
    <mergeCell ref="M33:N33"/>
    <mergeCell ref="O33:P33"/>
    <mergeCell ref="Q33:S33"/>
    <mergeCell ref="T33:U33"/>
    <mergeCell ref="V33:W33"/>
    <mergeCell ref="X33:Z33"/>
    <mergeCell ref="AA33:AB33"/>
    <mergeCell ref="A34:B34"/>
    <mergeCell ref="C34:E34"/>
    <mergeCell ref="F34:G34"/>
    <mergeCell ref="H34:I34"/>
    <mergeCell ref="J34:L34"/>
    <mergeCell ref="M34:N34"/>
    <mergeCell ref="O34:P34"/>
    <mergeCell ref="Q34:S34"/>
    <mergeCell ref="T34:U34"/>
    <mergeCell ref="V34:W34"/>
    <mergeCell ref="X34:Z34"/>
    <mergeCell ref="AA34:AB34"/>
    <mergeCell ref="A35:B35"/>
    <mergeCell ref="C35:E35"/>
    <mergeCell ref="F35:G35"/>
    <mergeCell ref="H35:I35"/>
    <mergeCell ref="J35:L35"/>
    <mergeCell ref="M35:N35"/>
    <mergeCell ref="O35:P35"/>
    <mergeCell ref="Q35:S35"/>
    <mergeCell ref="T35:U35"/>
    <mergeCell ref="V35:W35"/>
    <mergeCell ref="X35:Z35"/>
    <mergeCell ref="AA35:AB35"/>
    <mergeCell ref="A36:B36"/>
    <mergeCell ref="C36:E36"/>
    <mergeCell ref="F36:G36"/>
    <mergeCell ref="H36:I36"/>
    <mergeCell ref="J36:L36"/>
    <mergeCell ref="M36:N36"/>
    <mergeCell ref="O36:P36"/>
    <mergeCell ref="Q36:S36"/>
    <mergeCell ref="T36:U36"/>
    <mergeCell ref="V36:W36"/>
    <mergeCell ref="X36:Z36"/>
    <mergeCell ref="AA36:AB36"/>
    <mergeCell ref="A37:B37"/>
    <mergeCell ref="C37:E37"/>
    <mergeCell ref="F37:G37"/>
    <mergeCell ref="H37:I37"/>
    <mergeCell ref="J37:L37"/>
    <mergeCell ref="M37:N37"/>
    <mergeCell ref="O37:P37"/>
    <mergeCell ref="Q37:S37"/>
    <mergeCell ref="T37:U37"/>
    <mergeCell ref="V37:W37"/>
    <mergeCell ref="X37:Z37"/>
    <mergeCell ref="AA37:AB37"/>
    <mergeCell ref="A39:B39"/>
    <mergeCell ref="C39:E39"/>
    <mergeCell ref="F39:G39"/>
    <mergeCell ref="H39:I39"/>
    <mergeCell ref="J39:L39"/>
    <mergeCell ref="M39:N39"/>
    <mergeCell ref="O39:P39"/>
    <mergeCell ref="Q39:S39"/>
    <mergeCell ref="T39:U39"/>
    <mergeCell ref="V39:W39"/>
    <mergeCell ref="X39:Z39"/>
    <mergeCell ref="AA39:AB3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R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K20" activeCellId="0" sqref="AK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37"/>
    <col collapsed="false" customWidth="true" hidden="false" outlineLevel="0" max="4" min="3" style="1" width="1.62"/>
    <col collapsed="false" customWidth="true" hidden="false" outlineLevel="0" max="10" min="5" style="1" width="3.37"/>
    <col collapsed="false" customWidth="true" hidden="false" outlineLevel="0" max="12" min="11" style="1" width="1.75"/>
    <col collapsed="false" customWidth="true" hidden="false" outlineLevel="0" max="16" min="13" style="1" width="3.37"/>
    <col collapsed="false" customWidth="true" hidden="false" outlineLevel="0" max="18" min="17" style="1" width="1.75"/>
    <col collapsed="false" customWidth="true" hidden="false" outlineLevel="0" max="24" min="19" style="1" width="3.37"/>
    <col collapsed="false" customWidth="true" hidden="false" outlineLevel="0" max="26" min="25" style="1" width="1.75"/>
    <col collapsed="false" customWidth="true" hidden="false" outlineLevel="0" max="28" min="27" style="1" width="3.37"/>
    <col collapsed="false" customWidth="true" hidden="false" outlineLevel="0" max="29" min="29" style="1" width="2.25"/>
    <col collapsed="false" customWidth="true" hidden="false" outlineLevel="0" max="32" min="30" style="1" width="3.37"/>
    <col collapsed="false" customWidth="true" hidden="false" outlineLevel="0" max="43" min="33" style="1" width="2.87"/>
    <col collapsed="false" customWidth="true" hidden="false" outlineLevel="0" max="44" min="44" style="1" width="3.49"/>
    <col collapsed="false" customWidth="false" hidden="false" outlineLevel="0" max="257" min="45" style="1" width="8.99"/>
  </cols>
  <sheetData>
    <row r="2" s="1" customFormat="tru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1" customFormat="true" ht="14.25" hidden="false" customHeight="false" outlineLevel="0" collapsed="false">
      <c r="A3" s="3" t="s">
        <v>87</v>
      </c>
      <c r="B3" s="3"/>
      <c r="C3" s="3"/>
      <c r="D3" s="3"/>
      <c r="E3" s="3"/>
      <c r="F3" s="3"/>
      <c r="G3" s="4"/>
    </row>
    <row r="4" s="1" customFormat="true" ht="15" hidden="false" customHeight="false" outlineLevel="0" collapsed="false">
      <c r="A4" s="6" t="s">
        <v>88</v>
      </c>
      <c r="B4" s="6"/>
      <c r="C4" s="6"/>
      <c r="D4" s="6"/>
      <c r="E4" s="6"/>
      <c r="F4" s="6"/>
      <c r="G4" s="4"/>
    </row>
    <row r="5" s="1" customFormat="true" ht="18" hidden="false" customHeight="true" outlineLevel="0" collapsed="false">
      <c r="R5" s="7" t="s">
        <v>3</v>
      </c>
      <c r="S5" s="12"/>
      <c r="T5" s="9" t="str">
        <f aca="false">HLOOKUP(AF5,$AG$32:$AR$37,2)</f>
        <v>石本　志織</v>
      </c>
      <c r="U5" s="9"/>
      <c r="V5" s="9"/>
      <c r="W5" s="9"/>
      <c r="X5" s="10" t="s">
        <v>4</v>
      </c>
      <c r="Y5" s="17" t="str">
        <f aca="false">HLOOKUP(AF5,$AG$32:$AR$37,6)</f>
        <v>北陵</v>
      </c>
      <c r="Z5" s="17"/>
      <c r="AA5" s="17"/>
      <c r="AB5" s="12" t="s">
        <v>5</v>
      </c>
      <c r="AC5" s="13"/>
      <c r="AF5" s="14" t="n">
        <v>3</v>
      </c>
      <c r="AH5" s="12" t="str">
        <f aca="false">HLOOKUP($AF5,$AG$32:$AR$37,2)</f>
        <v>石本　志織</v>
      </c>
      <c r="AI5" s="12" t="str">
        <f aca="false">HLOOKUP($AF5,$AG$32:$AR$37,4)&amp;"・"</f>
        <v>岡山・</v>
      </c>
      <c r="AJ5" s="12" t="str">
        <f aca="false">HLOOKUP($AF5,$AG$32:$AR$37,6)&amp;"中"</f>
        <v>北陵中</v>
      </c>
    </row>
    <row r="6" s="1" customFormat="true" ht="18" hidden="false" customHeight="true" outlineLevel="0" collapsed="false">
      <c r="R6" s="15" t="s">
        <v>6</v>
      </c>
      <c r="S6" s="16"/>
      <c r="T6" s="9" t="str">
        <f aca="false">HLOOKUP(AF6,$AG$32:$AR$37,2)</f>
        <v>池嶋ゆりえ</v>
      </c>
      <c r="U6" s="9"/>
      <c r="V6" s="9"/>
      <c r="W6" s="9"/>
      <c r="X6" s="10" t="s">
        <v>4</v>
      </c>
      <c r="Y6" s="17" t="str">
        <f aca="false">HLOOKUP(AF6,$AG$32:$AR$37,6)</f>
        <v>小郡</v>
      </c>
      <c r="Z6" s="17"/>
      <c r="AA6" s="17"/>
      <c r="AB6" s="12" t="s">
        <v>5</v>
      </c>
      <c r="AC6" s="13"/>
      <c r="AF6" s="18" t="n">
        <v>11</v>
      </c>
      <c r="AH6" s="12" t="str">
        <f aca="false">HLOOKUP($AF6,$AG$32:$AR$37,2)</f>
        <v>池嶋ゆりえ</v>
      </c>
      <c r="AI6" s="12" t="str">
        <f aca="false">HLOOKUP($AF6,$AG$32:$AR$37,4)&amp;"・"</f>
        <v>山口・</v>
      </c>
      <c r="AJ6" s="12" t="str">
        <f aca="false">HLOOKUP($AF6,$AG$32:$AR$37,6)&amp;"中"</f>
        <v>小郡中</v>
      </c>
    </row>
    <row r="7" s="1" customFormat="true" ht="18" hidden="false" customHeight="true" outlineLevel="0" collapsed="false">
      <c r="R7" s="19" t="s">
        <v>7</v>
      </c>
      <c r="S7" s="16"/>
      <c r="T7" s="9" t="str">
        <f aca="false">HLOOKUP(AF7,$AG$32:$AR$37,2)</f>
        <v>土井　雅子</v>
      </c>
      <c r="U7" s="9"/>
      <c r="V7" s="9"/>
      <c r="W7" s="9"/>
      <c r="X7" s="10" t="s">
        <v>4</v>
      </c>
      <c r="Y7" s="17" t="str">
        <f aca="false">HLOOKUP(AF7,$AG$32:$AR$37,6)</f>
        <v>萩東</v>
      </c>
      <c r="Z7" s="17"/>
      <c r="AA7" s="17"/>
      <c r="AB7" s="12" t="s">
        <v>5</v>
      </c>
      <c r="AC7" s="13"/>
      <c r="AF7" s="18" t="n">
        <v>9</v>
      </c>
      <c r="AH7" s="12" t="str">
        <f aca="false">HLOOKUP($AF7,$AG$32:$AR$37,2)</f>
        <v>土井　雅子</v>
      </c>
      <c r="AI7" s="12" t="str">
        <f aca="false">HLOOKUP($AF7,$AG$32:$AR$37,4)&amp;"・"</f>
        <v>山口・</v>
      </c>
      <c r="AJ7" s="12" t="str">
        <f aca="false">HLOOKUP($AF7,$AG$32:$AR$37,6)&amp;"中"</f>
        <v>萩東中</v>
      </c>
    </row>
    <row r="8" s="1" customFormat="true" ht="18" hidden="false" customHeight="true" outlineLevel="0" collapsed="false">
      <c r="R8" s="15" t="s">
        <v>7</v>
      </c>
      <c r="S8" s="16"/>
      <c r="T8" s="9" t="str">
        <f aca="false">HLOOKUP(AF8,$AG$32:$AR$37,2)</f>
        <v>藤井　未来</v>
      </c>
      <c r="U8" s="9"/>
      <c r="V8" s="9"/>
      <c r="W8" s="9"/>
      <c r="X8" s="10" t="s">
        <v>4</v>
      </c>
      <c r="Y8" s="17" t="str">
        <f aca="false">HLOOKUP(AF8,$AG$32:$AR$37,6)</f>
        <v>野坂</v>
      </c>
      <c r="Z8" s="17"/>
      <c r="AA8" s="17"/>
      <c r="AB8" s="12" t="s">
        <v>5</v>
      </c>
      <c r="AC8" s="13"/>
      <c r="AF8" s="20" t="n">
        <v>1</v>
      </c>
      <c r="AH8" s="12" t="str">
        <f aca="false">HLOOKUP($AF8,$AG$32:$AR$37,2)</f>
        <v>藤井　未来</v>
      </c>
      <c r="AI8" s="12" t="str">
        <f aca="false">HLOOKUP($AF8,$AG$32:$AR$37,4)&amp;"・"</f>
        <v>広島・</v>
      </c>
      <c r="AJ8" s="12" t="str">
        <f aca="false">HLOOKUP($AF8,$AG$32:$AR$37,6)&amp;"中"</f>
        <v>野坂中</v>
      </c>
    </row>
    <row r="11" s="1" customFormat="true" ht="13.5" hidden="false" customHeight="false" outlineLevel="0" collapsed="false">
      <c r="J11" s="21" t="s">
        <v>8</v>
      </c>
      <c r="K11" s="21"/>
      <c r="L11" s="21"/>
      <c r="M11" s="21"/>
      <c r="N11" s="21"/>
      <c r="O11" s="21"/>
      <c r="P11" s="21"/>
      <c r="Q11" s="21"/>
      <c r="R11" s="21"/>
      <c r="S11" s="21"/>
    </row>
    <row r="12" s="1" customFormat="true" ht="13.5" hidden="false" customHeight="false" outlineLevel="0" collapsed="false"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1" customFormat="true" ht="13.5" hidden="false" customHeight="true" outlineLevel="0" collapsed="false">
      <c r="I13" s="22" t="str">
        <f aca="false">+T5</f>
        <v>石本　志織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s="1" customFormat="true" ht="13.5" hidden="false" customHeight="true" outlineLevel="0" collapsed="false"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1" customFormat="true" ht="13.5" hidden="false" customHeight="true" outlineLevel="0" collapsed="false"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1" customFormat="true" ht="13.5" hidden="false" customHeight="false" outlineLevel="0" collapsed="false">
      <c r="N16" s="23"/>
      <c r="O16" s="5"/>
    </row>
    <row r="17" s="1" customFormat="true" ht="6.75" hidden="false" customHeight="true" outlineLevel="0" collapsed="false">
      <c r="N17" s="24"/>
      <c r="O17" s="5"/>
    </row>
    <row r="18" s="30" customFormat="true" ht="14.25" hidden="false" customHeight="false" outlineLevel="0" collapsed="false">
      <c r="H18" s="36"/>
      <c r="I18" s="36"/>
      <c r="J18" s="36"/>
      <c r="K18" s="36"/>
      <c r="L18" s="36"/>
      <c r="M18" s="36"/>
      <c r="N18" s="37"/>
      <c r="O18" s="38"/>
      <c r="P18" s="34"/>
      <c r="Q18" s="34"/>
      <c r="R18" s="34"/>
      <c r="S18" s="34"/>
      <c r="T18" s="34"/>
      <c r="U18" s="34"/>
    </row>
    <row r="19" s="30" customFormat="true" ht="14.25" hidden="false" customHeight="false" outlineLevel="0" collapsed="false">
      <c r="G19" s="31"/>
      <c r="H19" s="32"/>
      <c r="N19" s="33" t="s">
        <v>89</v>
      </c>
      <c r="O19" s="33"/>
      <c r="U19" s="31"/>
      <c r="V19" s="32" t="s">
        <v>12</v>
      </c>
    </row>
    <row r="20" s="30" customFormat="true" ht="13.5" hidden="false" customHeight="false" outlineLevel="0" collapsed="false">
      <c r="G20" s="31"/>
      <c r="H20" s="32"/>
      <c r="U20" s="31"/>
      <c r="V20" s="32"/>
    </row>
    <row r="21" s="30" customFormat="true" ht="14.25" hidden="false" customHeight="false" outlineLevel="0" collapsed="false">
      <c r="D21" s="34"/>
      <c r="E21" s="34"/>
      <c r="F21" s="34"/>
      <c r="G21" s="35"/>
      <c r="H21" s="36"/>
      <c r="I21" s="36"/>
      <c r="J21" s="36"/>
      <c r="K21" s="36"/>
      <c r="R21" s="36"/>
      <c r="S21" s="36"/>
      <c r="T21" s="36"/>
      <c r="U21" s="37"/>
      <c r="V21" s="38"/>
      <c r="W21" s="34"/>
      <c r="X21" s="34"/>
      <c r="Y21" s="34"/>
    </row>
    <row r="22" s="30" customFormat="true" ht="14.25" hidden="false" customHeight="false" outlineLevel="0" collapsed="false">
      <c r="B22" s="39" t="s">
        <v>9</v>
      </c>
      <c r="C22" s="39"/>
      <c r="D22" s="32"/>
      <c r="G22" s="70" t="n">
        <v>32</v>
      </c>
      <c r="H22" s="70"/>
      <c r="K22" s="40"/>
      <c r="L22" s="32"/>
      <c r="Q22" s="31"/>
      <c r="R22" s="41"/>
      <c r="U22" s="33" t="n">
        <v>33</v>
      </c>
      <c r="V22" s="33"/>
      <c r="Y22" s="31"/>
      <c r="Z22" s="42" t="s">
        <v>10</v>
      </c>
      <c r="AA22" s="42"/>
    </row>
    <row r="23" s="30" customFormat="true" ht="13.5" hidden="false" customHeight="false" outlineLevel="0" collapsed="false">
      <c r="C23" s="31"/>
      <c r="D23" s="32"/>
      <c r="K23" s="31"/>
      <c r="L23" s="32"/>
      <c r="Q23" s="31"/>
      <c r="R23" s="32"/>
      <c r="Y23" s="31"/>
      <c r="Z23" s="32"/>
    </row>
    <row r="24" s="30" customFormat="true" ht="14.25" hidden="false" customHeight="false" outlineLevel="0" collapsed="false">
      <c r="C24" s="37"/>
      <c r="D24" s="38"/>
      <c r="E24" s="34"/>
      <c r="J24" s="36"/>
      <c r="K24" s="37"/>
      <c r="L24" s="38"/>
      <c r="M24" s="34"/>
      <c r="P24" s="36"/>
      <c r="Q24" s="37"/>
      <c r="R24" s="34"/>
      <c r="S24" s="34"/>
      <c r="X24" s="36"/>
      <c r="Y24" s="37"/>
      <c r="Z24" s="38"/>
      <c r="AA24" s="34"/>
    </row>
    <row r="25" s="30" customFormat="true" ht="14.25" hidden="false" customHeight="false" outlineLevel="0" collapsed="false">
      <c r="B25" s="67"/>
      <c r="C25" s="41" t="n">
        <v>16</v>
      </c>
      <c r="D25" s="41"/>
      <c r="E25" s="68"/>
      <c r="F25" s="32" t="s">
        <v>10</v>
      </c>
      <c r="I25" s="31"/>
      <c r="J25" s="32"/>
      <c r="K25" s="41" t="n">
        <v>17</v>
      </c>
      <c r="L25" s="41"/>
      <c r="M25" s="68"/>
      <c r="N25" s="32" t="s">
        <v>9</v>
      </c>
      <c r="P25" s="43"/>
      <c r="Q25" s="41" t="n">
        <v>18</v>
      </c>
      <c r="R25" s="41"/>
      <c r="S25" s="31"/>
      <c r="T25" s="32" t="s">
        <v>10</v>
      </c>
      <c r="W25" s="31"/>
      <c r="X25" s="41"/>
      <c r="Y25" s="41" t="n">
        <v>19</v>
      </c>
      <c r="Z25" s="41"/>
      <c r="AA25" s="68"/>
      <c r="AB25" s="32" t="s">
        <v>10</v>
      </c>
    </row>
    <row r="26" s="30" customFormat="true" ht="13.5" hidden="false" customHeight="false" outlineLevel="0" collapsed="false">
      <c r="B26" s="43"/>
      <c r="C26" s="32"/>
      <c r="D26" s="32"/>
      <c r="E26" s="31"/>
      <c r="F26" s="32"/>
      <c r="I26" s="31"/>
      <c r="J26" s="32"/>
      <c r="M26" s="31"/>
      <c r="N26" s="32"/>
      <c r="P26" s="43"/>
      <c r="S26" s="31"/>
      <c r="T26" s="32"/>
      <c r="W26" s="31"/>
      <c r="X26" s="32"/>
      <c r="AA26" s="31"/>
      <c r="AB26" s="32"/>
    </row>
    <row r="27" s="30" customFormat="true" ht="14.25" hidden="false" customHeight="false" outlineLevel="0" collapsed="false">
      <c r="B27" s="43"/>
      <c r="C27" s="32"/>
      <c r="D27" s="32"/>
      <c r="E27" s="37"/>
      <c r="F27" s="38"/>
      <c r="I27" s="35"/>
      <c r="J27" s="36"/>
      <c r="M27" s="31"/>
      <c r="N27" s="32"/>
      <c r="P27" s="43"/>
      <c r="S27" s="37"/>
      <c r="T27" s="34"/>
      <c r="W27" s="37"/>
      <c r="X27" s="34"/>
      <c r="AA27" s="31"/>
      <c r="AB27" s="32"/>
    </row>
    <row r="28" s="30" customFormat="true" ht="14.25" hidden="false" customHeight="false" outlineLevel="0" collapsed="false">
      <c r="B28" s="43"/>
      <c r="C28" s="32"/>
      <c r="D28" s="32"/>
      <c r="E28" s="48" t="n">
        <v>1</v>
      </c>
      <c r="F28" s="48"/>
      <c r="G28" s="30" t="s">
        <v>11</v>
      </c>
      <c r="H28" s="31" t="s">
        <v>12</v>
      </c>
      <c r="I28" s="44" t="n">
        <v>2</v>
      </c>
      <c r="J28" s="44"/>
      <c r="K28" s="43"/>
      <c r="M28" s="31"/>
      <c r="N28" s="32"/>
      <c r="P28" s="43"/>
      <c r="S28" s="48" t="n">
        <v>3</v>
      </c>
      <c r="T28" s="48"/>
      <c r="U28" s="32" t="s">
        <v>12</v>
      </c>
      <c r="W28" s="48" t="n">
        <v>4</v>
      </c>
      <c r="X28" s="48"/>
      <c r="Y28" s="49" t="s">
        <v>10</v>
      </c>
      <c r="Z28" s="49"/>
      <c r="AA28" s="31"/>
      <c r="AB28" s="32"/>
    </row>
    <row r="29" s="30" customFormat="true" ht="13.5" hidden="false" customHeight="false" outlineLevel="0" collapsed="false">
      <c r="B29" s="43"/>
      <c r="C29" s="32"/>
      <c r="D29" s="32"/>
      <c r="E29" s="43"/>
      <c r="F29" s="31"/>
      <c r="H29" s="31"/>
      <c r="I29" s="32"/>
      <c r="K29" s="43"/>
      <c r="M29" s="31"/>
      <c r="N29" s="32"/>
      <c r="P29" s="43"/>
      <c r="S29" s="43"/>
      <c r="T29" s="31"/>
      <c r="U29" s="32"/>
      <c r="W29" s="43"/>
      <c r="X29" s="31"/>
      <c r="Y29" s="32"/>
      <c r="AA29" s="31"/>
      <c r="AB29" s="32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</row>
    <row r="30" s="1" customFormat="true" ht="13.5" hidden="false" customHeight="false" outlineLevel="0" collapsed="false">
      <c r="B30" s="50"/>
      <c r="C30" s="5"/>
      <c r="D30" s="5"/>
      <c r="E30" s="50"/>
      <c r="F30" s="24"/>
      <c r="H30" s="24"/>
      <c r="I30" s="5"/>
      <c r="K30" s="50"/>
      <c r="M30" s="24"/>
      <c r="N30" s="5"/>
      <c r="P30" s="50"/>
      <c r="S30" s="50"/>
      <c r="T30" s="24"/>
      <c r="U30" s="5"/>
      <c r="W30" s="50"/>
      <c r="X30" s="24"/>
      <c r="Y30" s="5"/>
      <c r="AA30" s="24"/>
      <c r="AB30" s="5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1" customFormat="true" ht="13.5" hidden="false" customHeight="false" outlineLevel="0" collapsed="false">
      <c r="B31" s="50"/>
      <c r="C31" s="5"/>
      <c r="D31" s="5"/>
      <c r="E31" s="50"/>
      <c r="F31" s="24"/>
      <c r="H31" s="24"/>
      <c r="I31" s="5"/>
      <c r="K31" s="50"/>
      <c r="M31" s="24"/>
      <c r="N31" s="5"/>
      <c r="P31" s="50"/>
      <c r="S31" s="50"/>
      <c r="T31" s="24"/>
      <c r="U31" s="5"/>
      <c r="W31" s="50"/>
      <c r="X31" s="24"/>
      <c r="Y31" s="5"/>
      <c r="AA31" s="24"/>
      <c r="AB31" s="5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1" customFormat="true" ht="13.5" hidden="false" customHeight="false" outlineLevel="0" collapsed="false">
      <c r="A32" s="52" t="n">
        <v>5</v>
      </c>
      <c r="B32" s="52"/>
      <c r="C32" s="52" t="n">
        <v>4</v>
      </c>
      <c r="D32" s="52"/>
      <c r="E32" s="52"/>
      <c r="F32" s="52" t="n">
        <v>11</v>
      </c>
      <c r="G32" s="52"/>
      <c r="H32" s="52" t="n">
        <v>8</v>
      </c>
      <c r="I32" s="52"/>
      <c r="J32" s="52" t="n">
        <v>10</v>
      </c>
      <c r="K32" s="52"/>
      <c r="L32" s="52"/>
      <c r="M32" s="52" t="n">
        <v>1</v>
      </c>
      <c r="N32" s="52"/>
      <c r="O32" s="52" t="n">
        <v>7</v>
      </c>
      <c r="P32" s="52"/>
      <c r="Q32" s="52" t="n">
        <v>2</v>
      </c>
      <c r="R32" s="52"/>
      <c r="S32" s="52"/>
      <c r="T32" s="52" t="n">
        <v>9</v>
      </c>
      <c r="U32" s="52"/>
      <c r="V32" s="52" t="n">
        <v>6</v>
      </c>
      <c r="W32" s="52"/>
      <c r="X32" s="52" t="n">
        <v>12</v>
      </c>
      <c r="Y32" s="52"/>
      <c r="Z32" s="52"/>
      <c r="AA32" s="52" t="n">
        <v>3</v>
      </c>
      <c r="AB32" s="52"/>
      <c r="AC32" s="53"/>
      <c r="AD32" s="0"/>
      <c r="AE32" s="0"/>
      <c r="AF32" s="0"/>
      <c r="AG32" s="0" t="n">
        <v>1</v>
      </c>
      <c r="AH32" s="0" t="n">
        <v>2</v>
      </c>
      <c r="AI32" s="0" t="n">
        <v>3</v>
      </c>
      <c r="AJ32" s="0" t="n">
        <v>4</v>
      </c>
      <c r="AK32" s="0" t="n">
        <v>5</v>
      </c>
      <c r="AL32" s="0" t="n">
        <v>6</v>
      </c>
      <c r="AM32" s="0" t="n">
        <v>7</v>
      </c>
      <c r="AN32" s="0" t="n">
        <v>8</v>
      </c>
      <c r="AO32" s="0" t="n">
        <v>9</v>
      </c>
      <c r="AP32" s="0" t="n">
        <v>10</v>
      </c>
      <c r="AQ32" s="0" t="n">
        <v>11</v>
      </c>
      <c r="AR32" s="1" t="n">
        <v>12</v>
      </c>
    </row>
    <row r="33" customFormat="false" ht="106.5" hidden="false" customHeight="true" outlineLevel="0" collapsed="false">
      <c r="A33" s="56" t="str">
        <f aca="false">HLOOKUP(A32,$AG$32:$AR$37,2,0)</f>
        <v>西村　　葵</v>
      </c>
      <c r="B33" s="56"/>
      <c r="C33" s="56" t="str">
        <f aca="false">HLOOKUP(C32,$AG$32:$AR$37,2,0)</f>
        <v>山本　知廣</v>
      </c>
      <c r="D33" s="56"/>
      <c r="E33" s="56"/>
      <c r="F33" s="56" t="str">
        <f aca="false">HLOOKUP(F32,$AG$32:$AR$37,2,0)</f>
        <v>池嶋ゆりえ</v>
      </c>
      <c r="G33" s="56"/>
      <c r="H33" s="56" t="str">
        <f aca="false">HLOOKUP(H32,$AG$32:$AR$37,2,0)</f>
        <v>湯町　眞衣</v>
      </c>
      <c r="I33" s="56"/>
      <c r="J33" s="56" t="str">
        <f aca="false">HLOOKUP(J32,$AG$32:$AR$37,2,0)</f>
        <v>小出　久恵</v>
      </c>
      <c r="K33" s="56"/>
      <c r="L33" s="56"/>
      <c r="M33" s="56" t="str">
        <f aca="false">HLOOKUP(M32,$AG$32:$AR$37,2,0)</f>
        <v>藤井　未来</v>
      </c>
      <c r="N33" s="56"/>
      <c r="O33" s="56" t="str">
        <f aca="false">HLOOKUP(O32,$AG$32:$AR$37,2,0)</f>
        <v>庄原　裕香</v>
      </c>
      <c r="P33" s="56"/>
      <c r="Q33" s="56" t="str">
        <f aca="false">HLOOKUP(Q32,$AG$32:$AR$37,2,0)</f>
        <v>内藏田千裕</v>
      </c>
      <c r="R33" s="56"/>
      <c r="S33" s="56"/>
      <c r="T33" s="56" t="str">
        <f aca="false">HLOOKUP(T32,$AG$32:$AR$37,2,0)</f>
        <v>土井　雅子</v>
      </c>
      <c r="U33" s="56"/>
      <c r="V33" s="56" t="str">
        <f aca="false">HLOOKUP(V32,$AG$32:$AR$37,2,0)</f>
        <v>川口　味希</v>
      </c>
      <c r="W33" s="56"/>
      <c r="X33" s="56" t="str">
        <f aca="false">HLOOKUP(X32,$AG$32:$AR$37,2,0)</f>
        <v>田中　　舞</v>
      </c>
      <c r="Y33" s="56"/>
      <c r="Z33" s="56"/>
      <c r="AA33" s="56" t="str">
        <f aca="false">HLOOKUP(AA32,$AG$32:$AR$37,2,0)</f>
        <v>石本　志織</v>
      </c>
      <c r="AB33" s="56"/>
      <c r="AC33" s="0"/>
      <c r="AD33" s="0"/>
      <c r="AE33" s="0"/>
      <c r="AF33" s="0"/>
      <c r="AG33" s="55" t="s">
        <v>90</v>
      </c>
      <c r="AH33" s="55" t="s">
        <v>91</v>
      </c>
      <c r="AI33" s="55" t="s">
        <v>92</v>
      </c>
      <c r="AJ33" s="55" t="s">
        <v>93</v>
      </c>
      <c r="AK33" s="55" t="s">
        <v>94</v>
      </c>
      <c r="AL33" s="55" t="s">
        <v>95</v>
      </c>
      <c r="AM33" s="55" t="s">
        <v>96</v>
      </c>
      <c r="AN33" s="55" t="s">
        <v>97</v>
      </c>
      <c r="AO33" s="55" t="s">
        <v>98</v>
      </c>
      <c r="AP33" s="55" t="s">
        <v>99</v>
      </c>
      <c r="AQ33" s="55" t="s">
        <v>100</v>
      </c>
      <c r="AR33" s="55" t="s">
        <v>101</v>
      </c>
    </row>
    <row r="34" customFormat="false" ht="15" hidden="false" customHeight="true" outlineLevel="0" collapsed="false">
      <c r="A34" s="56" t="s">
        <v>4</v>
      </c>
      <c r="B34" s="56"/>
      <c r="C34" s="56" t="s">
        <v>4</v>
      </c>
      <c r="D34" s="56"/>
      <c r="E34" s="56"/>
      <c r="F34" s="56" t="s">
        <v>4</v>
      </c>
      <c r="G34" s="56"/>
      <c r="H34" s="56" t="s">
        <v>4</v>
      </c>
      <c r="I34" s="56"/>
      <c r="J34" s="56" t="s">
        <v>4</v>
      </c>
      <c r="K34" s="56"/>
      <c r="L34" s="56"/>
      <c r="M34" s="56" t="s">
        <v>4</v>
      </c>
      <c r="N34" s="56"/>
      <c r="O34" s="56" t="s">
        <v>4</v>
      </c>
      <c r="P34" s="56"/>
      <c r="Q34" s="56" t="s">
        <v>4</v>
      </c>
      <c r="R34" s="56"/>
      <c r="S34" s="56"/>
      <c r="T34" s="56" t="s">
        <v>4</v>
      </c>
      <c r="U34" s="56"/>
      <c r="V34" s="56" t="s">
        <v>4</v>
      </c>
      <c r="W34" s="56"/>
      <c r="X34" s="56" t="s">
        <v>4</v>
      </c>
      <c r="Y34" s="56"/>
      <c r="Z34" s="56"/>
      <c r="AA34" s="56" t="s">
        <v>4</v>
      </c>
      <c r="AB34" s="56"/>
    </row>
    <row r="35" customFormat="false" ht="52.5" hidden="false" customHeight="true" outlineLevel="0" collapsed="false">
      <c r="A35" s="59" t="str">
        <f aca="false">HLOOKUP(A32,$AG$32:$AR$37,4,0)</f>
        <v>鳥取</v>
      </c>
      <c r="B35" s="59"/>
      <c r="C35" s="59" t="str">
        <f aca="false">HLOOKUP(C32,$AG$32:$AR$37,4,0)</f>
        <v>岡山</v>
      </c>
      <c r="D35" s="59"/>
      <c r="E35" s="59"/>
      <c r="F35" s="59" t="str">
        <f aca="false">HLOOKUP(F32,$AG$32:$AR$37,4,0)</f>
        <v>山口</v>
      </c>
      <c r="G35" s="59"/>
      <c r="H35" s="59" t="str">
        <f aca="false">HLOOKUP(H32,$AG$32:$AR$37,4,0)</f>
        <v>島根</v>
      </c>
      <c r="I35" s="59"/>
      <c r="J35" s="59" t="str">
        <f aca="false">HLOOKUP(J32,$AG$32:$AR$37,4,0)</f>
        <v>山口</v>
      </c>
      <c r="K35" s="59"/>
      <c r="L35" s="59"/>
      <c r="M35" s="59" t="str">
        <f aca="false">HLOOKUP(M32,$AG$32:$AR$37,4,0)</f>
        <v>広島</v>
      </c>
      <c r="N35" s="59"/>
      <c r="O35" s="59" t="str">
        <f aca="false">HLOOKUP(O32,$AG$32:$AR$37,4,0)</f>
        <v>島根</v>
      </c>
      <c r="P35" s="59"/>
      <c r="Q35" s="59" t="str">
        <f aca="false">HLOOKUP(Q32,$AG$32:$AR$37,4,0)</f>
        <v>広島</v>
      </c>
      <c r="R35" s="59"/>
      <c r="S35" s="59"/>
      <c r="T35" s="59" t="str">
        <f aca="false">HLOOKUP(T32,$AG$32:$AR$37,4,0)</f>
        <v>山口</v>
      </c>
      <c r="U35" s="59"/>
      <c r="V35" s="59" t="str">
        <f aca="false">HLOOKUP(V32,$AG$32:$AR$37,4,0)</f>
        <v>鳥取</v>
      </c>
      <c r="W35" s="59"/>
      <c r="X35" s="59" t="str">
        <f aca="false">HLOOKUP(X32,$AG$32:$AR$37,4,0)</f>
        <v>山口</v>
      </c>
      <c r="Y35" s="59"/>
      <c r="Z35" s="59"/>
      <c r="AA35" s="59" t="str">
        <f aca="false">HLOOKUP(AA32,$AG$32:$AR$37,4,0)</f>
        <v>岡山</v>
      </c>
      <c r="AB35" s="59"/>
      <c r="AG35" s="55" t="s">
        <v>25</v>
      </c>
      <c r="AH35" s="55" t="s">
        <v>25</v>
      </c>
      <c r="AI35" s="55" t="s">
        <v>26</v>
      </c>
      <c r="AJ35" s="55" t="s">
        <v>26</v>
      </c>
      <c r="AK35" s="55" t="s">
        <v>27</v>
      </c>
      <c r="AL35" s="55" t="s">
        <v>27</v>
      </c>
      <c r="AM35" s="55" t="s">
        <v>28</v>
      </c>
      <c r="AN35" s="55" t="s">
        <v>28</v>
      </c>
      <c r="AO35" s="55" t="s">
        <v>29</v>
      </c>
      <c r="AP35" s="55" t="s">
        <v>29</v>
      </c>
      <c r="AQ35" s="55" t="s">
        <v>29</v>
      </c>
      <c r="AR35" s="55" t="s">
        <v>29</v>
      </c>
    </row>
    <row r="36" customFormat="false" ht="15" hidden="false" customHeight="true" outlineLevel="0" collapsed="false">
      <c r="A36" s="58" t="s">
        <v>30</v>
      </c>
      <c r="B36" s="58"/>
      <c r="C36" s="59" t="s">
        <v>30</v>
      </c>
      <c r="D36" s="59"/>
      <c r="E36" s="59"/>
      <c r="F36" s="58" t="s">
        <v>30</v>
      </c>
      <c r="G36" s="58"/>
      <c r="H36" s="58" t="s">
        <v>30</v>
      </c>
      <c r="I36" s="58"/>
      <c r="J36" s="59" t="s">
        <v>30</v>
      </c>
      <c r="K36" s="59"/>
      <c r="L36" s="59"/>
      <c r="M36" s="58" t="s">
        <v>30</v>
      </c>
      <c r="N36" s="58"/>
      <c r="O36" s="58" t="s">
        <v>30</v>
      </c>
      <c r="P36" s="58"/>
      <c r="Q36" s="59" t="s">
        <v>30</v>
      </c>
      <c r="R36" s="59"/>
      <c r="S36" s="59"/>
      <c r="T36" s="58" t="s">
        <v>30</v>
      </c>
      <c r="U36" s="58"/>
      <c r="V36" s="58" t="s">
        <v>30</v>
      </c>
      <c r="W36" s="58"/>
      <c r="X36" s="59" t="s">
        <v>30</v>
      </c>
      <c r="Y36" s="59"/>
      <c r="Z36" s="59"/>
      <c r="AA36" s="58" t="s">
        <v>30</v>
      </c>
      <c r="AB36" s="58"/>
    </row>
    <row r="37" s="61" customFormat="true" ht="72" hidden="false" customHeight="true" outlineLevel="0" collapsed="false">
      <c r="A37" s="60" t="str">
        <f aca="false">HLOOKUP(A32,$AG$32:$AR$37,6,0)</f>
        <v>名和</v>
      </c>
      <c r="B37" s="60"/>
      <c r="C37" s="60" t="str">
        <f aca="false">HLOOKUP(C32,$AG$32:$AR$37,6,0)</f>
        <v>連島</v>
      </c>
      <c r="D37" s="60"/>
      <c r="E37" s="60"/>
      <c r="F37" s="60" t="str">
        <f aca="false">HLOOKUP(F32,$AG$32:$AR$37,6,0)</f>
        <v>小郡</v>
      </c>
      <c r="G37" s="60"/>
      <c r="H37" s="60" t="str">
        <f aca="false">HLOOKUP(H32,$AG$32:$AR$37,6,0)</f>
        <v>松江第四</v>
      </c>
      <c r="I37" s="60"/>
      <c r="J37" s="60" t="str">
        <f aca="false">HLOOKUP(J32,$AG$32:$AR$37,6,0)</f>
        <v>末武</v>
      </c>
      <c r="K37" s="60"/>
      <c r="L37" s="60"/>
      <c r="M37" s="60" t="str">
        <f aca="false">HLOOKUP(M32,$AG$32:$AR$37,6,0)</f>
        <v>野坂</v>
      </c>
      <c r="N37" s="60"/>
      <c r="O37" s="60" t="str">
        <f aca="false">HLOOKUP(O32,$AG$32:$AR$37,6,0)</f>
        <v>松江第三</v>
      </c>
      <c r="P37" s="60"/>
      <c r="Q37" s="60" t="str">
        <f aca="false">HLOOKUP(Q32,$AG$32:$AR$37,6,0)</f>
        <v>西条</v>
      </c>
      <c r="R37" s="60"/>
      <c r="S37" s="60"/>
      <c r="T37" s="60" t="str">
        <f aca="false">HLOOKUP(T32,$AG$32:$AR$37,6,0)</f>
        <v>萩東</v>
      </c>
      <c r="U37" s="60"/>
      <c r="V37" s="60" t="str">
        <f aca="false">HLOOKUP(V32,$AG$32:$AR$37,6,0)</f>
        <v>岩美</v>
      </c>
      <c r="W37" s="60"/>
      <c r="X37" s="60" t="str">
        <f aca="false">HLOOKUP(X32,$AG$32:$AR$37,6,0)</f>
        <v>富田</v>
      </c>
      <c r="Y37" s="60"/>
      <c r="Z37" s="60"/>
      <c r="AA37" s="60" t="str">
        <f aca="false">HLOOKUP(AA32,$AG$32:$AR$37,6,0)</f>
        <v>北陵</v>
      </c>
      <c r="AB37" s="60"/>
      <c r="AG37" s="55" t="s">
        <v>32</v>
      </c>
      <c r="AH37" s="55" t="s">
        <v>102</v>
      </c>
      <c r="AI37" s="55" t="s">
        <v>103</v>
      </c>
      <c r="AJ37" s="55" t="s">
        <v>60</v>
      </c>
      <c r="AK37" s="55" t="s">
        <v>104</v>
      </c>
      <c r="AL37" s="55" t="s">
        <v>105</v>
      </c>
      <c r="AM37" s="55" t="s">
        <v>106</v>
      </c>
      <c r="AN37" s="55" t="s">
        <v>63</v>
      </c>
      <c r="AO37" s="55" t="s">
        <v>65</v>
      </c>
      <c r="AP37" s="55" t="s">
        <v>42</v>
      </c>
      <c r="AQ37" s="55" t="s">
        <v>41</v>
      </c>
      <c r="AR37" s="55" t="s">
        <v>107</v>
      </c>
    </row>
    <row r="38" s="61" customFormat="true" ht="1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</row>
    <row r="39" customFormat="false" ht="31.5" hidden="false" customHeight="true" outlineLevel="0" collapsed="false">
      <c r="A39" s="59" t="s">
        <v>43</v>
      </c>
      <c r="B39" s="59"/>
      <c r="C39" s="59" t="s">
        <v>43</v>
      </c>
      <c r="D39" s="59"/>
      <c r="E39" s="59"/>
      <c r="F39" s="59" t="s">
        <v>43</v>
      </c>
      <c r="G39" s="59"/>
      <c r="H39" s="59" t="s">
        <v>43</v>
      </c>
      <c r="I39" s="59"/>
      <c r="J39" s="59" t="s">
        <v>43</v>
      </c>
      <c r="K39" s="59"/>
      <c r="L39" s="59"/>
      <c r="M39" s="59" t="s">
        <v>43</v>
      </c>
      <c r="N39" s="59"/>
      <c r="O39" s="59" t="s">
        <v>43</v>
      </c>
      <c r="P39" s="59"/>
      <c r="Q39" s="59" t="s">
        <v>43</v>
      </c>
      <c r="R39" s="59"/>
      <c r="S39" s="59"/>
      <c r="T39" s="59" t="s">
        <v>43</v>
      </c>
      <c r="U39" s="59"/>
      <c r="V39" s="59" t="s">
        <v>43</v>
      </c>
      <c r="W39" s="59"/>
      <c r="X39" s="59" t="s">
        <v>43</v>
      </c>
      <c r="Y39" s="59"/>
      <c r="Z39" s="59"/>
      <c r="AA39" s="59" t="s">
        <v>43</v>
      </c>
      <c r="AB39" s="59"/>
    </row>
  </sheetData>
  <mergeCells count="111">
    <mergeCell ref="A2:AB2"/>
    <mergeCell ref="A3:F3"/>
    <mergeCell ref="A4:F4"/>
    <mergeCell ref="T5:W5"/>
    <mergeCell ref="Y5:AA5"/>
    <mergeCell ref="T6:W6"/>
    <mergeCell ref="Y6:AA6"/>
    <mergeCell ref="T7:W7"/>
    <mergeCell ref="Y7:AA7"/>
    <mergeCell ref="T8:W8"/>
    <mergeCell ref="Y8:AA8"/>
    <mergeCell ref="J11:S12"/>
    <mergeCell ref="I13:T15"/>
    <mergeCell ref="N19:O19"/>
    <mergeCell ref="B22:C22"/>
    <mergeCell ref="G22:H22"/>
    <mergeCell ref="U22:V22"/>
    <mergeCell ref="Z22:AA22"/>
    <mergeCell ref="C25:D25"/>
    <mergeCell ref="K25:L25"/>
    <mergeCell ref="Q25:R25"/>
    <mergeCell ref="Y25:Z25"/>
    <mergeCell ref="E28:F28"/>
    <mergeCell ref="I28:J28"/>
    <mergeCell ref="S28:T28"/>
    <mergeCell ref="W28:X28"/>
    <mergeCell ref="Y28:Z28"/>
    <mergeCell ref="A32:B32"/>
    <mergeCell ref="C32:E32"/>
    <mergeCell ref="F32:G32"/>
    <mergeCell ref="H32:I32"/>
    <mergeCell ref="J32:L32"/>
    <mergeCell ref="M32:N32"/>
    <mergeCell ref="O32:P32"/>
    <mergeCell ref="Q32:S32"/>
    <mergeCell ref="T32:U32"/>
    <mergeCell ref="V32:W32"/>
    <mergeCell ref="X32:Z32"/>
    <mergeCell ref="AA32:AB32"/>
    <mergeCell ref="A33:B33"/>
    <mergeCell ref="C33:E33"/>
    <mergeCell ref="F33:G33"/>
    <mergeCell ref="H33:I33"/>
    <mergeCell ref="J33:L33"/>
    <mergeCell ref="M33:N33"/>
    <mergeCell ref="O33:P33"/>
    <mergeCell ref="Q33:S33"/>
    <mergeCell ref="T33:U33"/>
    <mergeCell ref="V33:W33"/>
    <mergeCell ref="X33:Z33"/>
    <mergeCell ref="AA33:AB33"/>
    <mergeCell ref="A34:B34"/>
    <mergeCell ref="C34:E34"/>
    <mergeCell ref="F34:G34"/>
    <mergeCell ref="H34:I34"/>
    <mergeCell ref="J34:L34"/>
    <mergeCell ref="M34:N34"/>
    <mergeCell ref="O34:P34"/>
    <mergeCell ref="Q34:S34"/>
    <mergeCell ref="T34:U34"/>
    <mergeCell ref="V34:W34"/>
    <mergeCell ref="X34:Z34"/>
    <mergeCell ref="AA34:AB34"/>
    <mergeCell ref="A35:B35"/>
    <mergeCell ref="C35:E35"/>
    <mergeCell ref="F35:G35"/>
    <mergeCell ref="H35:I35"/>
    <mergeCell ref="J35:L35"/>
    <mergeCell ref="M35:N35"/>
    <mergeCell ref="O35:P35"/>
    <mergeCell ref="Q35:S35"/>
    <mergeCell ref="T35:U35"/>
    <mergeCell ref="V35:W35"/>
    <mergeCell ref="X35:Z35"/>
    <mergeCell ref="AA35:AB35"/>
    <mergeCell ref="A36:B36"/>
    <mergeCell ref="C36:E36"/>
    <mergeCell ref="F36:G36"/>
    <mergeCell ref="H36:I36"/>
    <mergeCell ref="J36:L36"/>
    <mergeCell ref="M36:N36"/>
    <mergeCell ref="O36:P36"/>
    <mergeCell ref="Q36:S36"/>
    <mergeCell ref="T36:U36"/>
    <mergeCell ref="V36:W36"/>
    <mergeCell ref="X36:Z36"/>
    <mergeCell ref="AA36:AB36"/>
    <mergeCell ref="A37:B37"/>
    <mergeCell ref="C37:E37"/>
    <mergeCell ref="F37:G37"/>
    <mergeCell ref="H37:I37"/>
    <mergeCell ref="J37:L37"/>
    <mergeCell ref="M37:N37"/>
    <mergeCell ref="O37:P37"/>
    <mergeCell ref="Q37:S37"/>
    <mergeCell ref="T37:U37"/>
    <mergeCell ref="V37:W37"/>
    <mergeCell ref="X37:Z37"/>
    <mergeCell ref="AA37:AB37"/>
    <mergeCell ref="A39:B39"/>
    <mergeCell ref="C39:E39"/>
    <mergeCell ref="F39:G39"/>
    <mergeCell ref="H39:I39"/>
    <mergeCell ref="J39:L39"/>
    <mergeCell ref="M39:N39"/>
    <mergeCell ref="O39:P39"/>
    <mergeCell ref="Q39:S39"/>
    <mergeCell ref="T39:U39"/>
    <mergeCell ref="V39:W39"/>
    <mergeCell ref="X39:Z39"/>
    <mergeCell ref="AA39:AB3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R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F9" activeCellId="0" sqref="AF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37"/>
    <col collapsed="false" customWidth="true" hidden="false" outlineLevel="0" max="4" min="3" style="1" width="1.62"/>
    <col collapsed="false" customWidth="true" hidden="false" outlineLevel="0" max="10" min="5" style="1" width="3.37"/>
    <col collapsed="false" customWidth="true" hidden="false" outlineLevel="0" max="12" min="11" style="1" width="1.75"/>
    <col collapsed="false" customWidth="true" hidden="false" outlineLevel="0" max="16" min="13" style="1" width="3.37"/>
    <col collapsed="false" customWidth="true" hidden="false" outlineLevel="0" max="18" min="17" style="1" width="1.75"/>
    <col collapsed="false" customWidth="true" hidden="false" outlineLevel="0" max="24" min="19" style="1" width="3.37"/>
    <col collapsed="false" customWidth="true" hidden="false" outlineLevel="0" max="26" min="25" style="1" width="1.75"/>
    <col collapsed="false" customWidth="true" hidden="false" outlineLevel="0" max="28" min="27" style="1" width="3.37"/>
    <col collapsed="false" customWidth="true" hidden="false" outlineLevel="0" max="29" min="29" style="1" width="2.25"/>
    <col collapsed="false" customWidth="true" hidden="false" outlineLevel="0" max="32" min="30" style="1" width="3.37"/>
    <col collapsed="false" customWidth="true" hidden="false" outlineLevel="0" max="43" min="33" style="1" width="2.87"/>
    <col collapsed="false" customWidth="true" hidden="false" outlineLevel="0" max="44" min="44" style="1" width="3.49"/>
    <col collapsed="false" customWidth="false" hidden="false" outlineLevel="0" max="257" min="45" style="1" width="8.99"/>
  </cols>
  <sheetData>
    <row r="2" s="1" customFormat="tru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1" customFormat="true" ht="14.25" hidden="false" customHeight="false" outlineLevel="0" collapsed="false">
      <c r="A3" s="3" t="s">
        <v>108</v>
      </c>
      <c r="B3" s="3"/>
      <c r="C3" s="3"/>
      <c r="D3" s="3"/>
      <c r="E3" s="3"/>
      <c r="F3" s="3"/>
      <c r="G3" s="4"/>
    </row>
    <row r="4" s="1" customFormat="true" ht="15" hidden="false" customHeight="false" outlineLevel="0" collapsed="false">
      <c r="A4" s="6" t="s">
        <v>88</v>
      </c>
      <c r="B4" s="6"/>
      <c r="C4" s="6"/>
      <c r="D4" s="6"/>
      <c r="E4" s="6"/>
      <c r="F4" s="6"/>
      <c r="G4" s="4"/>
    </row>
    <row r="5" s="1" customFormat="true" ht="18" hidden="false" customHeight="true" outlineLevel="0" collapsed="false">
      <c r="R5" s="7" t="s">
        <v>3</v>
      </c>
      <c r="S5" s="12"/>
      <c r="T5" s="9" t="str">
        <f aca="false">HLOOKUP(AF5,$AG$32:$AR$37,2)</f>
        <v>千葉英里子</v>
      </c>
      <c r="U5" s="9"/>
      <c r="V5" s="9"/>
      <c r="W5" s="9"/>
      <c r="X5" s="10" t="s">
        <v>4</v>
      </c>
      <c r="Y5" s="17" t="str">
        <f aca="false">HLOOKUP(AF5,$AG$32:$AR$37,6)</f>
        <v>北陵</v>
      </c>
      <c r="Z5" s="17"/>
      <c r="AA5" s="17"/>
      <c r="AB5" s="12" t="s">
        <v>5</v>
      </c>
      <c r="AC5" s="13"/>
      <c r="AF5" s="14" t="n">
        <v>3</v>
      </c>
      <c r="AH5" s="12" t="str">
        <f aca="false">HLOOKUP($AF5,$AG$32:$AR$37,2)</f>
        <v>千葉英里子</v>
      </c>
      <c r="AI5" s="12" t="str">
        <f aca="false">HLOOKUP($AF5,$AG$32:$AR$37,4)&amp;"・"</f>
        <v>岡山・</v>
      </c>
      <c r="AJ5" s="12" t="str">
        <f aca="false">HLOOKUP($AF5,$AG$32:$AR$37,6)&amp;"中"</f>
        <v>北陵中</v>
      </c>
    </row>
    <row r="6" s="1" customFormat="true" ht="18" hidden="false" customHeight="true" outlineLevel="0" collapsed="false">
      <c r="R6" s="15" t="s">
        <v>6</v>
      </c>
      <c r="S6" s="16"/>
      <c r="T6" s="9" t="str">
        <f aca="false">HLOOKUP(AF6,$AG$32:$AR$37,2)</f>
        <v>原田　　紬</v>
      </c>
      <c r="U6" s="9"/>
      <c r="V6" s="9"/>
      <c r="W6" s="9"/>
      <c r="X6" s="10" t="s">
        <v>4</v>
      </c>
      <c r="Y6" s="17" t="str">
        <f aca="false">HLOOKUP(AF6,$AG$32:$AR$37,6)</f>
        <v>安佐</v>
      </c>
      <c r="Z6" s="17"/>
      <c r="AA6" s="17"/>
      <c r="AB6" s="12" t="s">
        <v>5</v>
      </c>
      <c r="AC6" s="13"/>
      <c r="AF6" s="18" t="n">
        <v>1</v>
      </c>
      <c r="AH6" s="12" t="str">
        <f aca="false">HLOOKUP($AF6,$AG$32:$AR$37,2)</f>
        <v>原田　　紬</v>
      </c>
      <c r="AI6" s="12" t="str">
        <f aca="false">HLOOKUP($AF6,$AG$32:$AR$37,4)&amp;"・"</f>
        <v>広島・</v>
      </c>
      <c r="AJ6" s="12" t="str">
        <f aca="false">HLOOKUP($AF6,$AG$32:$AR$37,6)&amp;"中"</f>
        <v>安佐中</v>
      </c>
    </row>
    <row r="7" s="1" customFormat="true" ht="18" hidden="false" customHeight="true" outlineLevel="0" collapsed="false">
      <c r="R7" s="19" t="s">
        <v>7</v>
      </c>
      <c r="S7" s="16"/>
      <c r="T7" s="9" t="str">
        <f aca="false">HLOOKUP(AF7,$AG$32:$AR$37,2)</f>
        <v>河口　　茜</v>
      </c>
      <c r="U7" s="9"/>
      <c r="V7" s="9"/>
      <c r="W7" s="9"/>
      <c r="X7" s="10" t="s">
        <v>4</v>
      </c>
      <c r="Y7" s="17" t="str">
        <f aca="false">HLOOKUP(AF7,$AG$32:$AR$37,6)</f>
        <v>厚南</v>
      </c>
      <c r="Z7" s="17"/>
      <c r="AA7" s="17"/>
      <c r="AB7" s="12" t="s">
        <v>5</v>
      </c>
      <c r="AC7" s="13"/>
      <c r="AF7" s="18" t="n">
        <v>9</v>
      </c>
      <c r="AH7" s="12" t="str">
        <f aca="false">HLOOKUP($AF7,$AG$32:$AR$37,2)</f>
        <v>河口　　茜</v>
      </c>
      <c r="AI7" s="12" t="str">
        <f aca="false">HLOOKUP($AF7,$AG$32:$AR$37,4)&amp;"・"</f>
        <v>山口・</v>
      </c>
      <c r="AJ7" s="12" t="str">
        <f aca="false">HLOOKUP($AF7,$AG$32:$AR$37,6)&amp;"中"</f>
        <v>厚南中</v>
      </c>
    </row>
    <row r="8" s="1" customFormat="true" ht="18" hidden="false" customHeight="true" outlineLevel="0" collapsed="false">
      <c r="R8" s="15" t="s">
        <v>7</v>
      </c>
      <c r="S8" s="16"/>
      <c r="T8" s="9" t="str">
        <f aca="false">HLOOKUP(AF8,$AG$32:$AR$37,2)</f>
        <v>三浦　　渚</v>
      </c>
      <c r="U8" s="9"/>
      <c r="V8" s="9"/>
      <c r="W8" s="9"/>
      <c r="X8" s="10" t="s">
        <v>4</v>
      </c>
      <c r="Y8" s="17" t="str">
        <f aca="false">HLOOKUP(AF8,$AG$32:$AR$37,6)</f>
        <v>掛合</v>
      </c>
      <c r="Z8" s="17"/>
      <c r="AA8" s="17"/>
      <c r="AB8" s="12" t="s">
        <v>5</v>
      </c>
      <c r="AC8" s="13"/>
      <c r="AF8" s="20" t="n">
        <v>7</v>
      </c>
      <c r="AH8" s="12" t="str">
        <f aca="false">HLOOKUP($AF8,$AG$32:$AR$37,2)</f>
        <v>三浦　　渚</v>
      </c>
      <c r="AI8" s="12" t="str">
        <f aca="false">HLOOKUP($AF8,$AG$32:$AR$37,4)&amp;"・"</f>
        <v>島根・</v>
      </c>
      <c r="AJ8" s="12" t="str">
        <f aca="false">HLOOKUP($AF8,$AG$32:$AR$37,6)&amp;"中"</f>
        <v>掛合中</v>
      </c>
    </row>
    <row r="11" s="1" customFormat="true" ht="13.5" hidden="false" customHeight="false" outlineLevel="0" collapsed="false">
      <c r="J11" s="21" t="s">
        <v>8</v>
      </c>
      <c r="K11" s="21"/>
      <c r="L11" s="21"/>
      <c r="M11" s="21"/>
      <c r="N11" s="21"/>
      <c r="O11" s="21"/>
      <c r="P11" s="21"/>
      <c r="Q11" s="21"/>
      <c r="R11" s="21"/>
      <c r="S11" s="21"/>
    </row>
    <row r="12" s="1" customFormat="true" ht="13.5" hidden="false" customHeight="false" outlineLevel="0" collapsed="false"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1" customFormat="true" ht="13.5" hidden="false" customHeight="true" outlineLevel="0" collapsed="false">
      <c r="I13" s="22" t="str">
        <f aca="false">+T5</f>
        <v>千葉英里子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s="1" customFormat="true" ht="13.5" hidden="false" customHeight="true" outlineLevel="0" collapsed="false"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1" customFormat="true" ht="13.5" hidden="false" customHeight="true" outlineLevel="0" collapsed="false"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1" customFormat="true" ht="13.5" hidden="false" customHeight="false" outlineLevel="0" collapsed="false">
      <c r="N16" s="23"/>
      <c r="O16" s="5"/>
    </row>
    <row r="17" s="1" customFormat="true" ht="6.75" hidden="false" customHeight="true" outlineLevel="0" collapsed="false">
      <c r="N17" s="24"/>
      <c r="O17" s="5"/>
    </row>
    <row r="18" s="30" customFormat="true" ht="14.25" hidden="false" customHeight="false" outlineLevel="0" collapsed="false">
      <c r="H18" s="36"/>
      <c r="I18" s="36"/>
      <c r="J18" s="36"/>
      <c r="K18" s="36"/>
      <c r="L18" s="36"/>
      <c r="M18" s="36"/>
      <c r="N18" s="37"/>
      <c r="O18" s="38"/>
      <c r="P18" s="34"/>
      <c r="Q18" s="34"/>
      <c r="R18" s="34"/>
      <c r="S18" s="34"/>
      <c r="T18" s="34"/>
      <c r="U18" s="34"/>
    </row>
    <row r="19" s="30" customFormat="true" ht="14.25" hidden="false" customHeight="false" outlineLevel="0" collapsed="false">
      <c r="G19" s="31"/>
      <c r="H19" s="32"/>
      <c r="N19" s="41" t="s">
        <v>109</v>
      </c>
      <c r="O19" s="41"/>
      <c r="U19" s="31"/>
      <c r="V19" s="32" t="s">
        <v>9</v>
      </c>
    </row>
    <row r="20" s="30" customFormat="true" ht="13.5" hidden="false" customHeight="false" outlineLevel="0" collapsed="false">
      <c r="G20" s="31"/>
      <c r="H20" s="32"/>
      <c r="U20" s="31"/>
      <c r="V20" s="32"/>
    </row>
    <row r="21" s="30" customFormat="true" ht="14.25" hidden="false" customHeight="false" outlineLevel="0" collapsed="false">
      <c r="D21" s="34"/>
      <c r="E21" s="34"/>
      <c r="F21" s="34"/>
      <c r="G21" s="35"/>
      <c r="H21" s="36"/>
      <c r="I21" s="36"/>
      <c r="J21" s="36"/>
      <c r="K21" s="36"/>
      <c r="R21" s="36"/>
      <c r="S21" s="36"/>
      <c r="T21" s="36"/>
      <c r="U21" s="37"/>
      <c r="V21" s="38"/>
      <c r="W21" s="34"/>
      <c r="X21" s="34"/>
      <c r="Y21" s="34"/>
    </row>
    <row r="22" s="30" customFormat="true" ht="14.25" hidden="false" customHeight="false" outlineLevel="0" collapsed="false">
      <c r="B22" s="39" t="s">
        <v>9</v>
      </c>
      <c r="C22" s="39"/>
      <c r="D22" s="32"/>
      <c r="G22" s="32" t="n">
        <v>34</v>
      </c>
      <c r="H22" s="32"/>
      <c r="K22" s="40"/>
      <c r="L22" s="32"/>
      <c r="Q22" s="31"/>
      <c r="R22" s="41"/>
      <c r="U22" s="41" t="n">
        <v>35</v>
      </c>
      <c r="V22" s="41"/>
      <c r="Y22" s="31"/>
      <c r="Z22" s="42" t="s">
        <v>9</v>
      </c>
      <c r="AA22" s="42"/>
    </row>
    <row r="23" s="30" customFormat="true" ht="13.5" hidden="false" customHeight="false" outlineLevel="0" collapsed="false">
      <c r="C23" s="31"/>
      <c r="D23" s="32"/>
      <c r="K23" s="31"/>
      <c r="L23" s="32"/>
      <c r="Q23" s="31"/>
      <c r="R23" s="32"/>
      <c r="Y23" s="31"/>
      <c r="Z23" s="32"/>
    </row>
    <row r="24" s="30" customFormat="true" ht="14.25" hidden="false" customHeight="false" outlineLevel="0" collapsed="false">
      <c r="B24" s="34"/>
      <c r="C24" s="35"/>
      <c r="D24" s="36"/>
      <c r="J24" s="36"/>
      <c r="K24" s="37"/>
      <c r="L24" s="38"/>
      <c r="M24" s="34"/>
      <c r="P24" s="36"/>
      <c r="Q24" s="37"/>
      <c r="R24" s="38"/>
      <c r="S24" s="34"/>
      <c r="X24" s="36"/>
      <c r="Y24" s="37"/>
      <c r="Z24" s="38"/>
      <c r="AA24" s="34"/>
    </row>
    <row r="25" s="30" customFormat="true" ht="14.25" hidden="false" customHeight="false" outlineLevel="0" collapsed="false">
      <c r="A25" s="31" t="s">
        <v>9</v>
      </c>
      <c r="B25" s="32"/>
      <c r="C25" s="32" t="n">
        <v>20</v>
      </c>
      <c r="D25" s="32"/>
      <c r="E25" s="40"/>
      <c r="F25" s="32"/>
      <c r="I25" s="31"/>
      <c r="J25" s="32"/>
      <c r="K25" s="41" t="n">
        <v>21</v>
      </c>
      <c r="L25" s="41"/>
      <c r="M25" s="68"/>
      <c r="N25" s="32" t="s">
        <v>12</v>
      </c>
      <c r="P25" s="43"/>
      <c r="Q25" s="41" t="n">
        <v>22</v>
      </c>
      <c r="R25" s="41"/>
      <c r="S25" s="68"/>
      <c r="T25" s="32" t="s">
        <v>12</v>
      </c>
      <c r="W25" s="31"/>
      <c r="X25" s="41"/>
      <c r="Y25" s="41" t="n">
        <v>23</v>
      </c>
      <c r="Z25" s="41"/>
      <c r="AA25" s="68"/>
      <c r="AB25" s="32" t="s">
        <v>10</v>
      </c>
    </row>
    <row r="26" s="30" customFormat="true" ht="13.5" hidden="false" customHeight="false" outlineLevel="0" collapsed="false">
      <c r="A26" s="31"/>
      <c r="B26" s="32"/>
      <c r="C26" s="32"/>
      <c r="D26" s="32"/>
      <c r="E26" s="31"/>
      <c r="F26" s="32"/>
      <c r="I26" s="31"/>
      <c r="J26" s="32"/>
      <c r="M26" s="31"/>
      <c r="N26" s="32"/>
      <c r="P26" s="43"/>
      <c r="S26" s="31"/>
      <c r="T26" s="32"/>
      <c r="W26" s="31"/>
      <c r="X26" s="32"/>
      <c r="AA26" s="31"/>
      <c r="AB26" s="32"/>
    </row>
    <row r="27" s="30" customFormat="true" ht="14.25" hidden="false" customHeight="false" outlineLevel="0" collapsed="false">
      <c r="A27" s="31"/>
      <c r="B27" s="32"/>
      <c r="C27" s="32"/>
      <c r="D27" s="32"/>
      <c r="E27" s="35"/>
      <c r="F27" s="36"/>
      <c r="I27" s="35"/>
      <c r="J27" s="36"/>
      <c r="M27" s="31"/>
      <c r="N27" s="32"/>
      <c r="P27" s="43"/>
      <c r="S27" s="37"/>
      <c r="T27" s="38"/>
      <c r="W27" s="35"/>
      <c r="X27" s="36"/>
      <c r="AA27" s="31"/>
      <c r="AB27" s="32"/>
    </row>
    <row r="28" s="30" customFormat="true" ht="14.25" hidden="false" customHeight="false" outlineLevel="0" collapsed="false">
      <c r="A28" s="31"/>
      <c r="B28" s="32"/>
      <c r="C28" s="31" t="s">
        <v>10</v>
      </c>
      <c r="D28" s="31"/>
      <c r="E28" s="44" t="n">
        <v>5</v>
      </c>
      <c r="F28" s="44"/>
      <c r="H28" s="31" t="s">
        <v>10</v>
      </c>
      <c r="I28" s="44" t="n">
        <v>6</v>
      </c>
      <c r="J28" s="44"/>
      <c r="K28" s="43"/>
      <c r="M28" s="31"/>
      <c r="N28" s="32"/>
      <c r="P28" s="43"/>
      <c r="S28" s="48" t="n">
        <v>7</v>
      </c>
      <c r="T28" s="48"/>
      <c r="U28" s="32" t="s">
        <v>9</v>
      </c>
      <c r="V28" s="31" t="s">
        <v>10</v>
      </c>
      <c r="W28" s="44" t="n">
        <v>8</v>
      </c>
      <c r="X28" s="44"/>
      <c r="Y28" s="43"/>
      <c r="AA28" s="31"/>
      <c r="AB28" s="32"/>
    </row>
    <row r="29" s="30" customFormat="true" ht="13.5" hidden="false" customHeight="false" outlineLevel="0" collapsed="false">
      <c r="A29" s="31"/>
      <c r="B29" s="32"/>
      <c r="C29" s="32"/>
      <c r="D29" s="31"/>
      <c r="E29" s="32"/>
      <c r="F29" s="44"/>
      <c r="H29" s="31"/>
      <c r="I29" s="32"/>
      <c r="K29" s="43"/>
      <c r="M29" s="31"/>
      <c r="N29" s="32"/>
      <c r="P29" s="43"/>
      <c r="S29" s="43"/>
      <c r="T29" s="31"/>
      <c r="U29" s="32"/>
      <c r="V29" s="31"/>
      <c r="W29" s="32"/>
      <c r="Y29" s="43"/>
      <c r="AA29" s="31"/>
      <c r="AB29" s="32"/>
    </row>
    <row r="30" s="1" customFormat="true" ht="13.5" hidden="false" customHeight="false" outlineLevel="0" collapsed="false">
      <c r="A30" s="24"/>
      <c r="B30" s="5"/>
      <c r="C30" s="5"/>
      <c r="D30" s="24"/>
      <c r="E30" s="5"/>
      <c r="F30" s="51"/>
      <c r="H30" s="24"/>
      <c r="I30" s="5"/>
      <c r="K30" s="50"/>
      <c r="M30" s="24"/>
      <c r="N30" s="5"/>
      <c r="P30" s="50"/>
      <c r="S30" s="50"/>
      <c r="T30" s="24"/>
      <c r="U30" s="5"/>
      <c r="V30" s="24"/>
      <c r="W30" s="5"/>
      <c r="Y30" s="50"/>
      <c r="AA30" s="24"/>
      <c r="AB30" s="5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1" customFormat="true" ht="13.5" hidden="false" customHeight="false" outlineLevel="0" collapsed="false">
      <c r="A31" s="24"/>
      <c r="B31" s="5"/>
      <c r="C31" s="5"/>
      <c r="D31" s="24"/>
      <c r="E31" s="5"/>
      <c r="F31" s="51"/>
      <c r="H31" s="24"/>
      <c r="I31" s="5"/>
      <c r="K31" s="50"/>
      <c r="M31" s="24"/>
      <c r="N31" s="5"/>
      <c r="P31" s="50"/>
      <c r="S31" s="50"/>
      <c r="T31" s="24"/>
      <c r="U31" s="5"/>
      <c r="V31" s="24"/>
      <c r="W31" s="5"/>
      <c r="Y31" s="50"/>
      <c r="AA31" s="24"/>
      <c r="AB31" s="5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1" customFormat="true" ht="13.5" hidden="false" customHeight="false" outlineLevel="0" collapsed="false">
      <c r="A32" s="52" t="n">
        <v>1</v>
      </c>
      <c r="B32" s="52"/>
      <c r="C32" s="52" t="n">
        <v>4</v>
      </c>
      <c r="D32" s="52"/>
      <c r="E32" s="52"/>
      <c r="F32" s="52" t="n">
        <v>12</v>
      </c>
      <c r="G32" s="52"/>
      <c r="H32" s="52" t="n">
        <v>10</v>
      </c>
      <c r="I32" s="52"/>
      <c r="J32" s="52" t="n">
        <v>6</v>
      </c>
      <c r="K32" s="52"/>
      <c r="L32" s="52"/>
      <c r="M32" s="52" t="n">
        <v>7</v>
      </c>
      <c r="N32" s="52"/>
      <c r="O32" s="52" t="n">
        <v>5</v>
      </c>
      <c r="P32" s="52"/>
      <c r="Q32" s="52" t="n">
        <v>2</v>
      </c>
      <c r="R32" s="52"/>
      <c r="S32" s="52"/>
      <c r="T32" s="52" t="n">
        <v>9</v>
      </c>
      <c r="U32" s="52"/>
      <c r="V32" s="52" t="n">
        <v>8</v>
      </c>
      <c r="W32" s="52"/>
      <c r="X32" s="52" t="n">
        <v>11</v>
      </c>
      <c r="Y32" s="52"/>
      <c r="Z32" s="52"/>
      <c r="AA32" s="52" t="n">
        <v>3</v>
      </c>
      <c r="AB32" s="52"/>
      <c r="AC32" s="53"/>
      <c r="AD32" s="0"/>
      <c r="AE32" s="0"/>
      <c r="AF32" s="0"/>
      <c r="AG32" s="0" t="n">
        <v>1</v>
      </c>
      <c r="AH32" s="0" t="n">
        <v>2</v>
      </c>
      <c r="AI32" s="0" t="n">
        <v>3</v>
      </c>
      <c r="AJ32" s="0" t="n">
        <v>4</v>
      </c>
      <c r="AK32" s="0" t="n">
        <v>5</v>
      </c>
      <c r="AL32" s="0" t="n">
        <v>6</v>
      </c>
      <c r="AM32" s="0" t="n">
        <v>7</v>
      </c>
      <c r="AN32" s="0" t="n">
        <v>8</v>
      </c>
      <c r="AO32" s="0" t="n">
        <v>9</v>
      </c>
      <c r="AP32" s="0" t="n">
        <v>10</v>
      </c>
      <c r="AQ32" s="0" t="n">
        <v>11</v>
      </c>
      <c r="AR32" s="1" t="n">
        <v>12</v>
      </c>
    </row>
    <row r="33" customFormat="false" ht="106.5" hidden="false" customHeight="true" outlineLevel="0" collapsed="false">
      <c r="A33" s="56" t="str">
        <f aca="false">HLOOKUP(A32,$AG$32:$AR$37,2,0)</f>
        <v>原田　　紬</v>
      </c>
      <c r="B33" s="56"/>
      <c r="C33" s="56" t="str">
        <f aca="false">HLOOKUP(C32,$AG$32:$AR$37,2,0)</f>
        <v>上高　春華</v>
      </c>
      <c r="D33" s="56"/>
      <c r="E33" s="56"/>
      <c r="F33" s="56" t="str">
        <f aca="false">HLOOKUP(F32,$AG$32:$AR$37,2,0)</f>
        <v>久保今日子</v>
      </c>
      <c r="G33" s="56"/>
      <c r="H33" s="56" t="str">
        <f aca="false">HLOOKUP(H32,$AG$32:$AR$37,2,0)</f>
        <v>清水　愛子</v>
      </c>
      <c r="I33" s="56"/>
      <c r="J33" s="56" t="str">
        <f aca="false">HLOOKUP(J32,$AG$32:$AR$37,2,0)</f>
        <v>米山　菜緒</v>
      </c>
      <c r="K33" s="56"/>
      <c r="L33" s="56"/>
      <c r="M33" s="56" t="str">
        <f aca="false">HLOOKUP(M32,$AG$32:$AR$37,2,0)</f>
        <v>三浦　　渚</v>
      </c>
      <c r="N33" s="56"/>
      <c r="O33" s="56" t="str">
        <f aca="false">HLOOKUP(O32,$AG$32:$AR$37,2,0)</f>
        <v>中村　　峰</v>
      </c>
      <c r="P33" s="56"/>
      <c r="Q33" s="56" t="str">
        <f aca="false">HLOOKUP(Q32,$AG$32:$AR$37,2,0)</f>
        <v>中原　知香</v>
      </c>
      <c r="R33" s="56"/>
      <c r="S33" s="56"/>
      <c r="T33" s="56" t="str">
        <f aca="false">HLOOKUP(T32,$AG$32:$AR$37,2,0)</f>
        <v>河口　　茜</v>
      </c>
      <c r="U33" s="56"/>
      <c r="V33" s="56" t="str">
        <f aca="false">HLOOKUP(V32,$AG$32:$AR$37,2,0)</f>
        <v>山崎　彩樺</v>
      </c>
      <c r="W33" s="56"/>
      <c r="X33" s="56" t="str">
        <f aca="false">HLOOKUP(X32,$AG$32:$AR$37,2,0)</f>
        <v>村上　　瞳</v>
      </c>
      <c r="Y33" s="56"/>
      <c r="Z33" s="56"/>
      <c r="AA33" s="56" t="str">
        <f aca="false">HLOOKUP(AA32,$AG$32:$AR$37,2,0)</f>
        <v>千葉英里子</v>
      </c>
      <c r="AB33" s="56"/>
      <c r="AG33" s="55" t="s">
        <v>110</v>
      </c>
      <c r="AH33" s="55" t="s">
        <v>111</v>
      </c>
      <c r="AI33" s="55" t="s">
        <v>112</v>
      </c>
      <c r="AJ33" s="55" t="s">
        <v>113</v>
      </c>
      <c r="AK33" s="55" t="s">
        <v>114</v>
      </c>
      <c r="AL33" s="55" t="s">
        <v>115</v>
      </c>
      <c r="AM33" s="55" t="s">
        <v>116</v>
      </c>
      <c r="AN33" s="55" t="s">
        <v>117</v>
      </c>
      <c r="AO33" s="55" t="s">
        <v>118</v>
      </c>
      <c r="AP33" s="55" t="s">
        <v>119</v>
      </c>
      <c r="AQ33" s="55" t="s">
        <v>120</v>
      </c>
      <c r="AR33" s="55" t="s">
        <v>121</v>
      </c>
    </row>
    <row r="34" customFormat="false" ht="15" hidden="false" customHeight="true" outlineLevel="0" collapsed="false">
      <c r="A34" s="56" t="s">
        <v>4</v>
      </c>
      <c r="B34" s="56"/>
      <c r="C34" s="56" t="s">
        <v>4</v>
      </c>
      <c r="D34" s="56"/>
      <c r="E34" s="56"/>
      <c r="F34" s="56" t="s">
        <v>4</v>
      </c>
      <c r="G34" s="56"/>
      <c r="H34" s="56" t="s">
        <v>4</v>
      </c>
      <c r="I34" s="56"/>
      <c r="J34" s="56" t="s">
        <v>4</v>
      </c>
      <c r="K34" s="56"/>
      <c r="L34" s="56"/>
      <c r="M34" s="56" t="s">
        <v>4</v>
      </c>
      <c r="N34" s="56"/>
      <c r="O34" s="56" t="s">
        <v>4</v>
      </c>
      <c r="P34" s="56"/>
      <c r="Q34" s="56" t="s">
        <v>4</v>
      </c>
      <c r="R34" s="56"/>
      <c r="S34" s="56"/>
      <c r="T34" s="56" t="s">
        <v>4</v>
      </c>
      <c r="U34" s="56"/>
      <c r="V34" s="56" t="s">
        <v>4</v>
      </c>
      <c r="W34" s="56"/>
      <c r="X34" s="56" t="s">
        <v>4</v>
      </c>
      <c r="Y34" s="56"/>
      <c r="Z34" s="56"/>
      <c r="AA34" s="56" t="s">
        <v>4</v>
      </c>
      <c r="AB34" s="56"/>
      <c r="AC34" s="71"/>
    </row>
    <row r="35" customFormat="false" ht="52.5" hidden="false" customHeight="true" outlineLevel="0" collapsed="false">
      <c r="A35" s="59" t="str">
        <f aca="false">HLOOKUP(A32,$AG$32:$AR$37,4,0)</f>
        <v>広島</v>
      </c>
      <c r="B35" s="59"/>
      <c r="C35" s="59" t="str">
        <f aca="false">HLOOKUP(C32,$AG$32:$AR$37,4,0)</f>
        <v>岡山</v>
      </c>
      <c r="D35" s="59"/>
      <c r="E35" s="59"/>
      <c r="F35" s="59" t="str">
        <f aca="false">HLOOKUP(F32,$AG$32:$AR$37,4,0)</f>
        <v>山口</v>
      </c>
      <c r="G35" s="59"/>
      <c r="H35" s="59" t="str">
        <f aca="false">HLOOKUP(H32,$AG$32:$AR$37,4,0)</f>
        <v>山口</v>
      </c>
      <c r="I35" s="59"/>
      <c r="J35" s="59" t="str">
        <f aca="false">HLOOKUP(J32,$AG$32:$AR$37,4,0)</f>
        <v>鳥取</v>
      </c>
      <c r="K35" s="59"/>
      <c r="L35" s="59"/>
      <c r="M35" s="59" t="str">
        <f aca="false">HLOOKUP(M32,$AG$32:$AR$37,4,0)</f>
        <v>島根</v>
      </c>
      <c r="N35" s="59"/>
      <c r="O35" s="59" t="str">
        <f aca="false">HLOOKUP(O32,$AG$32:$AR$37,4,0)</f>
        <v>鳥取</v>
      </c>
      <c r="P35" s="59"/>
      <c r="Q35" s="59" t="str">
        <f aca="false">HLOOKUP(Q32,$AG$32:$AR$37,4,0)</f>
        <v>広島</v>
      </c>
      <c r="R35" s="59"/>
      <c r="S35" s="59"/>
      <c r="T35" s="59" t="str">
        <f aca="false">HLOOKUP(T32,$AG$32:$AR$37,4,0)</f>
        <v>山口</v>
      </c>
      <c r="U35" s="59"/>
      <c r="V35" s="59" t="str">
        <f aca="false">HLOOKUP(V32,$AG$32:$AR$37,4,0)</f>
        <v>島根</v>
      </c>
      <c r="W35" s="59"/>
      <c r="X35" s="59" t="str">
        <f aca="false">HLOOKUP(X32,$AG$32:$AR$37,4,0)</f>
        <v>山口</v>
      </c>
      <c r="Y35" s="59"/>
      <c r="Z35" s="59"/>
      <c r="AA35" s="59" t="str">
        <f aca="false">HLOOKUP(AA32,$AG$32:$AR$37,4,0)</f>
        <v>岡山</v>
      </c>
      <c r="AB35" s="59"/>
      <c r="AC35" s="72"/>
      <c r="AG35" s="55" t="s">
        <v>25</v>
      </c>
      <c r="AH35" s="55" t="s">
        <v>25</v>
      </c>
      <c r="AI35" s="55" t="s">
        <v>26</v>
      </c>
      <c r="AJ35" s="55" t="s">
        <v>26</v>
      </c>
      <c r="AK35" s="55" t="s">
        <v>27</v>
      </c>
      <c r="AL35" s="55" t="s">
        <v>27</v>
      </c>
      <c r="AM35" s="55" t="s">
        <v>28</v>
      </c>
      <c r="AN35" s="55" t="s">
        <v>28</v>
      </c>
      <c r="AO35" s="55" t="s">
        <v>29</v>
      </c>
      <c r="AP35" s="55" t="s">
        <v>29</v>
      </c>
      <c r="AQ35" s="55" t="s">
        <v>29</v>
      </c>
      <c r="AR35" s="55" t="s">
        <v>29</v>
      </c>
    </row>
    <row r="36" customFormat="false" ht="15" hidden="false" customHeight="true" outlineLevel="0" collapsed="false">
      <c r="A36" s="58" t="s">
        <v>30</v>
      </c>
      <c r="B36" s="58"/>
      <c r="C36" s="59" t="s">
        <v>30</v>
      </c>
      <c r="D36" s="59"/>
      <c r="E36" s="59"/>
      <c r="F36" s="58" t="s">
        <v>30</v>
      </c>
      <c r="G36" s="58"/>
      <c r="H36" s="58" t="s">
        <v>30</v>
      </c>
      <c r="I36" s="58"/>
      <c r="J36" s="59" t="s">
        <v>30</v>
      </c>
      <c r="K36" s="59"/>
      <c r="L36" s="59"/>
      <c r="M36" s="58" t="s">
        <v>30</v>
      </c>
      <c r="N36" s="58"/>
      <c r="O36" s="58" t="s">
        <v>30</v>
      </c>
      <c r="P36" s="58"/>
      <c r="Q36" s="59" t="s">
        <v>30</v>
      </c>
      <c r="R36" s="59"/>
      <c r="S36" s="59"/>
      <c r="T36" s="58" t="s">
        <v>30</v>
      </c>
      <c r="U36" s="58"/>
      <c r="V36" s="58" t="s">
        <v>30</v>
      </c>
      <c r="W36" s="58"/>
      <c r="X36" s="59" t="s">
        <v>30</v>
      </c>
      <c r="Y36" s="59"/>
      <c r="Z36" s="59"/>
      <c r="AA36" s="58" t="s">
        <v>30</v>
      </c>
      <c r="AB36" s="58"/>
      <c r="AC36" s="72"/>
    </row>
    <row r="37" s="61" customFormat="true" ht="72" hidden="false" customHeight="true" outlineLevel="0" collapsed="false">
      <c r="A37" s="60" t="str">
        <f aca="false">HLOOKUP(A32,$AG$32:$AR$37,6,0)</f>
        <v>安佐</v>
      </c>
      <c r="B37" s="60"/>
      <c r="C37" s="60" t="str">
        <f aca="false">HLOOKUP(C32,$AG$32:$AR$37,6,0)</f>
        <v>鶴山</v>
      </c>
      <c r="D37" s="60"/>
      <c r="E37" s="60"/>
      <c r="F37" s="60" t="str">
        <f aca="false">HLOOKUP(F32,$AG$32:$AR$37,6,0)</f>
        <v>田布施</v>
      </c>
      <c r="G37" s="60"/>
      <c r="H37" s="60" t="str">
        <f aca="false">HLOOKUP(H32,$AG$32:$AR$37,6,0)</f>
        <v>柳井</v>
      </c>
      <c r="I37" s="60"/>
      <c r="J37" s="60" t="str">
        <f aca="false">HLOOKUP(J32,$AG$32:$AR$37,6,0)</f>
        <v>佐治</v>
      </c>
      <c r="K37" s="60"/>
      <c r="L37" s="60"/>
      <c r="M37" s="60" t="str">
        <f aca="false">HLOOKUP(M32,$AG$32:$AR$37,6,0)</f>
        <v>掛合</v>
      </c>
      <c r="N37" s="60"/>
      <c r="O37" s="60" t="str">
        <f aca="false">HLOOKUP(O32,$AG$32:$AR$37,6,0)</f>
        <v>用瀬</v>
      </c>
      <c r="P37" s="60"/>
      <c r="Q37" s="60" t="str">
        <f aca="false">HLOOKUP(Q32,$AG$32:$AR$37,6,0)</f>
        <v>野坂</v>
      </c>
      <c r="R37" s="60"/>
      <c r="S37" s="60"/>
      <c r="T37" s="60" t="str">
        <f aca="false">HLOOKUP(T32,$AG$32:$AR$37,6,0)</f>
        <v>厚南</v>
      </c>
      <c r="U37" s="60"/>
      <c r="V37" s="60" t="str">
        <f aca="false">HLOOKUP(V32,$AG$32:$AR$37,6,0)</f>
        <v>平田</v>
      </c>
      <c r="W37" s="60"/>
      <c r="X37" s="60" t="str">
        <f aca="false">HLOOKUP(X32,$AG$32:$AR$37,6,0)</f>
        <v>深川</v>
      </c>
      <c r="Y37" s="60"/>
      <c r="Z37" s="60"/>
      <c r="AA37" s="60" t="str">
        <f aca="false">HLOOKUP(AA32,$AG$32:$AR$37,6,0)</f>
        <v>北陵</v>
      </c>
      <c r="AB37" s="60"/>
      <c r="AC37" s="71"/>
      <c r="AG37" s="55" t="s">
        <v>80</v>
      </c>
      <c r="AH37" s="55" t="s">
        <v>32</v>
      </c>
      <c r="AI37" s="55" t="s">
        <v>103</v>
      </c>
      <c r="AJ37" s="55" t="s">
        <v>122</v>
      </c>
      <c r="AK37" s="55" t="s">
        <v>123</v>
      </c>
      <c r="AL37" s="55" t="s">
        <v>124</v>
      </c>
      <c r="AM37" s="55" t="s">
        <v>125</v>
      </c>
      <c r="AN37" s="55" t="s">
        <v>126</v>
      </c>
      <c r="AO37" s="55" t="s">
        <v>127</v>
      </c>
      <c r="AP37" s="55" t="s">
        <v>66</v>
      </c>
      <c r="AQ37" s="55" t="s">
        <v>128</v>
      </c>
      <c r="AR37" s="55" t="s">
        <v>129</v>
      </c>
    </row>
    <row r="38" s="61" customFormat="true" ht="1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71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</row>
    <row r="39" customFormat="false" ht="31.5" hidden="false" customHeight="true" outlineLevel="0" collapsed="false">
      <c r="A39" s="59" t="s">
        <v>43</v>
      </c>
      <c r="B39" s="59"/>
      <c r="C39" s="59" t="s">
        <v>43</v>
      </c>
      <c r="D39" s="59"/>
      <c r="E39" s="59"/>
      <c r="F39" s="59" t="s">
        <v>43</v>
      </c>
      <c r="G39" s="59"/>
      <c r="H39" s="59" t="s">
        <v>43</v>
      </c>
      <c r="I39" s="59"/>
      <c r="J39" s="59" t="s">
        <v>43</v>
      </c>
      <c r="K39" s="59"/>
      <c r="L39" s="59"/>
      <c r="M39" s="59" t="s">
        <v>43</v>
      </c>
      <c r="N39" s="59"/>
      <c r="O39" s="59" t="s">
        <v>43</v>
      </c>
      <c r="P39" s="59"/>
      <c r="Q39" s="59" t="s">
        <v>43</v>
      </c>
      <c r="R39" s="59"/>
      <c r="S39" s="59"/>
      <c r="T39" s="59" t="s">
        <v>43</v>
      </c>
      <c r="U39" s="59"/>
      <c r="V39" s="59" t="s">
        <v>43</v>
      </c>
      <c r="W39" s="59"/>
      <c r="X39" s="59" t="s">
        <v>43</v>
      </c>
      <c r="Y39" s="59"/>
      <c r="Z39" s="59"/>
      <c r="AA39" s="59" t="s">
        <v>43</v>
      </c>
      <c r="AB39" s="59"/>
      <c r="AC39" s="72"/>
    </row>
  </sheetData>
  <mergeCells count="111">
    <mergeCell ref="A2:AB2"/>
    <mergeCell ref="A3:F3"/>
    <mergeCell ref="A4:F4"/>
    <mergeCell ref="T5:W5"/>
    <mergeCell ref="Y5:AA5"/>
    <mergeCell ref="T6:W6"/>
    <mergeCell ref="Y6:AA6"/>
    <mergeCell ref="T7:W7"/>
    <mergeCell ref="Y7:AA7"/>
    <mergeCell ref="T8:W8"/>
    <mergeCell ref="Y8:AA8"/>
    <mergeCell ref="J11:S12"/>
    <mergeCell ref="I13:T15"/>
    <mergeCell ref="N19:O19"/>
    <mergeCell ref="B22:C22"/>
    <mergeCell ref="G22:H22"/>
    <mergeCell ref="U22:V22"/>
    <mergeCell ref="Z22:AA22"/>
    <mergeCell ref="C25:D25"/>
    <mergeCell ref="K25:L25"/>
    <mergeCell ref="Q25:R25"/>
    <mergeCell ref="Y25:Z25"/>
    <mergeCell ref="C28:D28"/>
    <mergeCell ref="E28:F28"/>
    <mergeCell ref="I28:J28"/>
    <mergeCell ref="S28:T28"/>
    <mergeCell ref="W28:X28"/>
    <mergeCell ref="A32:B32"/>
    <mergeCell ref="C32:E32"/>
    <mergeCell ref="F32:G32"/>
    <mergeCell ref="H32:I32"/>
    <mergeCell ref="J32:L32"/>
    <mergeCell ref="M32:N32"/>
    <mergeCell ref="O32:P32"/>
    <mergeCell ref="Q32:S32"/>
    <mergeCell ref="T32:U32"/>
    <mergeCell ref="V32:W32"/>
    <mergeCell ref="X32:Z32"/>
    <mergeCell ref="AA32:AB32"/>
    <mergeCell ref="A33:B33"/>
    <mergeCell ref="C33:E33"/>
    <mergeCell ref="F33:G33"/>
    <mergeCell ref="H33:I33"/>
    <mergeCell ref="J33:L33"/>
    <mergeCell ref="M33:N33"/>
    <mergeCell ref="O33:P33"/>
    <mergeCell ref="Q33:S33"/>
    <mergeCell ref="T33:U33"/>
    <mergeCell ref="V33:W33"/>
    <mergeCell ref="X33:Z33"/>
    <mergeCell ref="AA33:AB33"/>
    <mergeCell ref="A34:B34"/>
    <mergeCell ref="C34:E34"/>
    <mergeCell ref="F34:G34"/>
    <mergeCell ref="H34:I34"/>
    <mergeCell ref="J34:L34"/>
    <mergeCell ref="M34:N34"/>
    <mergeCell ref="O34:P34"/>
    <mergeCell ref="Q34:S34"/>
    <mergeCell ref="T34:U34"/>
    <mergeCell ref="V34:W34"/>
    <mergeCell ref="X34:Z34"/>
    <mergeCell ref="AA34:AB34"/>
    <mergeCell ref="A35:B35"/>
    <mergeCell ref="C35:E35"/>
    <mergeCell ref="F35:G35"/>
    <mergeCell ref="H35:I35"/>
    <mergeCell ref="J35:L35"/>
    <mergeCell ref="M35:N35"/>
    <mergeCell ref="O35:P35"/>
    <mergeCell ref="Q35:S35"/>
    <mergeCell ref="T35:U35"/>
    <mergeCell ref="V35:W35"/>
    <mergeCell ref="X35:Z35"/>
    <mergeCell ref="AA35:AB35"/>
    <mergeCell ref="A36:B36"/>
    <mergeCell ref="C36:E36"/>
    <mergeCell ref="F36:G36"/>
    <mergeCell ref="H36:I36"/>
    <mergeCell ref="J36:L36"/>
    <mergeCell ref="M36:N36"/>
    <mergeCell ref="O36:P36"/>
    <mergeCell ref="Q36:S36"/>
    <mergeCell ref="T36:U36"/>
    <mergeCell ref="V36:W36"/>
    <mergeCell ref="X36:Z36"/>
    <mergeCell ref="AA36:AB36"/>
    <mergeCell ref="A37:B37"/>
    <mergeCell ref="C37:E37"/>
    <mergeCell ref="F37:G37"/>
    <mergeCell ref="H37:I37"/>
    <mergeCell ref="J37:L37"/>
    <mergeCell ref="M37:N37"/>
    <mergeCell ref="O37:P37"/>
    <mergeCell ref="Q37:S37"/>
    <mergeCell ref="T37:U37"/>
    <mergeCell ref="V37:W37"/>
    <mergeCell ref="X37:Z37"/>
    <mergeCell ref="AA37:AB37"/>
    <mergeCell ref="A39:B39"/>
    <mergeCell ref="C39:E39"/>
    <mergeCell ref="F39:G39"/>
    <mergeCell ref="H39:I39"/>
    <mergeCell ref="J39:L39"/>
    <mergeCell ref="M39:N39"/>
    <mergeCell ref="O39:P39"/>
    <mergeCell ref="Q39:S39"/>
    <mergeCell ref="T39:U39"/>
    <mergeCell ref="V39:W39"/>
    <mergeCell ref="X39:Z39"/>
    <mergeCell ref="AA39:AB3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R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F7" activeCellId="0" sqref="AF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37"/>
    <col collapsed="false" customWidth="true" hidden="false" outlineLevel="0" max="4" min="3" style="1" width="1.62"/>
    <col collapsed="false" customWidth="true" hidden="false" outlineLevel="0" max="10" min="5" style="1" width="3.37"/>
    <col collapsed="false" customWidth="true" hidden="false" outlineLevel="0" max="12" min="11" style="1" width="1.75"/>
    <col collapsed="false" customWidth="true" hidden="false" outlineLevel="0" max="16" min="13" style="1" width="3.37"/>
    <col collapsed="false" customWidth="true" hidden="false" outlineLevel="0" max="18" min="17" style="1" width="1.75"/>
    <col collapsed="false" customWidth="true" hidden="false" outlineLevel="0" max="24" min="19" style="1" width="3.37"/>
    <col collapsed="false" customWidth="true" hidden="false" outlineLevel="0" max="26" min="25" style="1" width="1.75"/>
    <col collapsed="false" customWidth="true" hidden="false" outlineLevel="0" max="28" min="27" style="1" width="3.37"/>
    <col collapsed="false" customWidth="true" hidden="false" outlineLevel="0" max="29" min="29" style="1" width="2.25"/>
    <col collapsed="false" customWidth="true" hidden="false" outlineLevel="0" max="32" min="30" style="1" width="3.37"/>
    <col collapsed="false" customWidth="true" hidden="false" outlineLevel="0" max="43" min="33" style="1" width="2.87"/>
    <col collapsed="false" customWidth="true" hidden="false" outlineLevel="0" max="44" min="44" style="1" width="3.49"/>
    <col collapsed="false" customWidth="false" hidden="false" outlineLevel="0" max="257" min="45" style="1" width="8.99"/>
  </cols>
  <sheetData>
    <row r="2" s="1" customFormat="tru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1" customFormat="true" ht="14.25" hidden="false" customHeight="false" outlineLevel="0" collapsed="false">
      <c r="A3" s="3" t="s">
        <v>130</v>
      </c>
      <c r="B3" s="3"/>
      <c r="C3" s="3"/>
      <c r="D3" s="3"/>
      <c r="E3" s="3"/>
      <c r="F3" s="3"/>
      <c r="G3" s="4"/>
    </row>
    <row r="4" s="1" customFormat="true" ht="15" hidden="false" customHeight="false" outlineLevel="0" collapsed="false">
      <c r="A4" s="6" t="s">
        <v>88</v>
      </c>
      <c r="B4" s="6"/>
      <c r="C4" s="6"/>
      <c r="D4" s="6"/>
      <c r="E4" s="6"/>
      <c r="F4" s="6"/>
      <c r="G4" s="4"/>
    </row>
    <row r="5" s="1" customFormat="true" ht="18" hidden="false" customHeight="true" outlineLevel="0" collapsed="false">
      <c r="R5" s="7" t="s">
        <v>3</v>
      </c>
      <c r="S5" s="12"/>
      <c r="T5" s="9" t="str">
        <f aca="false">HLOOKUP(AF5,$AG$32:$AR$37,2)</f>
        <v>藤原　祐美</v>
      </c>
      <c r="U5" s="9"/>
      <c r="V5" s="9"/>
      <c r="W5" s="9"/>
      <c r="X5" s="10" t="s">
        <v>4</v>
      </c>
      <c r="Y5" s="17" t="str">
        <f aca="false">HLOOKUP(AF5,$AG$32:$AR$37,6)</f>
        <v>安佐</v>
      </c>
      <c r="Z5" s="17"/>
      <c r="AA5" s="17"/>
      <c r="AB5" s="12" t="s">
        <v>5</v>
      </c>
      <c r="AC5" s="13"/>
      <c r="AF5" s="14" t="n">
        <v>2</v>
      </c>
      <c r="AH5" s="12" t="str">
        <f aca="false">HLOOKUP($AF5,$AG$32:$AR$37,2)</f>
        <v>藤原　祐美</v>
      </c>
      <c r="AI5" s="12" t="str">
        <f aca="false">HLOOKUP($AF5,$AG$32:$AR$37,4)&amp;"・"</f>
        <v>広島・</v>
      </c>
      <c r="AJ5" s="12" t="str">
        <f aca="false">HLOOKUP($AF5,$AG$32:$AR$37,6)&amp;"中"</f>
        <v>安佐中</v>
      </c>
    </row>
    <row r="6" s="1" customFormat="true" ht="18" hidden="false" customHeight="true" outlineLevel="0" collapsed="false">
      <c r="R6" s="15" t="s">
        <v>6</v>
      </c>
      <c r="S6" s="16"/>
      <c r="T6" s="9" t="str">
        <f aca="false">HLOOKUP(AF6,$AG$32:$AR$37,2)</f>
        <v>肝付侑袈理</v>
      </c>
      <c r="U6" s="9"/>
      <c r="V6" s="9"/>
      <c r="W6" s="9"/>
      <c r="X6" s="10" t="s">
        <v>4</v>
      </c>
      <c r="Y6" s="17" t="str">
        <f aca="false">HLOOKUP(AF6,$AG$32:$AR$37,6)</f>
        <v>西条</v>
      </c>
      <c r="Z6" s="17"/>
      <c r="AA6" s="17"/>
      <c r="AB6" s="12" t="s">
        <v>5</v>
      </c>
      <c r="AC6" s="13"/>
      <c r="AF6" s="18" t="n">
        <v>1</v>
      </c>
      <c r="AH6" s="12" t="str">
        <f aca="false">HLOOKUP($AF6,$AG$32:$AR$37,2)</f>
        <v>肝付侑袈理</v>
      </c>
      <c r="AI6" s="12" t="str">
        <f aca="false">HLOOKUP($AF6,$AG$32:$AR$37,4)&amp;"・"</f>
        <v>広島・</v>
      </c>
      <c r="AJ6" s="12" t="str">
        <f aca="false">HLOOKUP($AF6,$AG$32:$AR$37,6)&amp;"中"</f>
        <v>西条中</v>
      </c>
    </row>
    <row r="7" s="1" customFormat="true" ht="18" hidden="false" customHeight="true" outlineLevel="0" collapsed="false">
      <c r="R7" s="19" t="s">
        <v>7</v>
      </c>
      <c r="S7" s="16"/>
      <c r="T7" s="9" t="str">
        <f aca="false">HLOOKUP(AF7,$AG$32:$AR$37,2)</f>
        <v>大沼　　愛</v>
      </c>
      <c r="U7" s="9"/>
      <c r="V7" s="9"/>
      <c r="W7" s="9"/>
      <c r="X7" s="10" t="s">
        <v>4</v>
      </c>
      <c r="Y7" s="17" t="str">
        <f aca="false">HLOOKUP(AF7,$AG$32:$AR$37,6)</f>
        <v>岐陽</v>
      </c>
      <c r="Z7" s="17"/>
      <c r="AA7" s="17"/>
      <c r="AB7" s="12" t="s">
        <v>5</v>
      </c>
      <c r="AC7" s="13"/>
      <c r="AF7" s="18" t="n">
        <v>9</v>
      </c>
      <c r="AH7" s="12" t="str">
        <f aca="false">HLOOKUP($AF7,$AG$32:$AR$37,2)</f>
        <v>大沼　　愛</v>
      </c>
      <c r="AI7" s="12" t="str">
        <f aca="false">HLOOKUP($AF7,$AG$32:$AR$37,4)&amp;"・"</f>
        <v>山口・</v>
      </c>
      <c r="AJ7" s="12" t="str">
        <f aca="false">HLOOKUP($AF7,$AG$32:$AR$37,6)&amp;"中"</f>
        <v>岐陽中</v>
      </c>
    </row>
    <row r="8" s="1" customFormat="true" ht="18" hidden="false" customHeight="true" outlineLevel="0" collapsed="false">
      <c r="R8" s="15" t="s">
        <v>7</v>
      </c>
      <c r="S8" s="16"/>
      <c r="T8" s="9" t="str">
        <f aca="false">HLOOKUP(AF8,$AG$32:$AR$37,2)</f>
        <v>白石　好恵</v>
      </c>
      <c r="U8" s="9"/>
      <c r="V8" s="9"/>
      <c r="W8" s="9"/>
      <c r="X8" s="10" t="s">
        <v>4</v>
      </c>
      <c r="Y8" s="17" t="str">
        <f aca="false">HLOOKUP(AF8,$AG$32:$AR$37,6)</f>
        <v>深川</v>
      </c>
      <c r="Z8" s="17"/>
      <c r="AA8" s="17"/>
      <c r="AB8" s="12" t="s">
        <v>5</v>
      </c>
      <c r="AC8" s="13"/>
      <c r="AF8" s="20" t="n">
        <v>11</v>
      </c>
      <c r="AH8" s="12" t="str">
        <f aca="false">HLOOKUP($AF8,$AG$32:$AR$37,2)</f>
        <v>白石　好恵</v>
      </c>
      <c r="AI8" s="12" t="str">
        <f aca="false">HLOOKUP($AF8,$AG$32:$AR$37,4)&amp;"・"</f>
        <v>山口・</v>
      </c>
      <c r="AJ8" s="12" t="str">
        <f aca="false">HLOOKUP($AF8,$AG$32:$AR$37,6)&amp;"中"</f>
        <v>深川中</v>
      </c>
    </row>
    <row r="11" s="1" customFormat="true" ht="13.5" hidden="false" customHeight="false" outlineLevel="0" collapsed="false">
      <c r="J11" s="21" t="s">
        <v>8</v>
      </c>
      <c r="K11" s="21"/>
      <c r="L11" s="21"/>
      <c r="M11" s="21"/>
      <c r="N11" s="21"/>
      <c r="O11" s="21"/>
      <c r="P11" s="21"/>
      <c r="Q11" s="21"/>
      <c r="R11" s="21"/>
      <c r="S11" s="21"/>
    </row>
    <row r="12" s="1" customFormat="true" ht="13.5" hidden="false" customHeight="false" outlineLevel="0" collapsed="false"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1" customFormat="true" ht="13.5" hidden="false" customHeight="true" outlineLevel="0" collapsed="false">
      <c r="I13" s="22" t="str">
        <f aca="false">+T5</f>
        <v>藤原　祐美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s="1" customFormat="true" ht="13.5" hidden="false" customHeight="true" outlineLevel="0" collapsed="false"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1" customFormat="true" ht="13.5" hidden="false" customHeight="true" outlineLevel="0" collapsed="false"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1" customFormat="true" ht="13.5" hidden="false" customHeight="false" outlineLevel="0" collapsed="false">
      <c r="N16" s="23"/>
      <c r="O16" s="5"/>
    </row>
    <row r="17" s="1" customFormat="true" ht="6.75" hidden="false" customHeight="true" outlineLevel="0" collapsed="false">
      <c r="N17" s="24"/>
      <c r="O17" s="5"/>
    </row>
    <row r="18" s="30" customFormat="true" ht="14.25" hidden="false" customHeight="false" outlineLevel="0" collapsed="false">
      <c r="H18" s="34"/>
      <c r="I18" s="34"/>
      <c r="J18" s="34"/>
      <c r="K18" s="34"/>
      <c r="L18" s="34"/>
      <c r="M18" s="34"/>
      <c r="N18" s="35"/>
      <c r="O18" s="36"/>
      <c r="P18" s="36"/>
      <c r="Q18" s="36"/>
      <c r="R18" s="36"/>
      <c r="S18" s="36"/>
      <c r="T18" s="36"/>
      <c r="U18" s="36"/>
    </row>
    <row r="19" s="30" customFormat="true" ht="14.25" hidden="false" customHeight="false" outlineLevel="0" collapsed="false">
      <c r="G19" s="31" t="s">
        <v>11</v>
      </c>
      <c r="H19" s="32"/>
      <c r="N19" s="32" t="s">
        <v>131</v>
      </c>
      <c r="O19" s="32"/>
      <c r="U19" s="40"/>
      <c r="V19" s="32"/>
    </row>
    <row r="20" s="30" customFormat="true" ht="13.5" hidden="false" customHeight="false" outlineLevel="0" collapsed="false">
      <c r="G20" s="31"/>
      <c r="H20" s="32"/>
      <c r="U20" s="31"/>
      <c r="V20" s="32"/>
    </row>
    <row r="21" s="30" customFormat="true" ht="14.25" hidden="false" customHeight="false" outlineLevel="0" collapsed="false">
      <c r="D21" s="36"/>
      <c r="E21" s="36"/>
      <c r="F21" s="36"/>
      <c r="G21" s="37"/>
      <c r="H21" s="38"/>
      <c r="I21" s="34"/>
      <c r="J21" s="34"/>
      <c r="K21" s="34"/>
      <c r="R21" s="34"/>
      <c r="S21" s="34"/>
      <c r="T21" s="34"/>
      <c r="U21" s="35"/>
      <c r="V21" s="36"/>
      <c r="W21" s="36"/>
      <c r="X21" s="36"/>
      <c r="Y21" s="36"/>
    </row>
    <row r="22" s="30" customFormat="true" ht="14.25" hidden="false" customHeight="false" outlineLevel="0" collapsed="false">
      <c r="B22" s="31"/>
      <c r="C22" s="31"/>
      <c r="D22" s="32"/>
      <c r="G22" s="41" t="n">
        <v>36</v>
      </c>
      <c r="H22" s="41"/>
      <c r="K22" s="31"/>
      <c r="L22" s="42" t="s">
        <v>10</v>
      </c>
      <c r="M22" s="42"/>
      <c r="P22" s="39" t="s">
        <v>10</v>
      </c>
      <c r="Q22" s="39"/>
      <c r="R22" s="32"/>
      <c r="U22" s="32" t="n">
        <v>37</v>
      </c>
      <c r="V22" s="32"/>
      <c r="Y22" s="40"/>
      <c r="Z22" s="32"/>
    </row>
    <row r="23" s="30" customFormat="true" ht="13.5" hidden="false" customHeight="false" outlineLevel="0" collapsed="false">
      <c r="C23" s="31"/>
      <c r="D23" s="32"/>
      <c r="K23" s="31"/>
      <c r="L23" s="32"/>
      <c r="Q23" s="31"/>
      <c r="R23" s="32"/>
      <c r="Y23" s="31"/>
      <c r="Z23" s="32"/>
    </row>
    <row r="24" s="30" customFormat="true" ht="14.25" hidden="false" customHeight="false" outlineLevel="0" collapsed="false">
      <c r="B24" s="34"/>
      <c r="C24" s="35"/>
      <c r="D24" s="36"/>
      <c r="J24" s="34"/>
      <c r="K24" s="35"/>
      <c r="L24" s="36"/>
      <c r="M24" s="36"/>
      <c r="P24" s="34"/>
      <c r="Q24" s="35"/>
      <c r="R24" s="36"/>
      <c r="S24" s="36"/>
      <c r="X24" s="34"/>
      <c r="Y24" s="35"/>
      <c r="Z24" s="36"/>
      <c r="AA24" s="36"/>
    </row>
    <row r="25" s="30" customFormat="true" ht="14.25" hidden="false" customHeight="false" outlineLevel="0" collapsed="false">
      <c r="A25" s="31" t="s">
        <v>10</v>
      </c>
      <c r="B25" s="32"/>
      <c r="C25" s="32" t="n">
        <v>24</v>
      </c>
      <c r="D25" s="32"/>
      <c r="E25" s="40"/>
      <c r="F25" s="32"/>
      <c r="I25" s="31" t="s">
        <v>10</v>
      </c>
      <c r="J25" s="32"/>
      <c r="K25" s="32" t="n">
        <v>25</v>
      </c>
      <c r="L25" s="32"/>
      <c r="N25" s="43"/>
      <c r="O25" s="31" t="s">
        <v>10</v>
      </c>
      <c r="P25" s="32"/>
      <c r="Q25" s="32" t="n">
        <v>26</v>
      </c>
      <c r="R25" s="32"/>
      <c r="S25" s="40"/>
      <c r="T25" s="32"/>
      <c r="W25" s="31" t="s">
        <v>10</v>
      </c>
      <c r="X25" s="32"/>
      <c r="Y25" s="32" t="n">
        <v>27</v>
      </c>
      <c r="Z25" s="32"/>
      <c r="AB25" s="43"/>
    </row>
    <row r="26" s="30" customFormat="true" ht="13.5" hidden="false" customHeight="false" outlineLevel="0" collapsed="false">
      <c r="A26" s="31"/>
      <c r="B26" s="32"/>
      <c r="C26" s="32"/>
      <c r="D26" s="32"/>
      <c r="E26" s="31"/>
      <c r="F26" s="32"/>
      <c r="I26" s="31"/>
      <c r="J26" s="32"/>
      <c r="N26" s="43"/>
      <c r="O26" s="31"/>
      <c r="P26" s="32"/>
      <c r="S26" s="31"/>
      <c r="T26" s="32"/>
      <c r="W26" s="31"/>
      <c r="X26" s="32"/>
      <c r="AB26" s="43"/>
    </row>
    <row r="27" s="30" customFormat="true" ht="14.25" hidden="false" customHeight="false" outlineLevel="0" collapsed="false">
      <c r="A27" s="31"/>
      <c r="B27" s="32"/>
      <c r="C27" s="32"/>
      <c r="D27" s="32"/>
      <c r="E27" s="35"/>
      <c r="F27" s="36"/>
      <c r="I27" s="37"/>
      <c r="J27" s="38"/>
      <c r="N27" s="43"/>
      <c r="O27" s="31"/>
      <c r="P27" s="32"/>
      <c r="S27" s="35"/>
      <c r="T27" s="36"/>
      <c r="W27" s="35"/>
      <c r="X27" s="36"/>
      <c r="AB27" s="43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</row>
    <row r="28" s="30" customFormat="true" ht="14.25" hidden="false" customHeight="false" outlineLevel="0" collapsed="false">
      <c r="A28" s="31"/>
      <c r="B28" s="32"/>
      <c r="C28" s="31" t="s">
        <v>10</v>
      </c>
      <c r="D28" s="31"/>
      <c r="E28" s="44" t="n">
        <v>9</v>
      </c>
      <c r="F28" s="44"/>
      <c r="I28" s="48" t="n">
        <v>10</v>
      </c>
      <c r="J28" s="48"/>
      <c r="K28" s="49" t="s">
        <v>10</v>
      </c>
      <c r="L28" s="49"/>
      <c r="N28" s="43"/>
      <c r="O28" s="31"/>
      <c r="P28" s="32"/>
      <c r="Q28" s="31" t="s">
        <v>10</v>
      </c>
      <c r="R28" s="31"/>
      <c r="S28" s="44" t="n">
        <v>11</v>
      </c>
      <c r="T28" s="44"/>
      <c r="U28" s="43"/>
      <c r="V28" s="31" t="s">
        <v>10</v>
      </c>
      <c r="W28" s="44" t="n">
        <v>12</v>
      </c>
      <c r="X28" s="44"/>
      <c r="Y28" s="43"/>
      <c r="AB28" s="43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</row>
    <row r="29" s="30" customFormat="true" ht="13.5" hidden="false" customHeight="false" outlineLevel="0" collapsed="false">
      <c r="A29" s="31"/>
      <c r="B29" s="32"/>
      <c r="C29" s="32"/>
      <c r="D29" s="31"/>
      <c r="E29" s="32"/>
      <c r="F29" s="44"/>
      <c r="I29" s="43"/>
      <c r="J29" s="31"/>
      <c r="K29" s="32"/>
      <c r="N29" s="43"/>
      <c r="O29" s="31"/>
      <c r="P29" s="32"/>
      <c r="R29" s="31"/>
      <c r="S29" s="32"/>
      <c r="U29" s="43"/>
      <c r="V29" s="31"/>
      <c r="W29" s="32"/>
      <c r="Y29" s="43"/>
      <c r="AB29" s="43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</row>
    <row r="30" s="1" customFormat="true" ht="13.5" hidden="false" customHeight="false" outlineLevel="0" collapsed="false">
      <c r="A30" s="24"/>
      <c r="B30" s="5"/>
      <c r="C30" s="5"/>
      <c r="D30" s="24"/>
      <c r="E30" s="5"/>
      <c r="F30" s="51"/>
      <c r="I30" s="50"/>
      <c r="J30" s="24"/>
      <c r="K30" s="5"/>
      <c r="N30" s="50"/>
      <c r="O30" s="24"/>
      <c r="P30" s="5"/>
      <c r="R30" s="24"/>
      <c r="S30" s="5"/>
      <c r="U30" s="50"/>
      <c r="V30" s="24"/>
      <c r="W30" s="5"/>
      <c r="Y30" s="50"/>
      <c r="AB30" s="5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s="1" customFormat="true" ht="13.5" hidden="false" customHeight="false" outlineLevel="0" collapsed="false">
      <c r="A31" s="24"/>
      <c r="B31" s="5"/>
      <c r="C31" s="5"/>
      <c r="D31" s="24"/>
      <c r="E31" s="5"/>
      <c r="F31" s="51"/>
      <c r="I31" s="50"/>
      <c r="J31" s="24"/>
      <c r="K31" s="5"/>
      <c r="N31" s="50"/>
      <c r="O31" s="24"/>
      <c r="P31" s="5"/>
      <c r="R31" s="24"/>
      <c r="S31" s="5"/>
      <c r="U31" s="50"/>
      <c r="V31" s="24"/>
      <c r="W31" s="5"/>
      <c r="Y31" s="50"/>
      <c r="AB31" s="5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s="1" customFormat="true" ht="13.5" hidden="false" customHeight="false" outlineLevel="0" collapsed="false">
      <c r="A32" s="52" t="n">
        <v>9</v>
      </c>
      <c r="B32" s="52"/>
      <c r="C32" s="52" t="n">
        <v>6</v>
      </c>
      <c r="D32" s="52"/>
      <c r="E32" s="52"/>
      <c r="F32" s="52" t="n">
        <v>7</v>
      </c>
      <c r="G32" s="52"/>
      <c r="H32" s="52" t="n">
        <v>12</v>
      </c>
      <c r="I32" s="52"/>
      <c r="J32" s="52" t="n">
        <v>2</v>
      </c>
      <c r="K32" s="52"/>
      <c r="L32" s="52"/>
      <c r="M32" s="52" t="n">
        <v>3</v>
      </c>
      <c r="N32" s="52"/>
      <c r="O32" s="52" t="n">
        <v>1</v>
      </c>
      <c r="P32" s="52"/>
      <c r="Q32" s="52" t="n">
        <v>10</v>
      </c>
      <c r="R32" s="52"/>
      <c r="S32" s="52"/>
      <c r="T32" s="52" t="n">
        <v>4</v>
      </c>
      <c r="U32" s="52"/>
      <c r="V32" s="52" t="n">
        <v>11</v>
      </c>
      <c r="W32" s="52"/>
      <c r="X32" s="52" t="n">
        <v>8</v>
      </c>
      <c r="Y32" s="52"/>
      <c r="Z32" s="52"/>
      <c r="AA32" s="52" t="n">
        <v>5</v>
      </c>
      <c r="AB32" s="52"/>
      <c r="AC32" s="53"/>
      <c r="AG32" s="1" t="n">
        <v>1</v>
      </c>
      <c r="AH32" s="1" t="n">
        <v>2</v>
      </c>
      <c r="AI32" s="1" t="n">
        <v>3</v>
      </c>
      <c r="AJ32" s="1" t="n">
        <v>4</v>
      </c>
      <c r="AK32" s="1" t="n">
        <v>5</v>
      </c>
      <c r="AL32" s="1" t="n">
        <v>6</v>
      </c>
      <c r="AM32" s="1" t="n">
        <v>7</v>
      </c>
      <c r="AN32" s="1" t="n">
        <v>8</v>
      </c>
      <c r="AO32" s="1" t="n">
        <v>9</v>
      </c>
      <c r="AP32" s="1" t="n">
        <v>10</v>
      </c>
      <c r="AQ32" s="1" t="n">
        <v>11</v>
      </c>
      <c r="AR32" s="1" t="n">
        <v>12</v>
      </c>
    </row>
    <row r="33" customFormat="false" ht="106.5" hidden="false" customHeight="true" outlineLevel="0" collapsed="false">
      <c r="A33" s="56" t="str">
        <f aca="false">HLOOKUP(A32,$AG$32:$AR$37,2,0)</f>
        <v>大沼　　愛</v>
      </c>
      <c r="B33" s="56"/>
      <c r="C33" s="56" t="str">
        <f aca="false">HLOOKUP(C32,$AG$32:$AR$37,2,0)</f>
        <v>三好　彩子</v>
      </c>
      <c r="D33" s="56"/>
      <c r="E33" s="56"/>
      <c r="F33" s="56" t="str">
        <f aca="false">HLOOKUP(F32,$AG$32:$AR$37,2,0)</f>
        <v>石川　真希</v>
      </c>
      <c r="G33" s="56"/>
      <c r="H33" s="56" t="str">
        <f aca="false">HLOOKUP(H32,$AG$32:$AR$37,2,0)</f>
        <v>鈴木裕映子</v>
      </c>
      <c r="I33" s="56"/>
      <c r="J33" s="56" t="str">
        <f aca="false">HLOOKUP(J32,$AG$32:$AR$37,2,0)</f>
        <v>藤原　祐美</v>
      </c>
      <c r="K33" s="56"/>
      <c r="L33" s="56"/>
      <c r="M33" s="56" t="str">
        <f aca="false">HLOOKUP(M32,$AG$32:$AR$37,2,0)</f>
        <v>赤澤　采佳</v>
      </c>
      <c r="N33" s="56"/>
      <c r="O33" s="56" t="str">
        <f aca="false">HLOOKUP(O32,$AG$32:$AR$37,2,0)</f>
        <v>肝付侑袈理</v>
      </c>
      <c r="P33" s="56"/>
      <c r="Q33" s="56" t="str">
        <f aca="false">HLOOKUP(Q32,$AG$32:$AR$37,2,0)</f>
        <v>中本　智晶</v>
      </c>
      <c r="R33" s="56"/>
      <c r="S33" s="56"/>
      <c r="T33" s="56" t="str">
        <f aca="false">HLOOKUP(T32,$AG$32:$AR$37,2,0)</f>
        <v>岡﨑　有美</v>
      </c>
      <c r="U33" s="56"/>
      <c r="V33" s="56" t="str">
        <f aca="false">HLOOKUP(V32,$AG$32:$AR$37,2,0)</f>
        <v>白石　好恵</v>
      </c>
      <c r="W33" s="56"/>
      <c r="X33" s="56" t="str">
        <f aca="false">HLOOKUP(X32,$AG$32:$AR$37,2,0)</f>
        <v>北脇　直菜</v>
      </c>
      <c r="Y33" s="56"/>
      <c r="Z33" s="56"/>
      <c r="AA33" s="56" t="str">
        <f aca="false">HLOOKUP(AA32,$AG$32:$AR$37,2,0)</f>
        <v>塚迫　美菜</v>
      </c>
      <c r="AB33" s="56"/>
      <c r="AG33" s="55" t="s">
        <v>132</v>
      </c>
      <c r="AH33" s="55" t="s">
        <v>133</v>
      </c>
      <c r="AI33" s="55" t="s">
        <v>134</v>
      </c>
      <c r="AJ33" s="55" t="s">
        <v>135</v>
      </c>
      <c r="AK33" s="55" t="s">
        <v>136</v>
      </c>
      <c r="AL33" s="55" t="s">
        <v>137</v>
      </c>
      <c r="AM33" s="55" t="s">
        <v>138</v>
      </c>
      <c r="AN33" s="55" t="s">
        <v>139</v>
      </c>
      <c r="AO33" s="55" t="s">
        <v>140</v>
      </c>
      <c r="AP33" s="55" t="s">
        <v>141</v>
      </c>
      <c r="AQ33" s="55" t="s">
        <v>142</v>
      </c>
      <c r="AR33" s="55" t="s">
        <v>143</v>
      </c>
    </row>
    <row r="34" customFormat="false" ht="15" hidden="false" customHeight="true" outlineLevel="0" collapsed="false">
      <c r="A34" s="56" t="s">
        <v>4</v>
      </c>
      <c r="B34" s="56"/>
      <c r="C34" s="56" t="s">
        <v>4</v>
      </c>
      <c r="D34" s="56"/>
      <c r="E34" s="56"/>
      <c r="F34" s="56" t="s">
        <v>4</v>
      </c>
      <c r="G34" s="56"/>
      <c r="H34" s="56" t="s">
        <v>4</v>
      </c>
      <c r="I34" s="56"/>
      <c r="J34" s="56" t="s">
        <v>4</v>
      </c>
      <c r="K34" s="56"/>
      <c r="L34" s="56"/>
      <c r="M34" s="56" t="s">
        <v>4</v>
      </c>
      <c r="N34" s="56"/>
      <c r="O34" s="56" t="s">
        <v>4</v>
      </c>
      <c r="P34" s="56"/>
      <c r="Q34" s="56" t="s">
        <v>4</v>
      </c>
      <c r="R34" s="56"/>
      <c r="S34" s="56"/>
      <c r="T34" s="56" t="s">
        <v>4</v>
      </c>
      <c r="U34" s="56"/>
      <c r="V34" s="56" t="s">
        <v>4</v>
      </c>
      <c r="W34" s="56"/>
      <c r="X34" s="56" t="s">
        <v>4</v>
      </c>
      <c r="Y34" s="56"/>
      <c r="Z34" s="56"/>
      <c r="AA34" s="56" t="s">
        <v>4</v>
      </c>
      <c r="AB34" s="56"/>
    </row>
    <row r="35" customFormat="false" ht="52.5" hidden="false" customHeight="true" outlineLevel="0" collapsed="false">
      <c r="A35" s="59" t="str">
        <f aca="false">HLOOKUP(A32,$AG$32:$AR$37,4,0)</f>
        <v>山口</v>
      </c>
      <c r="B35" s="59"/>
      <c r="C35" s="59" t="str">
        <f aca="false">HLOOKUP(C32,$AG$32:$AR$37,4,0)</f>
        <v>鳥取</v>
      </c>
      <c r="D35" s="59"/>
      <c r="E35" s="59"/>
      <c r="F35" s="59" t="str">
        <f aca="false">HLOOKUP(F32,$AG$32:$AR$37,4,0)</f>
        <v>島根</v>
      </c>
      <c r="G35" s="59"/>
      <c r="H35" s="59" t="str">
        <f aca="false">HLOOKUP(H32,$AG$32:$AR$37,4,0)</f>
        <v>山口</v>
      </c>
      <c r="I35" s="59"/>
      <c r="J35" s="59" t="str">
        <f aca="false">HLOOKUP(J32,$AG$32:$AR$37,4,0)</f>
        <v>広島</v>
      </c>
      <c r="K35" s="59"/>
      <c r="L35" s="59"/>
      <c r="M35" s="59" t="str">
        <f aca="false">HLOOKUP(M32,$AG$32:$AR$37,4,0)</f>
        <v>岡山</v>
      </c>
      <c r="N35" s="59"/>
      <c r="O35" s="59" t="str">
        <f aca="false">HLOOKUP(O32,$AG$32:$AR$37,4,0)</f>
        <v>広島</v>
      </c>
      <c r="P35" s="59"/>
      <c r="Q35" s="59" t="str">
        <f aca="false">HLOOKUP(Q32,$AG$32:$AR$37,4,0)</f>
        <v>山口</v>
      </c>
      <c r="R35" s="59"/>
      <c r="S35" s="59"/>
      <c r="T35" s="59" t="str">
        <f aca="false">HLOOKUP(T32,$AG$32:$AR$37,4,0)</f>
        <v>岡山</v>
      </c>
      <c r="U35" s="59"/>
      <c r="V35" s="59" t="str">
        <f aca="false">HLOOKUP(V32,$AG$32:$AR$37,4,0)</f>
        <v>山口</v>
      </c>
      <c r="W35" s="59"/>
      <c r="X35" s="59" t="str">
        <f aca="false">HLOOKUP(X32,$AG$32:$AR$37,4,0)</f>
        <v>島根</v>
      </c>
      <c r="Y35" s="59"/>
      <c r="Z35" s="59"/>
      <c r="AA35" s="59" t="str">
        <f aca="false">HLOOKUP(AA32,$AG$32:$AR$37,4,0)</f>
        <v>鳥取</v>
      </c>
      <c r="AB35" s="59"/>
      <c r="AG35" s="55" t="s">
        <v>25</v>
      </c>
      <c r="AH35" s="55" t="s">
        <v>25</v>
      </c>
      <c r="AI35" s="55" t="s">
        <v>26</v>
      </c>
      <c r="AJ35" s="55" t="s">
        <v>26</v>
      </c>
      <c r="AK35" s="55" t="s">
        <v>27</v>
      </c>
      <c r="AL35" s="55" t="s">
        <v>27</v>
      </c>
      <c r="AM35" s="55" t="s">
        <v>28</v>
      </c>
      <c r="AN35" s="55" t="s">
        <v>28</v>
      </c>
      <c r="AO35" s="55" t="s">
        <v>29</v>
      </c>
      <c r="AP35" s="55" t="s">
        <v>29</v>
      </c>
      <c r="AQ35" s="55" t="s">
        <v>29</v>
      </c>
      <c r="AR35" s="55" t="s">
        <v>29</v>
      </c>
    </row>
    <row r="36" customFormat="false" ht="15" hidden="false" customHeight="true" outlineLevel="0" collapsed="false">
      <c r="A36" s="58" t="s">
        <v>30</v>
      </c>
      <c r="B36" s="58"/>
      <c r="C36" s="59" t="s">
        <v>30</v>
      </c>
      <c r="D36" s="59"/>
      <c r="E36" s="59"/>
      <c r="F36" s="58" t="s">
        <v>30</v>
      </c>
      <c r="G36" s="58"/>
      <c r="H36" s="58" t="s">
        <v>30</v>
      </c>
      <c r="I36" s="58"/>
      <c r="J36" s="59" t="s">
        <v>30</v>
      </c>
      <c r="K36" s="59"/>
      <c r="L36" s="59"/>
      <c r="M36" s="58" t="s">
        <v>30</v>
      </c>
      <c r="N36" s="58"/>
      <c r="O36" s="58" t="s">
        <v>30</v>
      </c>
      <c r="P36" s="58"/>
      <c r="Q36" s="59" t="s">
        <v>30</v>
      </c>
      <c r="R36" s="59"/>
      <c r="S36" s="59"/>
      <c r="T36" s="58" t="s">
        <v>30</v>
      </c>
      <c r="U36" s="58"/>
      <c r="V36" s="58" t="s">
        <v>30</v>
      </c>
      <c r="W36" s="58"/>
      <c r="X36" s="59" t="s">
        <v>30</v>
      </c>
      <c r="Y36" s="59"/>
      <c r="Z36" s="59"/>
      <c r="AA36" s="58" t="s">
        <v>30</v>
      </c>
      <c r="AB36" s="58"/>
    </row>
    <row r="37" s="61" customFormat="true" ht="72" hidden="false" customHeight="true" outlineLevel="0" collapsed="false">
      <c r="A37" s="60" t="str">
        <f aca="false">HLOOKUP(A32,$AG$32:$AR$37,6,0)</f>
        <v>岐陽</v>
      </c>
      <c r="B37" s="60"/>
      <c r="C37" s="60" t="str">
        <f aca="false">HLOOKUP(C32,$AG$32:$AR$37,6,0)</f>
        <v>湖東</v>
      </c>
      <c r="D37" s="60"/>
      <c r="E37" s="60"/>
      <c r="F37" s="60" t="str">
        <f aca="false">HLOOKUP(F32,$AG$32:$AR$37,6,0)</f>
        <v>松江第一</v>
      </c>
      <c r="G37" s="60"/>
      <c r="H37" s="60" t="str">
        <f aca="false">HLOOKUP(H32,$AG$32:$AR$37,6,0)</f>
        <v>桃山</v>
      </c>
      <c r="I37" s="60"/>
      <c r="J37" s="60" t="str">
        <f aca="false">HLOOKUP(J32,$AG$32:$AR$37,6,0)</f>
        <v>安佐</v>
      </c>
      <c r="K37" s="60"/>
      <c r="L37" s="60"/>
      <c r="M37" s="60" t="str">
        <f aca="false">HLOOKUP(M32,$AG$32:$AR$37,6,0)</f>
        <v>矢掛</v>
      </c>
      <c r="N37" s="60"/>
      <c r="O37" s="60" t="str">
        <f aca="false">HLOOKUP(O32,$AG$32:$AR$37,6,0)</f>
        <v>西条</v>
      </c>
      <c r="P37" s="60"/>
      <c r="Q37" s="60" t="str">
        <f aca="false">HLOOKUP(Q32,$AG$32:$AR$37,6,0)</f>
        <v>平生</v>
      </c>
      <c r="R37" s="60"/>
      <c r="S37" s="60"/>
      <c r="T37" s="60" t="str">
        <f aca="false">HLOOKUP(T32,$AG$32:$AR$37,6,0)</f>
        <v>桑田</v>
      </c>
      <c r="U37" s="60"/>
      <c r="V37" s="60" t="str">
        <f aca="false">HLOOKUP(V32,$AG$32:$AR$37,6,0)</f>
        <v>深川</v>
      </c>
      <c r="W37" s="60"/>
      <c r="X37" s="60" t="str">
        <f aca="false">HLOOKUP(X32,$AG$32:$AR$37,6,0)</f>
        <v>出雲第一</v>
      </c>
      <c r="Y37" s="60"/>
      <c r="Z37" s="60"/>
      <c r="AA37" s="60" t="str">
        <f aca="false">HLOOKUP(AA32,$AG$32:$AR$37,6,0)</f>
        <v>境港第二</v>
      </c>
      <c r="AB37" s="60"/>
      <c r="AG37" s="55" t="s">
        <v>102</v>
      </c>
      <c r="AH37" s="55" t="s">
        <v>80</v>
      </c>
      <c r="AI37" s="55" t="s">
        <v>144</v>
      </c>
      <c r="AJ37" s="55" t="s">
        <v>145</v>
      </c>
      <c r="AK37" s="55" t="s">
        <v>146</v>
      </c>
      <c r="AL37" s="55" t="s">
        <v>147</v>
      </c>
      <c r="AM37" s="55" t="s">
        <v>148</v>
      </c>
      <c r="AN37" s="55" t="s">
        <v>37</v>
      </c>
      <c r="AO37" s="55" t="s">
        <v>86</v>
      </c>
      <c r="AP37" s="55" t="s">
        <v>149</v>
      </c>
      <c r="AQ37" s="55" t="s">
        <v>128</v>
      </c>
      <c r="AR37" s="55" t="s">
        <v>150</v>
      </c>
    </row>
    <row r="38" s="61" customFormat="true" ht="1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</row>
    <row r="39" customFormat="false" ht="31.5" hidden="false" customHeight="true" outlineLevel="0" collapsed="false">
      <c r="A39" s="59" t="s">
        <v>43</v>
      </c>
      <c r="B39" s="59"/>
      <c r="C39" s="59" t="s">
        <v>43</v>
      </c>
      <c r="D39" s="59"/>
      <c r="E39" s="59"/>
      <c r="F39" s="59" t="s">
        <v>43</v>
      </c>
      <c r="G39" s="59"/>
      <c r="H39" s="59" t="s">
        <v>43</v>
      </c>
      <c r="I39" s="59"/>
      <c r="J39" s="59" t="s">
        <v>43</v>
      </c>
      <c r="K39" s="59"/>
      <c r="L39" s="59"/>
      <c r="M39" s="59" t="s">
        <v>43</v>
      </c>
      <c r="N39" s="59"/>
      <c r="O39" s="59" t="s">
        <v>43</v>
      </c>
      <c r="P39" s="59"/>
      <c r="Q39" s="59" t="s">
        <v>43</v>
      </c>
      <c r="R39" s="59"/>
      <c r="S39" s="59"/>
      <c r="T39" s="59" t="s">
        <v>43</v>
      </c>
      <c r="U39" s="59"/>
      <c r="V39" s="59" t="s">
        <v>43</v>
      </c>
      <c r="W39" s="59"/>
      <c r="X39" s="59" t="s">
        <v>43</v>
      </c>
      <c r="Y39" s="59"/>
      <c r="Z39" s="59"/>
      <c r="AA39" s="59" t="s">
        <v>43</v>
      </c>
      <c r="AB39" s="59"/>
    </row>
  </sheetData>
  <mergeCells count="114">
    <mergeCell ref="A2:AB2"/>
    <mergeCell ref="A3:F3"/>
    <mergeCell ref="A4:F4"/>
    <mergeCell ref="T5:W5"/>
    <mergeCell ref="Y5:AA5"/>
    <mergeCell ref="T6:W6"/>
    <mergeCell ref="Y6:AA6"/>
    <mergeCell ref="T7:W7"/>
    <mergeCell ref="Y7:AA7"/>
    <mergeCell ref="T8:W8"/>
    <mergeCell ref="Y8:AA8"/>
    <mergeCell ref="J11:S12"/>
    <mergeCell ref="I13:T15"/>
    <mergeCell ref="N19:O19"/>
    <mergeCell ref="B22:C22"/>
    <mergeCell ref="G22:H22"/>
    <mergeCell ref="L22:M22"/>
    <mergeCell ref="P22:Q22"/>
    <mergeCell ref="U22:V22"/>
    <mergeCell ref="C25:D25"/>
    <mergeCell ref="K25:L25"/>
    <mergeCell ref="Q25:R25"/>
    <mergeCell ref="Y25:Z25"/>
    <mergeCell ref="C28:D28"/>
    <mergeCell ref="E28:F28"/>
    <mergeCell ref="I28:J28"/>
    <mergeCell ref="K28:L28"/>
    <mergeCell ref="Q28:R28"/>
    <mergeCell ref="S28:T28"/>
    <mergeCell ref="W28:X28"/>
    <mergeCell ref="A32:B32"/>
    <mergeCell ref="C32:E32"/>
    <mergeCell ref="F32:G32"/>
    <mergeCell ref="H32:I32"/>
    <mergeCell ref="J32:L32"/>
    <mergeCell ref="M32:N32"/>
    <mergeCell ref="O32:P32"/>
    <mergeCell ref="Q32:S32"/>
    <mergeCell ref="T32:U32"/>
    <mergeCell ref="V32:W32"/>
    <mergeCell ref="X32:Z32"/>
    <mergeCell ref="AA32:AB32"/>
    <mergeCell ref="A33:B33"/>
    <mergeCell ref="C33:E33"/>
    <mergeCell ref="F33:G33"/>
    <mergeCell ref="H33:I33"/>
    <mergeCell ref="J33:L33"/>
    <mergeCell ref="M33:N33"/>
    <mergeCell ref="O33:P33"/>
    <mergeCell ref="Q33:S33"/>
    <mergeCell ref="T33:U33"/>
    <mergeCell ref="V33:W33"/>
    <mergeCell ref="X33:Z33"/>
    <mergeCell ref="AA33:AB33"/>
    <mergeCell ref="A34:B34"/>
    <mergeCell ref="C34:E34"/>
    <mergeCell ref="F34:G34"/>
    <mergeCell ref="H34:I34"/>
    <mergeCell ref="J34:L34"/>
    <mergeCell ref="M34:N34"/>
    <mergeCell ref="O34:P34"/>
    <mergeCell ref="Q34:S34"/>
    <mergeCell ref="T34:U34"/>
    <mergeCell ref="V34:W34"/>
    <mergeCell ref="X34:Z34"/>
    <mergeCell ref="AA34:AB34"/>
    <mergeCell ref="A35:B35"/>
    <mergeCell ref="C35:E35"/>
    <mergeCell ref="F35:G35"/>
    <mergeCell ref="H35:I35"/>
    <mergeCell ref="J35:L35"/>
    <mergeCell ref="M35:N35"/>
    <mergeCell ref="O35:P35"/>
    <mergeCell ref="Q35:S35"/>
    <mergeCell ref="T35:U35"/>
    <mergeCell ref="V35:W35"/>
    <mergeCell ref="X35:Z35"/>
    <mergeCell ref="AA35:AB35"/>
    <mergeCell ref="A36:B36"/>
    <mergeCell ref="C36:E36"/>
    <mergeCell ref="F36:G36"/>
    <mergeCell ref="H36:I36"/>
    <mergeCell ref="J36:L36"/>
    <mergeCell ref="M36:N36"/>
    <mergeCell ref="O36:P36"/>
    <mergeCell ref="Q36:S36"/>
    <mergeCell ref="T36:U36"/>
    <mergeCell ref="V36:W36"/>
    <mergeCell ref="X36:Z36"/>
    <mergeCell ref="AA36:AB36"/>
    <mergeCell ref="A37:B37"/>
    <mergeCell ref="C37:E37"/>
    <mergeCell ref="F37:G37"/>
    <mergeCell ref="H37:I37"/>
    <mergeCell ref="J37:L37"/>
    <mergeCell ref="M37:N37"/>
    <mergeCell ref="O37:P37"/>
    <mergeCell ref="Q37:S37"/>
    <mergeCell ref="T37:U37"/>
    <mergeCell ref="V37:W37"/>
    <mergeCell ref="X37:Z37"/>
    <mergeCell ref="AA37:AB37"/>
    <mergeCell ref="A39:B39"/>
    <mergeCell ref="C39:E39"/>
    <mergeCell ref="F39:G39"/>
    <mergeCell ref="H39:I39"/>
    <mergeCell ref="J39:L39"/>
    <mergeCell ref="M39:N39"/>
    <mergeCell ref="O39:P39"/>
    <mergeCell ref="Q39:S39"/>
    <mergeCell ref="T39:U39"/>
    <mergeCell ref="V39:W39"/>
    <mergeCell ref="X39:Z39"/>
    <mergeCell ref="AA39:AB3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Q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F19" activeCellId="0" sqref="AF19:AF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37"/>
    <col collapsed="false" customWidth="true" hidden="false" outlineLevel="0" max="4" min="3" style="1" width="1.62"/>
    <col collapsed="false" customWidth="true" hidden="false" outlineLevel="0" max="9" min="5" style="1" width="3.37"/>
    <col collapsed="false" customWidth="true" hidden="false" outlineLevel="0" max="11" min="10" style="1" width="1.75"/>
    <col collapsed="false" customWidth="true" hidden="false" outlineLevel="0" max="15" min="12" style="1" width="3.37"/>
    <col collapsed="false" customWidth="true" hidden="false" outlineLevel="0" max="17" min="16" style="1" width="1.75"/>
    <col collapsed="false" customWidth="true" hidden="false" outlineLevel="0" max="23" min="18" style="1" width="3.37"/>
    <col collapsed="false" customWidth="true" hidden="false" outlineLevel="0" max="25" min="24" style="1" width="1.75"/>
    <col collapsed="false" customWidth="true" hidden="false" outlineLevel="0" max="27" min="26" style="1" width="3.37"/>
    <col collapsed="false" customWidth="true" hidden="false" outlineLevel="0" max="28" min="28" style="1" width="2.25"/>
    <col collapsed="false" customWidth="true" hidden="false" outlineLevel="0" max="31" min="29" style="1" width="3.37"/>
    <col collapsed="false" customWidth="false" hidden="false" outlineLevel="0" max="32" min="32" style="1" width="8.99"/>
    <col collapsed="false" customWidth="true" hidden="false" outlineLevel="0" max="43" min="33" style="1" width="2.87"/>
    <col collapsed="false" customWidth="false" hidden="false" outlineLevel="0" max="257" min="44" style="1" width="8.9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4.25" hidden="false" customHeight="true" outlineLevel="0" collapsed="false">
      <c r="A3" s="3" t="s">
        <v>151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6" t="s">
        <v>88</v>
      </c>
      <c r="B4" s="6"/>
      <c r="C4" s="6"/>
      <c r="D4" s="6"/>
      <c r="E4" s="6"/>
      <c r="F4" s="6"/>
    </row>
    <row r="5" customFormat="false" ht="18" hidden="false" customHeight="true" outlineLevel="0" collapsed="false">
      <c r="Q5" s="7" t="s">
        <v>3</v>
      </c>
      <c r="R5" s="12"/>
      <c r="S5" s="9" t="str">
        <f aca="false">HLOOKUP(AE5,$AG$32:$AR$37,2)</f>
        <v>寺田　彩香</v>
      </c>
      <c r="T5" s="9"/>
      <c r="U5" s="9"/>
      <c r="V5" s="9"/>
      <c r="W5" s="10" t="s">
        <v>4</v>
      </c>
      <c r="X5" s="17" t="str">
        <f aca="false">HLOOKUP(AE5,$AG$32:$AR$37,6)</f>
        <v>野坂</v>
      </c>
      <c r="Y5" s="17"/>
      <c r="Z5" s="17"/>
      <c r="AA5" s="12" t="s">
        <v>5</v>
      </c>
      <c r="AB5" s="13"/>
      <c r="AE5" s="14" t="n">
        <v>1</v>
      </c>
      <c r="AH5" s="12" t="str">
        <f aca="false">HLOOKUP($AE5,$AG$32:$AR$37,2)</f>
        <v>寺田　彩香</v>
      </c>
      <c r="AI5" s="12" t="str">
        <f aca="false">HLOOKUP($AE5,$AG$32:$AR$37,4)&amp;"・"</f>
        <v>広島・</v>
      </c>
      <c r="AJ5" s="12" t="str">
        <f aca="false">HLOOKUP($AE5,$AG$32:$AR$37,6)&amp;"中"</f>
        <v>野坂中</v>
      </c>
    </row>
    <row r="6" customFormat="false" ht="18" hidden="false" customHeight="true" outlineLevel="0" collapsed="false">
      <c r="Q6" s="7" t="s">
        <v>6</v>
      </c>
      <c r="R6" s="16"/>
      <c r="S6" s="9" t="str">
        <f aca="false">HLOOKUP(AE6,$AG$32:$AR$37,2)</f>
        <v>岩﨑　遥香</v>
      </c>
      <c r="T6" s="9"/>
      <c r="U6" s="9"/>
      <c r="V6" s="9"/>
      <c r="W6" s="10" t="s">
        <v>4</v>
      </c>
      <c r="X6" s="73" t="str">
        <f aca="false">HLOOKUP(AE6,$AG$32:$AR$37,6)</f>
        <v>北陵</v>
      </c>
      <c r="Y6" s="73"/>
      <c r="Z6" s="73"/>
      <c r="AA6" s="12" t="s">
        <v>5</v>
      </c>
      <c r="AB6" s="13"/>
      <c r="AE6" s="18" t="n">
        <v>3</v>
      </c>
      <c r="AH6" s="12" t="str">
        <f aca="false">HLOOKUP($AE6,$AG$32:$AR$37,2)</f>
        <v>岩﨑　遥香</v>
      </c>
      <c r="AI6" s="12" t="str">
        <f aca="false">HLOOKUP($AE6,$AG$32:$AR$37,4)&amp;"・"</f>
        <v>岡山・</v>
      </c>
      <c r="AJ6" s="12" t="str">
        <f aca="false">HLOOKUP($AE6,$AG$32:$AR$37,6)&amp;"中"</f>
        <v>北陵中</v>
      </c>
    </row>
    <row r="7" customFormat="false" ht="18" hidden="false" customHeight="true" outlineLevel="0" collapsed="false">
      <c r="Q7" s="19" t="s">
        <v>7</v>
      </c>
      <c r="R7" s="16"/>
      <c r="S7" s="9" t="str">
        <f aca="false">HLOOKUP(AE7,$AG$32:$AR$37,2)</f>
        <v>高塚ふゆみ</v>
      </c>
      <c r="T7" s="9"/>
      <c r="U7" s="9"/>
      <c r="V7" s="9"/>
      <c r="W7" s="10" t="s">
        <v>4</v>
      </c>
      <c r="X7" s="17" t="str">
        <f aca="false">HLOOKUP(AE7,$AG$32:$AR$37,6)</f>
        <v>岸本</v>
      </c>
      <c r="Y7" s="17"/>
      <c r="Z7" s="17"/>
      <c r="AA7" s="12" t="s">
        <v>5</v>
      </c>
      <c r="AB7" s="13"/>
      <c r="AE7" s="18" t="n">
        <v>5</v>
      </c>
      <c r="AH7" s="12" t="str">
        <f aca="false">HLOOKUP($AE7,$AG$32:$AR$37,2)</f>
        <v>高塚ふゆみ</v>
      </c>
      <c r="AI7" s="12" t="str">
        <f aca="false">HLOOKUP($AE7,$AG$32:$AR$37,4)&amp;"・"</f>
        <v>鳥取・</v>
      </c>
      <c r="AJ7" s="12" t="str">
        <f aca="false">HLOOKUP($AE7,$AG$32:$AR$37,6)&amp;"中"</f>
        <v>岸本中</v>
      </c>
    </row>
    <row r="8" customFormat="false" ht="18" hidden="false" customHeight="true" outlineLevel="0" collapsed="false">
      <c r="Q8" s="15" t="s">
        <v>7</v>
      </c>
      <c r="R8" s="16"/>
      <c r="S8" s="9" t="str">
        <f aca="false">HLOOKUP(AE8,$AG$32:$AR$37,2)</f>
        <v>石田　　舞</v>
      </c>
      <c r="T8" s="9"/>
      <c r="U8" s="9"/>
      <c r="V8" s="9"/>
      <c r="W8" s="10" t="s">
        <v>4</v>
      </c>
      <c r="X8" s="17" t="str">
        <f aca="false">HLOOKUP(AE8,$AG$32:$AR$37,6)</f>
        <v>末武</v>
      </c>
      <c r="Y8" s="17"/>
      <c r="Z8" s="17"/>
      <c r="AA8" s="12" t="s">
        <v>5</v>
      </c>
      <c r="AB8" s="13"/>
      <c r="AE8" s="20" t="n">
        <v>8</v>
      </c>
      <c r="AH8" s="12" t="str">
        <f aca="false">HLOOKUP($AE8,$AG$32:$AR$37,2)</f>
        <v>石田　　舞</v>
      </c>
      <c r="AI8" s="12" t="str">
        <f aca="false">HLOOKUP($AE8,$AG$32:$AR$37,4)&amp;"・"</f>
        <v>山口・</v>
      </c>
      <c r="AJ8" s="12" t="str">
        <f aca="false">HLOOKUP($AE8,$AG$32:$AR$37,6)&amp;"中"</f>
        <v>末武中</v>
      </c>
    </row>
    <row r="11" customFormat="false" ht="13.5" hidden="false" customHeight="false" outlineLevel="0" collapsed="false">
      <c r="I11" s="21" t="s">
        <v>8</v>
      </c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3.5" hidden="false" customHeight="false" outlineLevel="0" collapsed="false"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3.5" hidden="false" customHeight="true" outlineLevel="0" collapsed="false">
      <c r="H13" s="22" t="str">
        <f aca="false">+S5</f>
        <v>寺田　彩香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13.5" hidden="false" customHeight="true" outlineLevel="0" collapsed="false"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3.5" hidden="false" customHeight="true" outlineLevel="0" collapsed="false"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3.5" hidden="false" customHeight="false" outlineLevel="0" collapsed="false">
      <c r="M16" s="23"/>
      <c r="N16" s="5"/>
    </row>
    <row r="17" customFormat="false" ht="6.75" hidden="false" customHeight="true" outlineLevel="0" collapsed="false">
      <c r="M17" s="24"/>
      <c r="N17" s="5"/>
    </row>
    <row r="18" customFormat="false" ht="14.25" hidden="false" customHeight="false" outlineLevel="0" collapsed="false">
      <c r="G18" s="25"/>
      <c r="H18" s="25"/>
      <c r="I18" s="25"/>
      <c r="J18" s="25"/>
      <c r="K18" s="25"/>
      <c r="L18" s="25"/>
      <c r="M18" s="26"/>
      <c r="N18" s="27"/>
      <c r="O18" s="28"/>
      <c r="P18" s="28"/>
      <c r="Q18" s="28"/>
      <c r="R18" s="28"/>
      <c r="S18" s="28"/>
      <c r="T18" s="28"/>
    </row>
    <row r="19" s="30" customFormat="true" ht="14.25" hidden="false" customHeight="false" outlineLevel="0" collapsed="false">
      <c r="F19" s="31"/>
      <c r="G19" s="32"/>
      <c r="M19" s="33" t="s">
        <v>152</v>
      </c>
      <c r="N19" s="33"/>
      <c r="T19" s="31"/>
      <c r="U19" s="32" t="s">
        <v>9</v>
      </c>
    </row>
    <row r="20" s="30" customFormat="true" ht="13.5" hidden="false" customHeight="false" outlineLevel="0" collapsed="false">
      <c r="F20" s="31"/>
      <c r="G20" s="32"/>
      <c r="T20" s="31"/>
      <c r="U20" s="32"/>
    </row>
    <row r="21" s="30" customFormat="true" ht="14.25" hidden="false" customHeight="false" outlineLevel="0" collapsed="false">
      <c r="D21" s="36"/>
      <c r="E21" s="36"/>
      <c r="F21" s="37"/>
      <c r="G21" s="38"/>
      <c r="H21" s="34"/>
      <c r="I21" s="34"/>
      <c r="J21" s="34"/>
      <c r="Q21" s="36"/>
      <c r="R21" s="36"/>
      <c r="S21" s="36"/>
      <c r="T21" s="37"/>
      <c r="U21" s="38"/>
      <c r="V21" s="34"/>
      <c r="W21" s="34"/>
      <c r="X21" s="34"/>
    </row>
    <row r="22" s="30" customFormat="true" ht="14.25" hidden="false" customHeight="false" outlineLevel="0" collapsed="false">
      <c r="C22" s="31"/>
      <c r="D22" s="32"/>
      <c r="F22" s="41" t="n">
        <v>38</v>
      </c>
      <c r="G22" s="41"/>
      <c r="J22" s="31"/>
      <c r="K22" s="42" t="s">
        <v>9</v>
      </c>
      <c r="L22" s="42"/>
      <c r="P22" s="31"/>
      <c r="Q22" s="41"/>
      <c r="T22" s="41" t="n">
        <v>39</v>
      </c>
      <c r="U22" s="41"/>
      <c r="X22" s="31"/>
      <c r="Y22" s="42" t="s">
        <v>9</v>
      </c>
      <c r="Z22" s="42"/>
    </row>
    <row r="23" s="30" customFormat="true" ht="13.5" hidden="false" customHeight="false" outlineLevel="0" collapsed="false">
      <c r="C23" s="31"/>
      <c r="D23" s="32"/>
      <c r="J23" s="31"/>
      <c r="K23" s="32"/>
      <c r="P23" s="31"/>
      <c r="Q23" s="32"/>
      <c r="X23" s="31"/>
      <c r="Y23" s="32"/>
    </row>
    <row r="24" s="30" customFormat="true" ht="14.25" hidden="false" customHeight="false" outlineLevel="0" collapsed="false">
      <c r="B24" s="34"/>
      <c r="C24" s="35"/>
      <c r="D24" s="36"/>
      <c r="E24" s="36"/>
      <c r="I24" s="36"/>
      <c r="J24" s="37"/>
      <c r="K24" s="38"/>
      <c r="L24" s="34"/>
      <c r="O24" s="36"/>
      <c r="P24" s="37"/>
      <c r="Q24" s="38"/>
      <c r="R24" s="34"/>
      <c r="W24" s="36"/>
      <c r="X24" s="37"/>
      <c r="Y24" s="38"/>
      <c r="Z24" s="34"/>
    </row>
    <row r="25" s="30" customFormat="true" ht="14.25" hidden="false" customHeight="false" outlineLevel="0" collapsed="false">
      <c r="A25" s="31" t="s">
        <v>10</v>
      </c>
      <c r="B25" s="32"/>
      <c r="C25" s="32" t="n">
        <v>28</v>
      </c>
      <c r="D25" s="32"/>
      <c r="E25" s="46"/>
      <c r="H25" s="31"/>
      <c r="I25" s="32"/>
      <c r="J25" s="41" t="n">
        <v>29</v>
      </c>
      <c r="K25" s="41"/>
      <c r="L25" s="68"/>
      <c r="M25" s="32" t="s">
        <v>10</v>
      </c>
      <c r="O25" s="43"/>
      <c r="P25" s="41" t="n">
        <v>30</v>
      </c>
      <c r="Q25" s="41"/>
      <c r="R25" s="31"/>
      <c r="S25" s="32" t="s">
        <v>12</v>
      </c>
      <c r="V25" s="31"/>
      <c r="W25" s="41"/>
      <c r="X25" s="41" t="n">
        <v>31</v>
      </c>
      <c r="Y25" s="41"/>
      <c r="Z25" s="68"/>
      <c r="AA25" s="32" t="s">
        <v>10</v>
      </c>
    </row>
    <row r="26" s="30" customFormat="true" ht="13.5" hidden="false" customHeight="false" outlineLevel="0" collapsed="false">
      <c r="A26" s="31"/>
      <c r="B26" s="32"/>
      <c r="C26" s="32"/>
      <c r="D26" s="32"/>
      <c r="E26" s="44"/>
      <c r="H26" s="31"/>
      <c r="I26" s="32"/>
      <c r="L26" s="31"/>
      <c r="M26" s="32"/>
      <c r="O26" s="43"/>
      <c r="R26" s="31"/>
      <c r="S26" s="32"/>
      <c r="V26" s="31"/>
      <c r="W26" s="32"/>
      <c r="Z26" s="31"/>
      <c r="AA26" s="32"/>
    </row>
    <row r="27" s="30" customFormat="true" ht="14.25" hidden="false" customHeight="false" outlineLevel="0" collapsed="false">
      <c r="A27" s="31"/>
      <c r="B27" s="32"/>
      <c r="C27" s="32"/>
      <c r="D27" s="32"/>
      <c r="E27" s="44"/>
      <c r="H27" s="35"/>
      <c r="I27" s="36"/>
      <c r="L27" s="31"/>
      <c r="M27" s="32"/>
      <c r="O27" s="43"/>
      <c r="R27" s="37"/>
      <c r="S27" s="38"/>
      <c r="V27" s="35"/>
      <c r="W27" s="36"/>
      <c r="Z27" s="31"/>
      <c r="AA27" s="32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s="30" customFormat="true" ht="14.25" hidden="false" customHeight="false" outlineLevel="0" collapsed="false">
      <c r="A28" s="31"/>
      <c r="B28" s="32"/>
      <c r="C28" s="32"/>
      <c r="D28" s="32"/>
      <c r="E28" s="44"/>
      <c r="G28" s="31" t="s">
        <v>10</v>
      </c>
      <c r="H28" s="44" t="n">
        <v>13</v>
      </c>
      <c r="I28" s="44"/>
      <c r="J28" s="43"/>
      <c r="L28" s="31"/>
      <c r="M28" s="32"/>
      <c r="O28" s="43"/>
      <c r="P28" s="44"/>
      <c r="Q28" s="44"/>
      <c r="R28" s="31" t="n">
        <v>14</v>
      </c>
      <c r="S28" s="31"/>
      <c r="T28" s="32" t="s">
        <v>10</v>
      </c>
      <c r="U28" s="31" t="s">
        <v>10</v>
      </c>
      <c r="V28" s="44" t="n">
        <v>15</v>
      </c>
      <c r="W28" s="44"/>
      <c r="X28" s="43"/>
      <c r="Z28" s="31"/>
      <c r="AA28" s="32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s="30" customFormat="true" ht="13.5" hidden="false" customHeight="false" outlineLevel="0" collapsed="false">
      <c r="A29" s="31"/>
      <c r="B29" s="32"/>
      <c r="C29" s="32"/>
      <c r="D29" s="32"/>
      <c r="E29" s="44"/>
      <c r="G29" s="31"/>
      <c r="H29" s="32"/>
      <c r="J29" s="43"/>
      <c r="L29" s="31"/>
      <c r="M29" s="32"/>
      <c r="O29" s="43"/>
      <c r="Q29" s="44"/>
      <c r="R29" s="32"/>
      <c r="S29" s="31"/>
      <c r="T29" s="32"/>
      <c r="U29" s="31"/>
      <c r="V29" s="32"/>
      <c r="X29" s="43"/>
      <c r="Z29" s="31"/>
      <c r="AA29" s="32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customFormat="false" ht="13.5" hidden="false" customHeight="false" outlineLevel="0" collapsed="false">
      <c r="A30" s="24"/>
      <c r="B30" s="5"/>
      <c r="C30" s="5"/>
      <c r="D30" s="5"/>
      <c r="E30" s="51"/>
      <c r="G30" s="24"/>
      <c r="H30" s="5"/>
      <c r="J30" s="50"/>
      <c r="L30" s="24"/>
      <c r="M30" s="5"/>
      <c r="O30" s="50"/>
      <c r="Q30" s="51"/>
      <c r="R30" s="5"/>
      <c r="S30" s="24"/>
      <c r="T30" s="5"/>
      <c r="U30" s="24"/>
      <c r="V30" s="5"/>
      <c r="X30" s="50"/>
      <c r="Z30" s="24"/>
      <c r="AA30" s="5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3.5" hidden="false" customHeight="false" outlineLevel="0" collapsed="false">
      <c r="A31" s="24"/>
      <c r="B31" s="5"/>
      <c r="C31" s="5"/>
      <c r="D31" s="5"/>
      <c r="E31" s="51"/>
      <c r="G31" s="24"/>
      <c r="H31" s="5"/>
      <c r="J31" s="50"/>
      <c r="L31" s="24"/>
      <c r="M31" s="5"/>
      <c r="O31" s="50"/>
      <c r="Q31" s="51"/>
      <c r="R31" s="5"/>
      <c r="S31" s="24"/>
      <c r="T31" s="5"/>
      <c r="U31" s="24"/>
      <c r="V31" s="5"/>
      <c r="X31" s="50"/>
      <c r="Z31" s="24"/>
      <c r="AA31" s="5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3.5" hidden="false" customHeight="false" outlineLevel="0" collapsed="false">
      <c r="A32" s="52" t="n">
        <v>8</v>
      </c>
      <c r="B32" s="52"/>
      <c r="C32" s="74"/>
      <c r="D32" s="74"/>
      <c r="E32" s="52" t="n">
        <v>7</v>
      </c>
      <c r="F32" s="52"/>
      <c r="G32" s="52" t="n">
        <v>2</v>
      </c>
      <c r="H32" s="52"/>
      <c r="I32" s="52" t="n">
        <v>10</v>
      </c>
      <c r="J32" s="52"/>
      <c r="K32" s="52"/>
      <c r="L32" s="52" t="n">
        <v>3</v>
      </c>
      <c r="M32" s="52"/>
      <c r="N32" s="52" t="n">
        <v>6</v>
      </c>
      <c r="O32" s="52"/>
      <c r="P32" s="52" t="n">
        <v>11</v>
      </c>
      <c r="Q32" s="52"/>
      <c r="R32" s="52"/>
      <c r="S32" s="52" t="n">
        <v>5</v>
      </c>
      <c r="T32" s="52"/>
      <c r="U32" s="52" t="n">
        <v>9</v>
      </c>
      <c r="V32" s="52"/>
      <c r="W32" s="52" t="n">
        <v>4</v>
      </c>
      <c r="X32" s="52"/>
      <c r="Y32" s="52"/>
      <c r="Z32" s="52" t="n">
        <v>1</v>
      </c>
      <c r="AA32" s="52"/>
      <c r="AB32" s="53"/>
      <c r="AC32" s="53"/>
      <c r="AG32" s="1" t="n">
        <v>1</v>
      </c>
      <c r="AH32" s="1" t="n">
        <v>2</v>
      </c>
      <c r="AI32" s="1" t="n">
        <v>3</v>
      </c>
      <c r="AJ32" s="1" t="n">
        <v>4</v>
      </c>
      <c r="AK32" s="1" t="n">
        <v>5</v>
      </c>
      <c r="AL32" s="1" t="n">
        <v>6</v>
      </c>
      <c r="AM32" s="1" t="n">
        <v>7</v>
      </c>
      <c r="AN32" s="1" t="n">
        <v>8</v>
      </c>
      <c r="AO32" s="1" t="n">
        <v>9</v>
      </c>
      <c r="AP32" s="1" t="n">
        <v>10</v>
      </c>
      <c r="AQ32" s="1" t="n">
        <v>11</v>
      </c>
    </row>
    <row r="33" customFormat="false" ht="106.5" hidden="false" customHeight="true" outlineLevel="0" collapsed="false">
      <c r="A33" s="56" t="str">
        <f aca="false">HLOOKUP(A32,$AG$32:$AR$37,2,0)</f>
        <v>石田　　舞</v>
      </c>
      <c r="B33" s="56"/>
      <c r="C33" s="75"/>
      <c r="D33" s="75"/>
      <c r="E33" s="56" t="str">
        <f aca="false">HLOOKUP(E32,$AG$32:$AR$37,2,0)</f>
        <v>清水恵利香</v>
      </c>
      <c r="F33" s="56"/>
      <c r="G33" s="56" t="str">
        <f aca="false">HLOOKUP(G32,$AG$32:$AR$37,2,0)</f>
        <v>島谷未沙希</v>
      </c>
      <c r="H33" s="56"/>
      <c r="I33" s="56" t="str">
        <f aca="false">HLOOKUP(I32,$AG$32:$AR$37,2,0)</f>
        <v>牧野　夏実</v>
      </c>
      <c r="J33" s="56"/>
      <c r="K33" s="56"/>
      <c r="L33" s="56" t="str">
        <f aca="false">HLOOKUP(L32,$AG$32:$AR$37,2,0)</f>
        <v>岩﨑　遥香</v>
      </c>
      <c r="M33" s="56"/>
      <c r="N33" s="56" t="str">
        <f aca="false">HLOOKUP(N32,$AG$32:$AR$37,2,0)</f>
        <v>古川　志帆</v>
      </c>
      <c r="O33" s="56"/>
      <c r="P33" s="56" t="str">
        <f aca="false">HLOOKUP(P32,$AG$32:$AR$37,2,0)</f>
        <v>中村沙也香</v>
      </c>
      <c r="Q33" s="56"/>
      <c r="R33" s="56"/>
      <c r="S33" s="56" t="str">
        <f aca="false">HLOOKUP(S32,$AG$32:$AR$37,2,0)</f>
        <v>高塚ふゆみ</v>
      </c>
      <c r="T33" s="56"/>
      <c r="U33" s="56" t="str">
        <f aca="false">HLOOKUP(U32,$AG$32:$AR$37,2,0)</f>
        <v>伊達　幸江</v>
      </c>
      <c r="V33" s="56"/>
      <c r="W33" s="56" t="str">
        <f aca="false">HLOOKUP(W32,$AG$32:$AR$37,2,0)</f>
        <v>杉本有里沙</v>
      </c>
      <c r="X33" s="56"/>
      <c r="Y33" s="56"/>
      <c r="Z33" s="56" t="str">
        <f aca="false">HLOOKUP(Z32,$AG$32:$AR$37,2,0)</f>
        <v>寺田　彩香</v>
      </c>
      <c r="AA33" s="56"/>
      <c r="AG33" s="55" t="s">
        <v>153</v>
      </c>
      <c r="AH33" s="55" t="s">
        <v>154</v>
      </c>
      <c r="AI33" s="55" t="s">
        <v>155</v>
      </c>
      <c r="AJ33" s="55" t="s">
        <v>156</v>
      </c>
      <c r="AK33" s="55" t="s">
        <v>157</v>
      </c>
      <c r="AL33" s="55" t="s">
        <v>158</v>
      </c>
      <c r="AM33" s="55" t="s">
        <v>159</v>
      </c>
      <c r="AN33" s="55" t="s">
        <v>160</v>
      </c>
      <c r="AO33" s="55" t="s">
        <v>161</v>
      </c>
      <c r="AP33" s="55" t="s">
        <v>162</v>
      </c>
      <c r="AQ33" s="55" t="s">
        <v>163</v>
      </c>
    </row>
    <row r="34" customFormat="false" ht="15" hidden="false" customHeight="true" outlineLevel="0" collapsed="false">
      <c r="A34" s="56" t="s">
        <v>4</v>
      </c>
      <c r="B34" s="56"/>
      <c r="E34" s="56" t="s">
        <v>4</v>
      </c>
      <c r="F34" s="56"/>
      <c r="G34" s="56" t="s">
        <v>4</v>
      </c>
      <c r="H34" s="56"/>
      <c r="I34" s="56" t="s">
        <v>4</v>
      </c>
      <c r="J34" s="56"/>
      <c r="K34" s="56"/>
      <c r="L34" s="56" t="s">
        <v>4</v>
      </c>
      <c r="M34" s="56"/>
      <c r="N34" s="56" t="s">
        <v>4</v>
      </c>
      <c r="O34" s="56"/>
      <c r="P34" s="56" t="s">
        <v>4</v>
      </c>
      <c r="Q34" s="56"/>
      <c r="R34" s="56"/>
      <c r="S34" s="56" t="s">
        <v>4</v>
      </c>
      <c r="T34" s="56"/>
      <c r="U34" s="56" t="s">
        <v>4</v>
      </c>
      <c r="V34" s="56"/>
      <c r="W34" s="56" t="s">
        <v>4</v>
      </c>
      <c r="X34" s="56"/>
      <c r="Y34" s="56"/>
      <c r="Z34" s="56" t="s">
        <v>4</v>
      </c>
      <c r="AA34" s="56"/>
    </row>
    <row r="35" customFormat="false" ht="52.5" hidden="false" customHeight="true" outlineLevel="0" collapsed="false">
      <c r="A35" s="59" t="str">
        <f aca="false">HLOOKUP(A32,$AG$32:$AR$37,4,0)</f>
        <v>山口</v>
      </c>
      <c r="B35" s="59"/>
      <c r="E35" s="59" t="str">
        <f aca="false">HLOOKUP(E32,$AG$32:$AR$37,4,0)</f>
        <v>島根</v>
      </c>
      <c r="F35" s="59"/>
      <c r="G35" s="59" t="str">
        <f aca="false">HLOOKUP(G32,$AG$32:$AR$37,4,0)</f>
        <v>広島</v>
      </c>
      <c r="H35" s="59"/>
      <c r="I35" s="59" t="str">
        <f aca="false">HLOOKUP(I32,$AG$32:$AR$37,4,0)</f>
        <v>山口</v>
      </c>
      <c r="J35" s="59"/>
      <c r="K35" s="59"/>
      <c r="L35" s="59" t="str">
        <f aca="false">HLOOKUP(L32,$AG$32:$AR$37,4,0)</f>
        <v>岡山</v>
      </c>
      <c r="M35" s="59"/>
      <c r="N35" s="59" t="str">
        <f aca="false">HLOOKUP(N32,$AG$32:$AR$37,4,0)</f>
        <v>島根</v>
      </c>
      <c r="O35" s="59"/>
      <c r="P35" s="59" t="str">
        <f aca="false">HLOOKUP(P32,$AG$32:$AR$37,4,0)</f>
        <v>山口</v>
      </c>
      <c r="Q35" s="59"/>
      <c r="R35" s="59"/>
      <c r="S35" s="59" t="str">
        <f aca="false">HLOOKUP(S32,$AG$32:$AR$37,4,0)</f>
        <v>鳥取</v>
      </c>
      <c r="T35" s="59"/>
      <c r="U35" s="59" t="str">
        <f aca="false">HLOOKUP(U32,$AG$32:$AR$37,4,0)</f>
        <v>山口</v>
      </c>
      <c r="V35" s="59"/>
      <c r="W35" s="59" t="str">
        <f aca="false">HLOOKUP(W32,$AG$32:$AR$37,4,0)</f>
        <v>岡山</v>
      </c>
      <c r="X35" s="59"/>
      <c r="Y35" s="59"/>
      <c r="Z35" s="59" t="str">
        <f aca="false">HLOOKUP(Z32,$AG$32:$AR$37,4,0)</f>
        <v>広島</v>
      </c>
      <c r="AA35" s="59"/>
      <c r="AG35" s="55" t="s">
        <v>25</v>
      </c>
      <c r="AH35" s="55" t="s">
        <v>25</v>
      </c>
      <c r="AI35" s="55" t="s">
        <v>26</v>
      </c>
      <c r="AJ35" s="55" t="s">
        <v>26</v>
      </c>
      <c r="AK35" s="55" t="s">
        <v>27</v>
      </c>
      <c r="AL35" s="55" t="s">
        <v>28</v>
      </c>
      <c r="AM35" s="55" t="s">
        <v>28</v>
      </c>
      <c r="AN35" s="55" t="s">
        <v>29</v>
      </c>
      <c r="AO35" s="55" t="s">
        <v>29</v>
      </c>
      <c r="AP35" s="55" t="s">
        <v>29</v>
      </c>
      <c r="AQ35" s="55" t="s">
        <v>29</v>
      </c>
    </row>
    <row r="36" customFormat="false" ht="15" hidden="false" customHeight="true" outlineLevel="0" collapsed="false">
      <c r="A36" s="58" t="s">
        <v>30</v>
      </c>
      <c r="B36" s="58"/>
      <c r="E36" s="58" t="s">
        <v>30</v>
      </c>
      <c r="F36" s="58"/>
      <c r="G36" s="58" t="s">
        <v>30</v>
      </c>
      <c r="H36" s="58"/>
      <c r="I36" s="59" t="s">
        <v>30</v>
      </c>
      <c r="J36" s="59"/>
      <c r="K36" s="59"/>
      <c r="L36" s="58" t="s">
        <v>30</v>
      </c>
      <c r="M36" s="58"/>
      <c r="N36" s="58" t="s">
        <v>30</v>
      </c>
      <c r="O36" s="58"/>
      <c r="P36" s="59" t="s">
        <v>30</v>
      </c>
      <c r="Q36" s="59"/>
      <c r="R36" s="59"/>
      <c r="S36" s="58" t="s">
        <v>30</v>
      </c>
      <c r="T36" s="58"/>
      <c r="U36" s="58" t="s">
        <v>30</v>
      </c>
      <c r="V36" s="58"/>
      <c r="W36" s="59" t="s">
        <v>30</v>
      </c>
      <c r="X36" s="59"/>
      <c r="Y36" s="59"/>
      <c r="Z36" s="58" t="s">
        <v>30</v>
      </c>
      <c r="AA36" s="58"/>
    </row>
    <row r="37" s="61" customFormat="true" ht="72" hidden="false" customHeight="true" outlineLevel="0" collapsed="false">
      <c r="A37" s="76" t="str">
        <f aca="false">HLOOKUP(A32,$AG$32:$AR$37,6,0)</f>
        <v>末武</v>
      </c>
      <c r="B37" s="76"/>
      <c r="C37" s="77"/>
      <c r="D37" s="77"/>
      <c r="E37" s="76" t="str">
        <f aca="false">HLOOKUP(E32,$AG$32:$AR$37,6,0)</f>
        <v>湖北</v>
      </c>
      <c r="F37" s="76"/>
      <c r="G37" s="78" t="str">
        <f aca="false">HLOOKUP(G32,$AG$32:$AR$37,6,0)</f>
        <v>比治山女子</v>
      </c>
      <c r="H37" s="78"/>
      <c r="I37" s="76" t="str">
        <f aca="false">HLOOKUP(I32,$AG$32:$AR$37,6,0)</f>
        <v>麻里布</v>
      </c>
      <c r="J37" s="76"/>
      <c r="K37" s="76"/>
      <c r="L37" s="76" t="str">
        <f aca="false">HLOOKUP(L32,$AG$32:$AR$37,6,0)</f>
        <v>北陵</v>
      </c>
      <c r="M37" s="76"/>
      <c r="N37" s="76" t="str">
        <f aca="false">HLOOKUP(N32,$AG$32:$AR$37,6,0)</f>
        <v>松江第四</v>
      </c>
      <c r="O37" s="76"/>
      <c r="P37" s="76" t="str">
        <f aca="false">HLOOKUP(P32,$AG$32:$AR$37,6,0)</f>
        <v>向洋</v>
      </c>
      <c r="Q37" s="76"/>
      <c r="R37" s="76"/>
      <c r="S37" s="76" t="str">
        <f aca="false">HLOOKUP(S32,$AG$32:$AR$37,6,0)</f>
        <v>岸本</v>
      </c>
      <c r="T37" s="76"/>
      <c r="U37" s="76" t="str">
        <f aca="false">HLOOKUP(U32,$AG$32:$AR$37,6,0)</f>
        <v>三隅</v>
      </c>
      <c r="V37" s="76"/>
      <c r="W37" s="76" t="str">
        <f aca="false">HLOOKUP(W32,$AG$32:$AR$37,6,0)</f>
        <v>芳田</v>
      </c>
      <c r="X37" s="76"/>
      <c r="Y37" s="76"/>
      <c r="Z37" s="76" t="str">
        <f aca="false">HLOOKUP(Z32,$AG$32:$AR$37,6,0)</f>
        <v>野坂</v>
      </c>
      <c r="AA37" s="76"/>
      <c r="AG37" s="55" t="s">
        <v>32</v>
      </c>
      <c r="AH37" s="55" t="s">
        <v>164</v>
      </c>
      <c r="AI37" s="55" t="s">
        <v>103</v>
      </c>
      <c r="AJ37" s="55" t="s">
        <v>165</v>
      </c>
      <c r="AK37" s="55" t="s">
        <v>83</v>
      </c>
      <c r="AL37" s="55" t="s">
        <v>63</v>
      </c>
      <c r="AM37" s="55" t="s">
        <v>38</v>
      </c>
      <c r="AN37" s="55" t="s">
        <v>42</v>
      </c>
      <c r="AO37" s="55" t="s">
        <v>166</v>
      </c>
      <c r="AP37" s="55" t="s">
        <v>64</v>
      </c>
      <c r="AQ37" s="55" t="s">
        <v>167</v>
      </c>
    </row>
    <row r="38" s="61" customFormat="true" ht="15" hidden="false" customHeight="true" outlineLevel="0" collapsed="false">
      <c r="A38" s="79"/>
      <c r="B38" s="79"/>
      <c r="C38" s="77"/>
      <c r="D38" s="77"/>
      <c r="E38" s="79"/>
      <c r="F38" s="79"/>
      <c r="G38" s="80"/>
      <c r="H38" s="80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</row>
    <row r="39" customFormat="false" ht="31.5" hidden="false" customHeight="true" outlineLevel="0" collapsed="false">
      <c r="A39" s="59" t="s">
        <v>43</v>
      </c>
      <c r="B39" s="59"/>
      <c r="E39" s="59" t="s">
        <v>43</v>
      </c>
      <c r="F39" s="59"/>
      <c r="G39" s="59" t="s">
        <v>43</v>
      </c>
      <c r="H39" s="59"/>
      <c r="I39" s="59" t="s">
        <v>43</v>
      </c>
      <c r="J39" s="59"/>
      <c r="K39" s="59"/>
      <c r="L39" s="59" t="s">
        <v>43</v>
      </c>
      <c r="M39" s="59"/>
      <c r="N39" s="59" t="s">
        <v>43</v>
      </c>
      <c r="O39" s="59"/>
      <c r="P39" s="59" t="s">
        <v>43</v>
      </c>
      <c r="Q39" s="59"/>
      <c r="R39" s="59"/>
      <c r="S39" s="59" t="s">
        <v>43</v>
      </c>
      <c r="T39" s="59"/>
      <c r="U39" s="59" t="s">
        <v>43</v>
      </c>
      <c r="V39" s="59"/>
      <c r="W39" s="59" t="s">
        <v>43</v>
      </c>
      <c r="X39" s="59"/>
      <c r="Y39" s="59"/>
      <c r="Z39" s="59" t="s">
        <v>43</v>
      </c>
      <c r="AA39" s="59"/>
    </row>
  </sheetData>
  <mergeCells count="104">
    <mergeCell ref="A2:AA2"/>
    <mergeCell ref="A3:F3"/>
    <mergeCell ref="A4:F4"/>
    <mergeCell ref="S5:V5"/>
    <mergeCell ref="X5:Z5"/>
    <mergeCell ref="S6:V6"/>
    <mergeCell ref="X6:Z6"/>
    <mergeCell ref="S7:V7"/>
    <mergeCell ref="X7:Z7"/>
    <mergeCell ref="S8:V8"/>
    <mergeCell ref="X8:Z8"/>
    <mergeCell ref="I11:R12"/>
    <mergeCell ref="H13:S15"/>
    <mergeCell ref="M19:N19"/>
    <mergeCell ref="F22:G22"/>
    <mergeCell ref="K22:L22"/>
    <mergeCell ref="T22:U22"/>
    <mergeCell ref="Y22:Z22"/>
    <mergeCell ref="C25:D25"/>
    <mergeCell ref="J25:K25"/>
    <mergeCell ref="P25:Q25"/>
    <mergeCell ref="X25:Y25"/>
    <mergeCell ref="H28:I28"/>
    <mergeCell ref="P28:Q28"/>
    <mergeCell ref="R28:S28"/>
    <mergeCell ref="V28:W28"/>
    <mergeCell ref="A32:B32"/>
    <mergeCell ref="E32:F32"/>
    <mergeCell ref="G32:H32"/>
    <mergeCell ref="I32:K32"/>
    <mergeCell ref="L32:M32"/>
    <mergeCell ref="N32:O32"/>
    <mergeCell ref="P32:R32"/>
    <mergeCell ref="S32:T32"/>
    <mergeCell ref="U32:V32"/>
    <mergeCell ref="W32:Y32"/>
    <mergeCell ref="Z32:AA32"/>
    <mergeCell ref="A33:B33"/>
    <mergeCell ref="C33:D33"/>
    <mergeCell ref="E33:F33"/>
    <mergeCell ref="G33:H33"/>
    <mergeCell ref="I33:K33"/>
    <mergeCell ref="L33:M33"/>
    <mergeCell ref="N33:O33"/>
    <mergeCell ref="P33:R33"/>
    <mergeCell ref="S33:T33"/>
    <mergeCell ref="U33:V33"/>
    <mergeCell ref="W33:Y33"/>
    <mergeCell ref="Z33:AA33"/>
    <mergeCell ref="A34:B34"/>
    <mergeCell ref="E34:F34"/>
    <mergeCell ref="G34:H34"/>
    <mergeCell ref="I34:K34"/>
    <mergeCell ref="L34:M34"/>
    <mergeCell ref="N34:O34"/>
    <mergeCell ref="P34:R34"/>
    <mergeCell ref="S34:T34"/>
    <mergeCell ref="U34:V34"/>
    <mergeCell ref="W34:Y34"/>
    <mergeCell ref="Z34:AA34"/>
    <mergeCell ref="A35:B35"/>
    <mergeCell ref="E35:F35"/>
    <mergeCell ref="G35:H35"/>
    <mergeCell ref="I35:K35"/>
    <mergeCell ref="L35:M35"/>
    <mergeCell ref="N35:O35"/>
    <mergeCell ref="P35:R35"/>
    <mergeCell ref="S35:T35"/>
    <mergeCell ref="U35:V35"/>
    <mergeCell ref="W35:Y35"/>
    <mergeCell ref="Z35:AA35"/>
    <mergeCell ref="A36:B36"/>
    <mergeCell ref="E36:F36"/>
    <mergeCell ref="G36:H36"/>
    <mergeCell ref="I36:K36"/>
    <mergeCell ref="L36:M36"/>
    <mergeCell ref="N36:O36"/>
    <mergeCell ref="P36:R36"/>
    <mergeCell ref="S36:T36"/>
    <mergeCell ref="U36:V36"/>
    <mergeCell ref="W36:Y36"/>
    <mergeCell ref="Z36:AA36"/>
    <mergeCell ref="A37:B37"/>
    <mergeCell ref="E37:F37"/>
    <mergeCell ref="G37:H37"/>
    <mergeCell ref="I37:K37"/>
    <mergeCell ref="L37:M37"/>
    <mergeCell ref="N37:O37"/>
    <mergeCell ref="P37:R37"/>
    <mergeCell ref="S37:T37"/>
    <mergeCell ref="U37:V37"/>
    <mergeCell ref="W37:Y37"/>
    <mergeCell ref="Z37:AA37"/>
    <mergeCell ref="A39:B39"/>
    <mergeCell ref="E39:F39"/>
    <mergeCell ref="G39:H39"/>
    <mergeCell ref="I39:K39"/>
    <mergeCell ref="L39:M39"/>
    <mergeCell ref="N39:O39"/>
    <mergeCell ref="P39:R39"/>
    <mergeCell ref="S39:T39"/>
    <mergeCell ref="U39:V39"/>
    <mergeCell ref="W39:Y39"/>
    <mergeCell ref="Z39:AA3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AR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35" activeCellId="0" sqref="O35:P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37"/>
    <col collapsed="false" customWidth="true" hidden="false" outlineLevel="0" max="4" min="3" style="1" width="1.62"/>
    <col collapsed="false" customWidth="true" hidden="false" outlineLevel="0" max="10" min="5" style="1" width="3.37"/>
    <col collapsed="false" customWidth="true" hidden="false" outlineLevel="0" max="12" min="11" style="1" width="1.75"/>
    <col collapsed="false" customWidth="true" hidden="false" outlineLevel="0" max="16" min="13" style="1" width="3.37"/>
    <col collapsed="false" customWidth="true" hidden="false" outlineLevel="0" max="18" min="17" style="1" width="1.75"/>
    <col collapsed="false" customWidth="true" hidden="false" outlineLevel="0" max="24" min="19" style="1" width="3.37"/>
    <col collapsed="false" customWidth="true" hidden="false" outlineLevel="0" max="26" min="25" style="1" width="1.75"/>
    <col collapsed="false" customWidth="true" hidden="false" outlineLevel="0" max="28" min="27" style="1" width="3.37"/>
    <col collapsed="false" customWidth="true" hidden="false" outlineLevel="0" max="29" min="29" style="1" width="2.25"/>
    <col collapsed="false" customWidth="true" hidden="false" outlineLevel="0" max="32" min="30" style="1" width="3.37"/>
    <col collapsed="false" customWidth="true" hidden="false" outlineLevel="0" max="44" min="33" style="1" width="5.36"/>
    <col collapsed="false" customWidth="false" hidden="false" outlineLevel="0" max="257" min="45" style="1" width="8.99"/>
  </cols>
  <sheetData>
    <row r="2" s="1" customFormat="tru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1" customFormat="true" ht="14.25" hidden="false" customHeight="false" outlineLevel="0" collapsed="false">
      <c r="A3" s="3" t="s">
        <v>168</v>
      </c>
      <c r="B3" s="3"/>
      <c r="C3" s="3"/>
      <c r="D3" s="3"/>
      <c r="E3" s="3"/>
      <c r="F3" s="3"/>
      <c r="G3" s="4"/>
    </row>
    <row r="4" s="1" customFormat="true" ht="15" hidden="false" customHeight="false" outlineLevel="0" collapsed="false">
      <c r="A4" s="6" t="s">
        <v>169</v>
      </c>
      <c r="B4" s="6"/>
      <c r="C4" s="6"/>
      <c r="D4" s="6"/>
      <c r="E4" s="6"/>
      <c r="F4" s="6"/>
      <c r="G4" s="4"/>
    </row>
    <row r="5" s="1" customFormat="true" ht="18" hidden="false" customHeight="true" outlineLevel="0" collapsed="false">
      <c r="R5" s="7" t="s">
        <v>3</v>
      </c>
      <c r="S5" s="12"/>
      <c r="T5" s="9" t="str">
        <f aca="false">HLOOKUP(AF5,$AG$32:$AR$37,2)</f>
        <v>藤澤　征憲</v>
      </c>
      <c r="U5" s="9"/>
      <c r="V5" s="9"/>
      <c r="W5" s="9"/>
      <c r="X5" s="10" t="s">
        <v>4</v>
      </c>
      <c r="Y5" s="81" t="str">
        <f aca="false">HLOOKUP(AF5,$AG$32:$AR$37,6)</f>
        <v>津山西</v>
      </c>
      <c r="Z5" s="81"/>
      <c r="AA5" s="81"/>
      <c r="AB5" s="12" t="s">
        <v>5</v>
      </c>
      <c r="AC5" s="13"/>
      <c r="AF5" s="14" t="n">
        <v>3</v>
      </c>
      <c r="AH5" s="12" t="str">
        <f aca="false">HLOOKUP($AF5,$AG$32:$AR$37,2)</f>
        <v>藤澤　征憲</v>
      </c>
      <c r="AI5" s="12" t="str">
        <f aca="false">HLOOKUP($AF5,$AG$32:$AR$37,4)&amp;"・"</f>
        <v>岡山・</v>
      </c>
      <c r="AJ5" s="12" t="str">
        <f aca="false">HLOOKUP($AF5,$AG$32:$AR$37,6)&amp;"中"</f>
        <v>津山西中</v>
      </c>
    </row>
    <row r="6" s="1" customFormat="true" ht="18" hidden="false" customHeight="true" outlineLevel="0" collapsed="false">
      <c r="R6" s="7" t="s">
        <v>6</v>
      </c>
      <c r="S6" s="16"/>
      <c r="T6" s="9" t="str">
        <f aca="false">HLOOKUP(AF6,$AG$32:$AR$37,2)</f>
        <v>坂本　　翼</v>
      </c>
      <c r="U6" s="9"/>
      <c r="V6" s="9"/>
      <c r="W6" s="9"/>
      <c r="X6" s="10" t="s">
        <v>4</v>
      </c>
      <c r="Y6" s="17" t="str">
        <f aca="false">HLOOKUP(AF6,$AG$32:$AR$37,6)</f>
        <v>野坂</v>
      </c>
      <c r="Z6" s="17"/>
      <c r="AA6" s="17"/>
      <c r="AB6" s="12" t="s">
        <v>5</v>
      </c>
      <c r="AC6" s="13"/>
      <c r="AF6" s="18" t="n">
        <v>1</v>
      </c>
      <c r="AH6" s="12" t="str">
        <f aca="false">HLOOKUP($AF6,$AG$32:$AR$37,2)</f>
        <v>坂本　　翼</v>
      </c>
      <c r="AI6" s="12" t="str">
        <f aca="false">HLOOKUP($AF6,$AG$32:$AR$37,4)&amp;"・"</f>
        <v>広島・</v>
      </c>
      <c r="AJ6" s="12" t="str">
        <f aca="false">HLOOKUP($AF6,$AG$32:$AR$37,6)&amp;"中"</f>
        <v>野坂中</v>
      </c>
    </row>
    <row r="7" s="1" customFormat="true" ht="18" hidden="false" customHeight="true" outlineLevel="0" collapsed="false">
      <c r="R7" s="19" t="s">
        <v>7</v>
      </c>
      <c r="S7" s="16"/>
      <c r="T7" s="9" t="str">
        <f aca="false">HLOOKUP(AF7,$AG$32:$AR$37,2)</f>
        <v>竹下　雄貴</v>
      </c>
      <c r="U7" s="9"/>
      <c r="V7" s="9"/>
      <c r="W7" s="9"/>
      <c r="X7" s="10" t="s">
        <v>4</v>
      </c>
      <c r="Y7" s="17" t="str">
        <f aca="false">HLOOKUP(AF7,$AG$32:$AR$37,6)</f>
        <v>鴻南</v>
      </c>
      <c r="Z7" s="17"/>
      <c r="AA7" s="17"/>
      <c r="AB7" s="12" t="s">
        <v>5</v>
      </c>
      <c r="AC7" s="13"/>
      <c r="AF7" s="18" t="n">
        <v>9</v>
      </c>
      <c r="AH7" s="12" t="str">
        <f aca="false">HLOOKUP($AF7,$AG$32:$AR$37,2)</f>
        <v>竹下　雄貴</v>
      </c>
      <c r="AI7" s="12" t="str">
        <f aca="false">HLOOKUP($AF7,$AG$32:$AR$37,4)&amp;"・"</f>
        <v>山口・</v>
      </c>
      <c r="AJ7" s="12" t="str">
        <f aca="false">HLOOKUP($AF7,$AG$32:$AR$37,6)&amp;"中"</f>
        <v>鴻南中</v>
      </c>
    </row>
    <row r="8" s="1" customFormat="true" ht="18" hidden="false" customHeight="true" outlineLevel="0" collapsed="false">
      <c r="R8" s="15" t="s">
        <v>7</v>
      </c>
      <c r="S8" s="16"/>
      <c r="T8" s="9" t="str">
        <f aca="false">HLOOKUP(AF8,$AG$32:$AR$37,2)</f>
        <v>渡部　孝文</v>
      </c>
      <c r="U8" s="9"/>
      <c r="V8" s="9"/>
      <c r="W8" s="9"/>
      <c r="X8" s="10" t="s">
        <v>4</v>
      </c>
      <c r="Y8" s="17" t="str">
        <f aca="false">HLOOKUP(AF8,$AG$32:$AR$37,6)</f>
        <v>大社</v>
      </c>
      <c r="Z8" s="17"/>
      <c r="AA8" s="17"/>
      <c r="AB8" s="12" t="s">
        <v>5</v>
      </c>
      <c r="AC8" s="13"/>
      <c r="AF8" s="20" t="n">
        <v>7</v>
      </c>
      <c r="AH8" s="12" t="str">
        <f aca="false">HLOOKUP($AF8,$AG$32:$AR$37,2)</f>
        <v>渡部　孝文</v>
      </c>
      <c r="AI8" s="12" t="str">
        <f aca="false">HLOOKUP($AF8,$AG$32:$AR$37,4)&amp;"・"</f>
        <v>島根・</v>
      </c>
      <c r="AJ8" s="12" t="str">
        <f aca="false">HLOOKUP($AF8,$AG$32:$AR$37,6)&amp;"中"</f>
        <v>大社中</v>
      </c>
    </row>
    <row r="11" s="1" customFormat="true" ht="13.5" hidden="false" customHeight="false" outlineLevel="0" collapsed="false">
      <c r="J11" s="21" t="s">
        <v>8</v>
      </c>
      <c r="K11" s="21"/>
      <c r="L11" s="21"/>
      <c r="M11" s="21"/>
      <c r="N11" s="21"/>
      <c r="O11" s="21"/>
      <c r="P11" s="21"/>
      <c r="Q11" s="21"/>
      <c r="R11" s="21"/>
      <c r="S11" s="21"/>
    </row>
    <row r="12" s="1" customFormat="true" ht="13.5" hidden="false" customHeight="false" outlineLevel="0" collapsed="false"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1" customFormat="true" ht="13.5" hidden="false" customHeight="true" outlineLevel="0" collapsed="false">
      <c r="I13" s="22" t="str">
        <f aca="false">+T5</f>
        <v>藤澤　征憲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s="1" customFormat="true" ht="13.5" hidden="false" customHeight="true" outlineLevel="0" collapsed="false"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1" customFormat="true" ht="13.5" hidden="false" customHeight="true" outlineLevel="0" collapsed="false"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1" customFormat="true" ht="13.5" hidden="false" customHeight="false" outlineLevel="0" collapsed="false">
      <c r="N16" s="23"/>
      <c r="O16" s="5"/>
    </row>
    <row r="17" s="1" customFormat="true" ht="6.75" hidden="false" customHeight="true" outlineLevel="0" collapsed="false">
      <c r="N17" s="24"/>
      <c r="O17" s="5"/>
    </row>
    <row r="18" s="1" customFormat="true" ht="14.25" hidden="false" customHeight="false" outlineLevel="0" collapsed="false">
      <c r="H18" s="25"/>
      <c r="I18" s="25"/>
      <c r="J18" s="25"/>
      <c r="K18" s="25"/>
      <c r="L18" s="25"/>
      <c r="M18" s="25"/>
      <c r="N18" s="26"/>
      <c r="O18" s="27"/>
      <c r="P18" s="28"/>
      <c r="Q18" s="28"/>
      <c r="R18" s="28"/>
      <c r="S18" s="28"/>
      <c r="T18" s="28"/>
      <c r="U18" s="28"/>
    </row>
    <row r="19" s="1" customFormat="true" ht="14.25" hidden="false" customHeight="false" outlineLevel="0" collapsed="false">
      <c r="G19" s="24"/>
      <c r="H19" s="5"/>
      <c r="N19" s="41" t="s">
        <v>170</v>
      </c>
      <c r="O19" s="41"/>
      <c r="U19" s="24"/>
      <c r="V19" s="5" t="s">
        <v>9</v>
      </c>
    </row>
    <row r="20" s="1" customFormat="true" ht="13.5" hidden="false" customHeight="false" outlineLevel="0" collapsed="false">
      <c r="G20" s="24"/>
      <c r="H20" s="5"/>
      <c r="U20" s="24"/>
      <c r="V20" s="5"/>
    </row>
    <row r="21" s="1" customFormat="true" ht="14.25" hidden="false" customHeight="false" outlineLevel="0" collapsed="false">
      <c r="D21" s="25"/>
      <c r="E21" s="25"/>
      <c r="F21" s="25"/>
      <c r="G21" s="26"/>
      <c r="H21" s="27"/>
      <c r="I21" s="28"/>
      <c r="J21" s="28"/>
      <c r="K21" s="28"/>
      <c r="R21" s="28"/>
      <c r="S21" s="28"/>
      <c r="T21" s="28"/>
      <c r="U21" s="82"/>
      <c r="V21" s="25"/>
      <c r="W21" s="25"/>
      <c r="X21" s="25"/>
      <c r="Y21" s="25"/>
      <c r="AG21" s="0"/>
      <c r="AH21" s="0"/>
      <c r="AI21" s="0"/>
    </row>
    <row r="22" s="1" customFormat="true" ht="14.25" hidden="false" customHeight="false" outlineLevel="0" collapsed="false">
      <c r="C22" s="24"/>
      <c r="D22" s="5"/>
      <c r="G22" s="41" t="n">
        <v>25</v>
      </c>
      <c r="H22" s="41"/>
      <c r="K22" s="24"/>
      <c r="L22" s="83" t="s">
        <v>11</v>
      </c>
      <c r="M22" s="84"/>
      <c r="P22" s="39" t="s">
        <v>10</v>
      </c>
      <c r="Q22" s="39"/>
      <c r="R22" s="5"/>
      <c r="U22" s="32" t="n">
        <v>26</v>
      </c>
      <c r="V22" s="32"/>
      <c r="Y22" s="23"/>
      <c r="Z22" s="5"/>
      <c r="AG22" s="0"/>
      <c r="AH22" s="0"/>
      <c r="AI22" s="0"/>
    </row>
    <row r="23" s="1" customFormat="true" ht="13.5" hidden="false" customHeight="false" outlineLevel="0" collapsed="false">
      <c r="C23" s="24"/>
      <c r="D23" s="5"/>
      <c r="K23" s="24"/>
      <c r="L23" s="5"/>
      <c r="P23" s="85"/>
      <c r="Q23" s="24"/>
      <c r="R23" s="5"/>
      <c r="Y23" s="24"/>
      <c r="Z23" s="5"/>
      <c r="AG23" s="0"/>
      <c r="AH23" s="0"/>
      <c r="AI23" s="0"/>
    </row>
    <row r="24" s="1" customFormat="true" ht="14.25" hidden="false" customHeight="false" outlineLevel="0" collapsed="false">
      <c r="C24" s="26"/>
      <c r="D24" s="28"/>
      <c r="E24" s="28"/>
      <c r="J24" s="25"/>
      <c r="K24" s="26"/>
      <c r="L24" s="28"/>
      <c r="M24" s="28"/>
      <c r="P24" s="28"/>
      <c r="Q24" s="82"/>
      <c r="R24" s="25"/>
      <c r="S24" s="25"/>
      <c r="X24" s="25"/>
      <c r="Y24" s="26"/>
      <c r="Z24" s="27"/>
      <c r="AA24" s="28"/>
      <c r="AG24" s="0"/>
      <c r="AH24" s="0"/>
      <c r="AI24" s="0"/>
    </row>
    <row r="25" s="1" customFormat="true" ht="14.25" hidden="false" customHeight="false" outlineLevel="0" collapsed="false">
      <c r="B25" s="86"/>
      <c r="C25" s="41" t="n">
        <v>13</v>
      </c>
      <c r="D25" s="41"/>
      <c r="E25" s="24"/>
      <c r="F25" s="5" t="s">
        <v>12</v>
      </c>
      <c r="I25" s="24"/>
      <c r="J25" s="5"/>
      <c r="K25" s="41" t="n">
        <v>14</v>
      </c>
      <c r="L25" s="41"/>
      <c r="M25" s="24"/>
      <c r="N25" s="5" t="s">
        <v>10</v>
      </c>
      <c r="O25" s="24" t="s">
        <v>10</v>
      </c>
      <c r="P25" s="5"/>
      <c r="Q25" s="32" t="n">
        <v>15</v>
      </c>
      <c r="R25" s="32"/>
      <c r="S25" s="23"/>
      <c r="T25" s="5"/>
      <c r="W25" s="24"/>
      <c r="X25" s="87"/>
      <c r="Y25" s="41" t="n">
        <v>16</v>
      </c>
      <c r="Z25" s="41"/>
      <c r="AA25" s="88"/>
      <c r="AB25" s="5" t="s">
        <v>10</v>
      </c>
      <c r="AG25" s="0"/>
      <c r="AH25" s="0"/>
      <c r="AI25" s="0"/>
    </row>
    <row r="26" s="1" customFormat="true" ht="13.5" hidden="false" customHeight="false" outlineLevel="0" collapsed="false">
      <c r="B26" s="50"/>
      <c r="C26" s="5"/>
      <c r="D26" s="5"/>
      <c r="E26" s="24"/>
      <c r="F26" s="5"/>
      <c r="I26" s="24"/>
      <c r="J26" s="5"/>
      <c r="M26" s="24"/>
      <c r="N26" s="5"/>
      <c r="O26" s="24"/>
      <c r="P26" s="5"/>
      <c r="S26" s="24"/>
      <c r="T26" s="5"/>
      <c r="W26" s="24"/>
      <c r="X26" s="5"/>
      <c r="AA26" s="24"/>
      <c r="AB26" s="5"/>
      <c r="AG26" s="0"/>
      <c r="AH26" s="0"/>
      <c r="AI26" s="0"/>
    </row>
    <row r="27" s="1" customFormat="true" ht="14.25" hidden="false" customHeight="false" outlineLevel="0" collapsed="false">
      <c r="B27" s="50"/>
      <c r="C27" s="5"/>
      <c r="D27" s="5"/>
      <c r="E27" s="26"/>
      <c r="F27" s="28"/>
      <c r="I27" s="82"/>
      <c r="J27" s="25"/>
      <c r="M27" s="24"/>
      <c r="N27" s="5"/>
      <c r="O27" s="24"/>
      <c r="P27" s="5"/>
      <c r="S27" s="82"/>
      <c r="T27" s="25"/>
      <c r="W27" s="26"/>
      <c r="X27" s="27"/>
      <c r="AA27" s="24"/>
      <c r="AB27" s="5"/>
      <c r="AG27" s="0"/>
      <c r="AH27" s="0"/>
      <c r="AI27" s="0"/>
    </row>
    <row r="28" s="1" customFormat="true" ht="14.25" hidden="false" customHeight="false" outlineLevel="0" collapsed="false">
      <c r="B28" s="50"/>
      <c r="C28" s="5"/>
      <c r="D28" s="5"/>
      <c r="E28" s="48" t="n">
        <v>1</v>
      </c>
      <c r="F28" s="48"/>
      <c r="G28" s="1" t="s">
        <v>12</v>
      </c>
      <c r="H28" s="24" t="s">
        <v>9</v>
      </c>
      <c r="I28" s="44" t="n">
        <v>2</v>
      </c>
      <c r="J28" s="44"/>
      <c r="K28" s="50"/>
      <c r="M28" s="24"/>
      <c r="N28" s="5"/>
      <c r="O28" s="24"/>
      <c r="P28" s="5"/>
      <c r="Q28" s="31" t="s">
        <v>10</v>
      </c>
      <c r="R28" s="31"/>
      <c r="S28" s="44" t="n">
        <v>3</v>
      </c>
      <c r="T28" s="44"/>
      <c r="U28" s="50"/>
      <c r="W28" s="48" t="n">
        <v>4</v>
      </c>
      <c r="X28" s="48"/>
      <c r="Y28" s="49" t="s">
        <v>10</v>
      </c>
      <c r="Z28" s="49"/>
      <c r="AA28" s="24"/>
      <c r="AB28" s="5"/>
      <c r="AG28" s="0"/>
      <c r="AH28" s="0"/>
      <c r="AI28" s="0"/>
    </row>
    <row r="29" s="1" customFormat="true" ht="13.5" hidden="false" customHeight="false" outlineLevel="0" collapsed="false">
      <c r="B29" s="50"/>
      <c r="C29" s="5"/>
      <c r="D29" s="5"/>
      <c r="E29" s="50"/>
      <c r="F29" s="24"/>
      <c r="H29" s="24"/>
      <c r="I29" s="5"/>
      <c r="K29" s="50"/>
      <c r="M29" s="24"/>
      <c r="N29" s="5"/>
      <c r="O29" s="24"/>
      <c r="P29" s="5"/>
      <c r="R29" s="24"/>
      <c r="S29" s="5"/>
      <c r="U29" s="50"/>
      <c r="W29" s="50"/>
      <c r="X29" s="24"/>
      <c r="Y29" s="5"/>
      <c r="AA29" s="24"/>
      <c r="AB29" s="5"/>
      <c r="AG29" s="0"/>
      <c r="AH29" s="0"/>
      <c r="AI29" s="0"/>
    </row>
    <row r="30" s="1" customFormat="true" ht="13.5" hidden="false" customHeight="false" outlineLevel="0" collapsed="false">
      <c r="B30" s="50"/>
      <c r="C30" s="5"/>
      <c r="D30" s="5"/>
      <c r="E30" s="50"/>
      <c r="F30" s="24"/>
      <c r="H30" s="24"/>
      <c r="I30" s="5"/>
      <c r="K30" s="50"/>
      <c r="M30" s="24"/>
      <c r="N30" s="5"/>
      <c r="O30" s="24"/>
      <c r="P30" s="5"/>
      <c r="R30" s="24"/>
      <c r="S30" s="5"/>
      <c r="U30" s="50"/>
      <c r="W30" s="50"/>
      <c r="X30" s="24"/>
      <c r="Y30" s="5"/>
      <c r="AA30" s="24"/>
      <c r="AB30" s="5"/>
      <c r="AG30" s="0"/>
      <c r="AH30" s="0"/>
      <c r="AI30" s="0"/>
    </row>
    <row r="31" s="1" customFormat="true" ht="13.5" hidden="false" customHeight="false" outlineLevel="0" collapsed="false">
      <c r="B31" s="50"/>
      <c r="C31" s="5"/>
      <c r="D31" s="5"/>
      <c r="E31" s="50"/>
      <c r="F31" s="24"/>
      <c r="H31" s="24"/>
      <c r="I31" s="5"/>
      <c r="K31" s="50"/>
      <c r="M31" s="24"/>
      <c r="N31" s="5"/>
      <c r="O31" s="24"/>
      <c r="P31" s="5"/>
      <c r="R31" s="24"/>
      <c r="S31" s="5"/>
      <c r="U31" s="50"/>
      <c r="W31" s="50"/>
      <c r="X31" s="24"/>
      <c r="Y31" s="5"/>
      <c r="AA31" s="24"/>
      <c r="AB31" s="5"/>
      <c r="AG31" s="0"/>
      <c r="AH31" s="0"/>
      <c r="AI31" s="0"/>
    </row>
    <row r="32" s="1" customFormat="true" ht="13.5" hidden="false" customHeight="true" outlineLevel="0" collapsed="false">
      <c r="A32" s="52" t="n">
        <v>5</v>
      </c>
      <c r="B32" s="52"/>
      <c r="C32" s="52" t="n">
        <v>12</v>
      </c>
      <c r="D32" s="52"/>
      <c r="E32" s="52"/>
      <c r="F32" s="52" t="n">
        <v>7</v>
      </c>
      <c r="G32" s="52"/>
      <c r="H32" s="52" t="n">
        <v>10</v>
      </c>
      <c r="I32" s="52"/>
      <c r="J32" s="52" t="n">
        <v>4</v>
      </c>
      <c r="K32" s="52"/>
      <c r="L32" s="52"/>
      <c r="M32" s="52" t="n">
        <v>1</v>
      </c>
      <c r="N32" s="52"/>
      <c r="O32" s="52" t="n">
        <v>3</v>
      </c>
      <c r="P32" s="52"/>
      <c r="Q32" s="52" t="n">
        <v>11</v>
      </c>
      <c r="R32" s="52"/>
      <c r="S32" s="52"/>
      <c r="T32" s="52" t="n">
        <v>8</v>
      </c>
      <c r="U32" s="52"/>
      <c r="V32" s="52" t="n">
        <v>2</v>
      </c>
      <c r="W32" s="52"/>
      <c r="X32" s="52" t="n">
        <v>6</v>
      </c>
      <c r="Y32" s="52"/>
      <c r="Z32" s="52"/>
      <c r="AA32" s="52" t="n">
        <v>9</v>
      </c>
      <c r="AB32" s="52"/>
      <c r="AG32" s="0" t="n">
        <v>1</v>
      </c>
      <c r="AH32" s="0" t="n">
        <v>2</v>
      </c>
      <c r="AI32" s="0" t="n">
        <v>3</v>
      </c>
      <c r="AJ32" s="0" t="n">
        <v>4</v>
      </c>
      <c r="AK32" s="0" t="n">
        <v>5</v>
      </c>
      <c r="AL32" s="0" t="n">
        <v>6</v>
      </c>
      <c r="AM32" s="0" t="n">
        <v>7</v>
      </c>
      <c r="AN32" s="0" t="n">
        <v>8</v>
      </c>
      <c r="AO32" s="0" t="n">
        <v>9</v>
      </c>
      <c r="AP32" s="0" t="n">
        <v>10</v>
      </c>
      <c r="AQ32" s="0" t="n">
        <v>11</v>
      </c>
      <c r="AR32" s="0" t="n">
        <v>12</v>
      </c>
    </row>
    <row r="33" customFormat="false" ht="106.5" hidden="false" customHeight="true" outlineLevel="0" collapsed="false">
      <c r="A33" s="56" t="str">
        <f aca="false">HLOOKUP(A32,$AG$32:$AR$37,2,0)</f>
        <v>青木　千拓</v>
      </c>
      <c r="B33" s="56"/>
      <c r="C33" s="56" t="str">
        <f aca="false">HLOOKUP(C32,$AG$32:$AR$37,2,0)</f>
        <v>宮本　祥太</v>
      </c>
      <c r="D33" s="56"/>
      <c r="E33" s="56"/>
      <c r="F33" s="56" t="str">
        <f aca="false">HLOOKUP(F32,$AG$32:$AR$37,2,0)</f>
        <v>渡部　孝文</v>
      </c>
      <c r="G33" s="56"/>
      <c r="H33" s="56" t="str">
        <f aca="false">HLOOKUP(H32,$AG$32:$AR$37,2,0)</f>
        <v>前田　春希</v>
      </c>
      <c r="I33" s="56"/>
      <c r="J33" s="56" t="str">
        <f aca="false">HLOOKUP(J32,$AG$32:$AR$37,2,0)</f>
        <v>下山　　魁</v>
      </c>
      <c r="K33" s="56"/>
      <c r="L33" s="56"/>
      <c r="M33" s="56" t="str">
        <f aca="false">HLOOKUP(M32,$AG$32:$AR$37,2,0)</f>
        <v>坂本　　翼</v>
      </c>
      <c r="N33" s="56"/>
      <c r="O33" s="56" t="str">
        <f aca="false">HLOOKUP(O32,$AG$32:$AR$37,2,0)</f>
        <v>藤澤　征憲</v>
      </c>
      <c r="P33" s="56"/>
      <c r="Q33" s="56" t="str">
        <f aca="false">HLOOKUP(Q32,$AG$32:$AR$37,2,0)</f>
        <v>塩見　　永</v>
      </c>
      <c r="R33" s="56"/>
      <c r="S33" s="56"/>
      <c r="T33" s="56" t="str">
        <f aca="false">HLOOKUP(T32,$AG$32:$AR$37,2,0)</f>
        <v>白石　竜也</v>
      </c>
      <c r="U33" s="56"/>
      <c r="V33" s="56" t="str">
        <f aca="false">HLOOKUP(V32,$AG$32:$AR$37,2,0)</f>
        <v>中沢十綺矢</v>
      </c>
      <c r="W33" s="56"/>
      <c r="X33" s="56" t="str">
        <f aca="false">HLOOKUP(X32,$AG$32:$AR$37,2,0)</f>
        <v>太田　　悟</v>
      </c>
      <c r="Y33" s="56"/>
      <c r="Z33" s="56"/>
      <c r="AA33" s="56" t="str">
        <f aca="false">HLOOKUP(AA32,$AG$32:$AR$37,2,0)</f>
        <v>竹下　雄貴</v>
      </c>
      <c r="AB33" s="56"/>
      <c r="AG33" s="59" t="s">
        <v>171</v>
      </c>
      <c r="AH33" s="59" t="s">
        <v>172</v>
      </c>
      <c r="AI33" s="59" t="s">
        <v>173</v>
      </c>
      <c r="AJ33" s="59" t="s">
        <v>174</v>
      </c>
      <c r="AK33" s="59" t="s">
        <v>175</v>
      </c>
      <c r="AL33" s="59" t="s">
        <v>176</v>
      </c>
      <c r="AM33" s="59" t="s">
        <v>177</v>
      </c>
      <c r="AN33" s="59" t="s">
        <v>178</v>
      </c>
      <c r="AO33" s="59" t="s">
        <v>179</v>
      </c>
      <c r="AP33" s="59" t="s">
        <v>180</v>
      </c>
      <c r="AQ33" s="59" t="s">
        <v>181</v>
      </c>
      <c r="AR33" s="59" t="s">
        <v>182</v>
      </c>
    </row>
    <row r="34" customFormat="false" ht="15" hidden="false" customHeight="true" outlineLevel="0" collapsed="false">
      <c r="A34" s="56" t="s">
        <v>4</v>
      </c>
      <c r="B34" s="56"/>
      <c r="C34" s="56" t="s">
        <v>4</v>
      </c>
      <c r="D34" s="56"/>
      <c r="E34" s="56"/>
      <c r="F34" s="56" t="s">
        <v>4</v>
      </c>
      <c r="G34" s="56"/>
      <c r="H34" s="56" t="s">
        <v>4</v>
      </c>
      <c r="I34" s="56"/>
      <c r="J34" s="56" t="s">
        <v>4</v>
      </c>
      <c r="K34" s="56"/>
      <c r="L34" s="56"/>
      <c r="M34" s="56" t="s">
        <v>4</v>
      </c>
      <c r="N34" s="56"/>
      <c r="O34" s="56" t="s">
        <v>4</v>
      </c>
      <c r="P34" s="56"/>
      <c r="Q34" s="56" t="s">
        <v>4</v>
      </c>
      <c r="R34" s="56"/>
      <c r="S34" s="56"/>
      <c r="T34" s="56" t="s">
        <v>4</v>
      </c>
      <c r="U34" s="56"/>
      <c r="V34" s="56" t="s">
        <v>4</v>
      </c>
      <c r="W34" s="56"/>
      <c r="X34" s="56" t="s">
        <v>4</v>
      </c>
      <c r="Y34" s="56"/>
      <c r="Z34" s="56"/>
      <c r="AA34" s="56" t="s">
        <v>4</v>
      </c>
      <c r="AB34" s="56"/>
    </row>
    <row r="35" customFormat="false" ht="52.5" hidden="false" customHeight="true" outlineLevel="0" collapsed="false">
      <c r="A35" s="59" t="str">
        <f aca="false">HLOOKUP(A32,$AG$32:$AR$37,4,0)</f>
        <v>鳥取</v>
      </c>
      <c r="B35" s="59"/>
      <c r="C35" s="59" t="str">
        <f aca="false">HLOOKUP(C32,$AG$32:$AR$37,4,0)</f>
        <v>山口</v>
      </c>
      <c r="D35" s="59"/>
      <c r="E35" s="59"/>
      <c r="F35" s="59" t="str">
        <f aca="false">HLOOKUP(F32,$AG$32:$AR$37,4,0)</f>
        <v>島根</v>
      </c>
      <c r="G35" s="59"/>
      <c r="H35" s="59" t="str">
        <f aca="false">HLOOKUP(H32,$AG$32:$AR$37,4,0)</f>
        <v>山口</v>
      </c>
      <c r="I35" s="59"/>
      <c r="J35" s="59" t="str">
        <f aca="false">HLOOKUP(J32,$AG$32:$AR$37,4,0)</f>
        <v>岡山</v>
      </c>
      <c r="K35" s="59"/>
      <c r="L35" s="59"/>
      <c r="M35" s="59" t="str">
        <f aca="false">HLOOKUP(M32,$AG$32:$AR$37,4,0)</f>
        <v>広島</v>
      </c>
      <c r="N35" s="59"/>
      <c r="O35" s="59" t="str">
        <f aca="false">HLOOKUP(O32,$AG$32:$AR$37,4,0)</f>
        <v>岡山</v>
      </c>
      <c r="P35" s="59"/>
      <c r="Q35" s="59" t="str">
        <f aca="false">HLOOKUP(Q32,$AG$32:$AR$37,4,0)</f>
        <v>山口</v>
      </c>
      <c r="R35" s="59"/>
      <c r="S35" s="59"/>
      <c r="T35" s="59" t="str">
        <f aca="false">HLOOKUP(T32,$AG$32:$AR$37,4,0)</f>
        <v>島根</v>
      </c>
      <c r="U35" s="59"/>
      <c r="V35" s="59" t="str">
        <f aca="false">HLOOKUP(V32,$AG$32:$AR$37,4,0)</f>
        <v>広島</v>
      </c>
      <c r="W35" s="59"/>
      <c r="X35" s="59" t="str">
        <f aca="false">HLOOKUP(X32,$AG$32:$AR$37,4,0)</f>
        <v>鳥取</v>
      </c>
      <c r="Y35" s="59"/>
      <c r="Z35" s="59"/>
      <c r="AA35" s="59" t="str">
        <f aca="false">HLOOKUP(AA32,$AG$32:$AR$37,4,0)</f>
        <v>山口</v>
      </c>
      <c r="AB35" s="59"/>
      <c r="AG35" s="89" t="s">
        <v>25</v>
      </c>
      <c r="AH35" s="89" t="s">
        <v>25</v>
      </c>
      <c r="AI35" s="89" t="s">
        <v>26</v>
      </c>
      <c r="AJ35" s="89" t="s">
        <v>26</v>
      </c>
      <c r="AK35" s="89" t="s">
        <v>27</v>
      </c>
      <c r="AL35" s="89" t="s">
        <v>27</v>
      </c>
      <c r="AM35" s="89" t="s">
        <v>28</v>
      </c>
      <c r="AN35" s="89" t="s">
        <v>28</v>
      </c>
      <c r="AO35" s="89" t="s">
        <v>29</v>
      </c>
      <c r="AP35" s="89" t="s">
        <v>29</v>
      </c>
      <c r="AQ35" s="89" t="s">
        <v>29</v>
      </c>
      <c r="AR35" s="89" t="s">
        <v>29</v>
      </c>
    </row>
    <row r="36" customFormat="false" ht="15" hidden="false" customHeight="true" outlineLevel="0" collapsed="false">
      <c r="A36" s="58" t="s">
        <v>30</v>
      </c>
      <c r="B36" s="58"/>
      <c r="C36" s="59" t="s">
        <v>30</v>
      </c>
      <c r="D36" s="59"/>
      <c r="E36" s="59"/>
      <c r="F36" s="58" t="s">
        <v>30</v>
      </c>
      <c r="G36" s="58"/>
      <c r="H36" s="58" t="s">
        <v>30</v>
      </c>
      <c r="I36" s="58"/>
      <c r="J36" s="59" t="s">
        <v>30</v>
      </c>
      <c r="K36" s="59"/>
      <c r="L36" s="59"/>
      <c r="M36" s="58" t="s">
        <v>30</v>
      </c>
      <c r="N36" s="58"/>
      <c r="O36" s="58" t="s">
        <v>30</v>
      </c>
      <c r="P36" s="58"/>
      <c r="Q36" s="59" t="s">
        <v>30</v>
      </c>
      <c r="R36" s="59"/>
      <c r="S36" s="59"/>
      <c r="T36" s="58" t="s">
        <v>30</v>
      </c>
      <c r="U36" s="58"/>
      <c r="V36" s="58" t="s">
        <v>30</v>
      </c>
      <c r="W36" s="58"/>
      <c r="X36" s="59" t="s">
        <v>30</v>
      </c>
      <c r="Y36" s="59"/>
      <c r="Z36" s="59"/>
      <c r="AA36" s="58" t="s">
        <v>30</v>
      </c>
      <c r="AB36" s="58"/>
    </row>
    <row r="37" s="61" customFormat="true" ht="72" hidden="false" customHeight="true" outlineLevel="0" collapsed="false">
      <c r="A37" s="76" t="str">
        <f aca="false">HLOOKUP(A32,$AG$32:$AR$37,6,0)</f>
        <v>箕蚊屋</v>
      </c>
      <c r="B37" s="76"/>
      <c r="C37" s="76" t="str">
        <f aca="false">HLOOKUP(C32,$AG$32:$AR$37,6,0)</f>
        <v>川中</v>
      </c>
      <c r="D37" s="76"/>
      <c r="E37" s="76"/>
      <c r="F37" s="76" t="str">
        <f aca="false">HLOOKUP(F32,$AG$32:$AR$37,6,0)</f>
        <v>大社</v>
      </c>
      <c r="G37" s="76"/>
      <c r="H37" s="76" t="str">
        <f aca="false">HLOOKUP(H32,$AG$32:$AR$37,6,0)</f>
        <v>国府</v>
      </c>
      <c r="I37" s="76"/>
      <c r="J37" s="76" t="str">
        <f aca="false">HLOOKUP(J32,$AG$32:$AR$37,6,0)</f>
        <v>福浜</v>
      </c>
      <c r="K37" s="76"/>
      <c r="L37" s="76"/>
      <c r="M37" s="76" t="str">
        <f aca="false">HLOOKUP(M32,$AG$32:$AR$37,6,0)</f>
        <v>野坂</v>
      </c>
      <c r="N37" s="76"/>
      <c r="O37" s="76" t="str">
        <f aca="false">HLOOKUP(O32,$AG$32:$AR$37,6,0)</f>
        <v>津山西</v>
      </c>
      <c r="P37" s="76"/>
      <c r="Q37" s="76" t="str">
        <f aca="false">HLOOKUP(Q32,$AG$32:$AR$37,6,0)</f>
        <v>麻里布</v>
      </c>
      <c r="R37" s="76"/>
      <c r="S37" s="76"/>
      <c r="T37" s="76" t="str">
        <f aca="false">HLOOKUP(T32,$AG$32:$AR$37,6,0)</f>
        <v>湖北</v>
      </c>
      <c r="U37" s="76"/>
      <c r="V37" s="76" t="str">
        <f aca="false">HLOOKUP(V32,$AG$32:$AR$37,6,0)</f>
        <v>八次</v>
      </c>
      <c r="W37" s="76"/>
      <c r="X37" s="76" t="str">
        <f aca="false">HLOOKUP(X32,$AG$32:$AR$37,6,0)</f>
        <v>岩美</v>
      </c>
      <c r="Y37" s="76"/>
      <c r="Z37" s="76"/>
      <c r="AA37" s="76" t="str">
        <f aca="false">HLOOKUP(AA32,$AG$32:$AR$37,6,0)</f>
        <v>鴻南</v>
      </c>
      <c r="AB37" s="76"/>
      <c r="AG37" s="59" t="s">
        <v>32</v>
      </c>
      <c r="AH37" s="59" t="s">
        <v>183</v>
      </c>
      <c r="AI37" s="59" t="s">
        <v>184</v>
      </c>
      <c r="AJ37" s="59" t="s">
        <v>59</v>
      </c>
      <c r="AK37" s="59" t="s">
        <v>185</v>
      </c>
      <c r="AL37" s="59" t="s">
        <v>105</v>
      </c>
      <c r="AM37" s="59" t="s">
        <v>186</v>
      </c>
      <c r="AN37" s="59" t="s">
        <v>38</v>
      </c>
      <c r="AO37" s="59" t="s">
        <v>187</v>
      </c>
      <c r="AP37" s="59" t="s">
        <v>188</v>
      </c>
      <c r="AQ37" s="59" t="s">
        <v>64</v>
      </c>
      <c r="AR37" s="59" t="s">
        <v>189</v>
      </c>
    </row>
    <row r="38" s="61" customFormat="true" ht="1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</row>
    <row r="39" customFormat="false" ht="31.5" hidden="false" customHeight="true" outlineLevel="0" collapsed="false">
      <c r="A39" s="59" t="s">
        <v>43</v>
      </c>
      <c r="B39" s="59"/>
      <c r="C39" s="59" t="s">
        <v>43</v>
      </c>
      <c r="D39" s="59"/>
      <c r="E39" s="59"/>
      <c r="F39" s="59" t="s">
        <v>43</v>
      </c>
      <c r="G39" s="59"/>
      <c r="H39" s="59" t="s">
        <v>43</v>
      </c>
      <c r="I39" s="59"/>
      <c r="J39" s="59" t="s">
        <v>43</v>
      </c>
      <c r="K39" s="59"/>
      <c r="L39" s="59"/>
      <c r="M39" s="59" t="s">
        <v>43</v>
      </c>
      <c r="N39" s="59"/>
      <c r="O39" s="59" t="s">
        <v>43</v>
      </c>
      <c r="P39" s="59"/>
      <c r="Q39" s="59" t="s">
        <v>43</v>
      </c>
      <c r="R39" s="59"/>
      <c r="S39" s="59"/>
      <c r="T39" s="59" t="s">
        <v>43</v>
      </c>
      <c r="U39" s="59"/>
      <c r="V39" s="59" t="s">
        <v>43</v>
      </c>
      <c r="W39" s="59"/>
      <c r="X39" s="59" t="s">
        <v>43</v>
      </c>
      <c r="Y39" s="59"/>
      <c r="Z39" s="59"/>
      <c r="AA39" s="59" t="s">
        <v>43</v>
      </c>
      <c r="AB39" s="59"/>
    </row>
  </sheetData>
  <mergeCells count="111">
    <mergeCell ref="A2:AB2"/>
    <mergeCell ref="A3:F3"/>
    <mergeCell ref="A4:F4"/>
    <mergeCell ref="T5:W5"/>
    <mergeCell ref="Y5:AA5"/>
    <mergeCell ref="T6:W6"/>
    <mergeCell ref="Y6:AA6"/>
    <mergeCell ref="T7:W7"/>
    <mergeCell ref="Y7:AA7"/>
    <mergeCell ref="T8:W8"/>
    <mergeCell ref="Y8:AA8"/>
    <mergeCell ref="J11:S12"/>
    <mergeCell ref="I13:T15"/>
    <mergeCell ref="N19:O19"/>
    <mergeCell ref="G22:H22"/>
    <mergeCell ref="P22:Q22"/>
    <mergeCell ref="U22:V22"/>
    <mergeCell ref="C25:D25"/>
    <mergeCell ref="K25:L25"/>
    <mergeCell ref="Q25:R25"/>
    <mergeCell ref="Y25:Z25"/>
    <mergeCell ref="E28:F28"/>
    <mergeCell ref="I28:J28"/>
    <mergeCell ref="Q28:R28"/>
    <mergeCell ref="S28:T28"/>
    <mergeCell ref="W28:X28"/>
    <mergeCell ref="Y28:Z28"/>
    <mergeCell ref="A32:B32"/>
    <mergeCell ref="C32:E32"/>
    <mergeCell ref="F32:G32"/>
    <mergeCell ref="H32:I32"/>
    <mergeCell ref="J32:L32"/>
    <mergeCell ref="M32:N32"/>
    <mergeCell ref="O32:P32"/>
    <mergeCell ref="Q32:S32"/>
    <mergeCell ref="T32:U32"/>
    <mergeCell ref="V32:W32"/>
    <mergeCell ref="X32:Z32"/>
    <mergeCell ref="AA32:AB32"/>
    <mergeCell ref="A33:B33"/>
    <mergeCell ref="C33:E33"/>
    <mergeCell ref="F33:G33"/>
    <mergeCell ref="H33:I33"/>
    <mergeCell ref="J33:L33"/>
    <mergeCell ref="M33:N33"/>
    <mergeCell ref="O33:P33"/>
    <mergeCell ref="Q33:S33"/>
    <mergeCell ref="T33:U33"/>
    <mergeCell ref="V33:W33"/>
    <mergeCell ref="X33:Z33"/>
    <mergeCell ref="AA33:AB33"/>
    <mergeCell ref="A34:B34"/>
    <mergeCell ref="C34:E34"/>
    <mergeCell ref="F34:G34"/>
    <mergeCell ref="H34:I34"/>
    <mergeCell ref="J34:L34"/>
    <mergeCell ref="M34:N34"/>
    <mergeCell ref="O34:P34"/>
    <mergeCell ref="Q34:S34"/>
    <mergeCell ref="T34:U34"/>
    <mergeCell ref="V34:W34"/>
    <mergeCell ref="X34:Z34"/>
    <mergeCell ref="AA34:AB34"/>
    <mergeCell ref="A35:B35"/>
    <mergeCell ref="C35:E35"/>
    <mergeCell ref="F35:G35"/>
    <mergeCell ref="H35:I35"/>
    <mergeCell ref="J35:L35"/>
    <mergeCell ref="M35:N35"/>
    <mergeCell ref="O35:P35"/>
    <mergeCell ref="Q35:S35"/>
    <mergeCell ref="T35:U35"/>
    <mergeCell ref="V35:W35"/>
    <mergeCell ref="X35:Z35"/>
    <mergeCell ref="AA35:AB35"/>
    <mergeCell ref="A36:B36"/>
    <mergeCell ref="C36:E36"/>
    <mergeCell ref="F36:G36"/>
    <mergeCell ref="H36:I36"/>
    <mergeCell ref="J36:L36"/>
    <mergeCell ref="M36:N36"/>
    <mergeCell ref="O36:P36"/>
    <mergeCell ref="Q36:S36"/>
    <mergeCell ref="T36:U36"/>
    <mergeCell ref="V36:W36"/>
    <mergeCell ref="X36:Z36"/>
    <mergeCell ref="AA36:AB36"/>
    <mergeCell ref="A37:B37"/>
    <mergeCell ref="C37:E37"/>
    <mergeCell ref="F37:G37"/>
    <mergeCell ref="H37:I37"/>
    <mergeCell ref="J37:L37"/>
    <mergeCell ref="M37:N37"/>
    <mergeCell ref="O37:P37"/>
    <mergeCell ref="Q37:S37"/>
    <mergeCell ref="T37:U37"/>
    <mergeCell ref="V37:W37"/>
    <mergeCell ref="X37:Z37"/>
    <mergeCell ref="AA37:AB37"/>
    <mergeCell ref="A39:B39"/>
    <mergeCell ref="C39:E39"/>
    <mergeCell ref="F39:G39"/>
    <mergeCell ref="H39:I39"/>
    <mergeCell ref="J39:L39"/>
    <mergeCell ref="M39:N39"/>
    <mergeCell ref="O39:P39"/>
    <mergeCell ref="Q39:S39"/>
    <mergeCell ref="T39:U39"/>
    <mergeCell ref="V39:W39"/>
    <mergeCell ref="X39:Z39"/>
    <mergeCell ref="AA39:AB3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AR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V9" activeCellId="0" sqref="V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37"/>
    <col collapsed="false" customWidth="true" hidden="false" outlineLevel="0" max="4" min="3" style="1" width="1.62"/>
    <col collapsed="false" customWidth="true" hidden="false" outlineLevel="0" max="10" min="5" style="1" width="3.37"/>
    <col collapsed="false" customWidth="true" hidden="false" outlineLevel="0" max="12" min="11" style="1" width="1.75"/>
    <col collapsed="false" customWidth="true" hidden="false" outlineLevel="0" max="16" min="13" style="1" width="3.37"/>
    <col collapsed="false" customWidth="true" hidden="false" outlineLevel="0" max="18" min="17" style="1" width="1.75"/>
    <col collapsed="false" customWidth="true" hidden="false" outlineLevel="0" max="24" min="19" style="1" width="3.37"/>
    <col collapsed="false" customWidth="true" hidden="false" outlineLevel="0" max="26" min="25" style="1" width="1.75"/>
    <col collapsed="false" customWidth="true" hidden="false" outlineLevel="0" max="28" min="27" style="1" width="3.37"/>
    <col collapsed="false" customWidth="true" hidden="false" outlineLevel="0" max="29" min="29" style="1" width="2.25"/>
    <col collapsed="false" customWidth="true" hidden="false" outlineLevel="0" max="32" min="30" style="1" width="3.37"/>
    <col collapsed="false" customWidth="true" hidden="false" outlineLevel="0" max="44" min="33" style="1" width="2.87"/>
    <col collapsed="false" customWidth="false" hidden="false" outlineLevel="0" max="257" min="45" style="1" width="8.99"/>
  </cols>
  <sheetData>
    <row r="2" s="1" customFormat="tru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1" customFormat="true" ht="14.25" hidden="false" customHeight="false" outlineLevel="0" collapsed="false">
      <c r="A3" s="3" t="s">
        <v>190</v>
      </c>
      <c r="B3" s="3"/>
      <c r="C3" s="3"/>
      <c r="D3" s="3"/>
      <c r="E3" s="3"/>
      <c r="F3" s="3"/>
      <c r="G3" s="4"/>
    </row>
    <row r="4" s="1" customFormat="true" ht="15" hidden="false" customHeight="false" outlineLevel="0" collapsed="false">
      <c r="A4" s="6" t="s">
        <v>169</v>
      </c>
      <c r="B4" s="6"/>
      <c r="C4" s="6"/>
      <c r="D4" s="6"/>
      <c r="E4" s="6"/>
      <c r="F4" s="6"/>
      <c r="G4" s="4"/>
    </row>
    <row r="5" s="1" customFormat="true" ht="18" hidden="false" customHeight="true" outlineLevel="0" collapsed="false">
      <c r="R5" s="7" t="s">
        <v>3</v>
      </c>
      <c r="S5" s="12"/>
      <c r="T5" s="9" t="str">
        <f aca="false">HLOOKUP(AF5,$AG$32:$AR$37,2)</f>
        <v>古川　大樹</v>
      </c>
      <c r="U5" s="9"/>
      <c r="V5" s="9"/>
      <c r="W5" s="9"/>
      <c r="X5" s="10" t="s">
        <v>4</v>
      </c>
      <c r="Y5" s="81" t="str">
        <f aca="false">HLOOKUP(AF5,$AG$32:$AR$37,6)</f>
        <v>可部</v>
      </c>
      <c r="Z5" s="81"/>
      <c r="AA5" s="81"/>
      <c r="AB5" s="12" t="s">
        <v>5</v>
      </c>
      <c r="AC5" s="13"/>
      <c r="AF5" s="14" t="n">
        <v>1</v>
      </c>
      <c r="AH5" s="12" t="str">
        <f aca="false">HLOOKUP($AF5,$AG$32:$AR$37,2)</f>
        <v>古川　大樹</v>
      </c>
      <c r="AI5" s="12" t="str">
        <f aca="false">HLOOKUP($AF5,$AG$32:$AR$37,4)&amp;"・"</f>
        <v>広島・</v>
      </c>
      <c r="AJ5" s="12" t="str">
        <f aca="false">HLOOKUP($AF5,$AG$32:$AR$37,6)&amp;"中"</f>
        <v>可部中</v>
      </c>
    </row>
    <row r="6" s="1" customFormat="true" ht="18" hidden="false" customHeight="true" outlineLevel="0" collapsed="false">
      <c r="R6" s="7" t="s">
        <v>6</v>
      </c>
      <c r="S6" s="16"/>
      <c r="T6" s="9" t="str">
        <f aca="false">HLOOKUP(AF6,$AG$32:$AR$37,2)</f>
        <v>重田　淳輝</v>
      </c>
      <c r="U6" s="9"/>
      <c r="V6" s="9"/>
      <c r="W6" s="9"/>
      <c r="X6" s="10" t="s">
        <v>4</v>
      </c>
      <c r="Y6" s="17" t="str">
        <f aca="false">HLOOKUP(AF6,$AG$32:$AR$37,6)</f>
        <v>仁摩</v>
      </c>
      <c r="Z6" s="17"/>
      <c r="AA6" s="17"/>
      <c r="AB6" s="12" t="s">
        <v>5</v>
      </c>
      <c r="AC6" s="13"/>
      <c r="AF6" s="18" t="n">
        <v>8</v>
      </c>
      <c r="AH6" s="12" t="str">
        <f aca="false">HLOOKUP($AF6,$AG$32:$AR$37,2)</f>
        <v>重田　淳輝</v>
      </c>
      <c r="AI6" s="12" t="str">
        <f aca="false">HLOOKUP($AF6,$AG$32:$AR$37,4)&amp;"・"</f>
        <v>島根・</v>
      </c>
      <c r="AJ6" s="12" t="str">
        <f aca="false">HLOOKUP($AF6,$AG$32:$AR$37,6)&amp;"中"</f>
        <v>仁摩中</v>
      </c>
    </row>
    <row r="7" s="1" customFormat="true" ht="18" hidden="false" customHeight="true" outlineLevel="0" collapsed="false">
      <c r="R7" s="19" t="s">
        <v>7</v>
      </c>
      <c r="S7" s="16"/>
      <c r="T7" s="9" t="str">
        <f aca="false">HLOOKUP(AF7,$AG$32:$AR$37,2)</f>
        <v>石川　晶悟</v>
      </c>
      <c r="U7" s="9"/>
      <c r="V7" s="9"/>
      <c r="W7" s="9"/>
      <c r="X7" s="10" t="s">
        <v>4</v>
      </c>
      <c r="Y7" s="17" t="str">
        <f aca="false">HLOOKUP(AF7,$AG$32:$AR$37,6)</f>
        <v>福浜</v>
      </c>
      <c r="Z7" s="17"/>
      <c r="AA7" s="17"/>
      <c r="AB7" s="12" t="s">
        <v>5</v>
      </c>
      <c r="AC7" s="13"/>
      <c r="AF7" s="18" t="n">
        <v>4</v>
      </c>
      <c r="AH7" s="12" t="str">
        <f aca="false">HLOOKUP($AF7,$AG$32:$AR$37,2)</f>
        <v>石川　晶悟</v>
      </c>
      <c r="AI7" s="12" t="str">
        <f aca="false">HLOOKUP($AF7,$AG$32:$AR$37,4)&amp;"・"</f>
        <v>岡山・</v>
      </c>
      <c r="AJ7" s="12" t="str">
        <f aca="false">HLOOKUP($AF7,$AG$32:$AR$37,6)&amp;"中"</f>
        <v>福浜中</v>
      </c>
    </row>
    <row r="8" s="1" customFormat="true" ht="18" hidden="false" customHeight="true" outlineLevel="0" collapsed="false">
      <c r="R8" s="15" t="s">
        <v>7</v>
      </c>
      <c r="S8" s="16"/>
      <c r="T8" s="9" t="str">
        <f aca="false">HLOOKUP(AF8,$AG$32:$AR$37,2)</f>
        <v>水岡　洋史</v>
      </c>
      <c r="U8" s="9"/>
      <c r="V8" s="9"/>
      <c r="W8" s="9"/>
      <c r="X8" s="10" t="s">
        <v>4</v>
      </c>
      <c r="Y8" s="17" t="str">
        <f aca="false">HLOOKUP(AF8,$AG$32:$AR$37,6)</f>
        <v>小郡</v>
      </c>
      <c r="Z8" s="17"/>
      <c r="AA8" s="17"/>
      <c r="AB8" s="12" t="s">
        <v>5</v>
      </c>
      <c r="AC8" s="13"/>
      <c r="AF8" s="20" t="n">
        <v>10</v>
      </c>
      <c r="AH8" s="12" t="str">
        <f aca="false">HLOOKUP($AF8,$AG$32:$AR$37,2)</f>
        <v>水岡　洋史</v>
      </c>
      <c r="AI8" s="12" t="str">
        <f aca="false">HLOOKUP($AF8,$AG$32:$AR$37,4)&amp;"・"</f>
        <v>山口・</v>
      </c>
      <c r="AJ8" s="12" t="str">
        <f aca="false">HLOOKUP($AF8,$AG$32:$AR$37,6)&amp;"中"</f>
        <v>小郡中</v>
      </c>
    </row>
    <row r="11" s="1" customFormat="true" ht="13.5" hidden="false" customHeight="false" outlineLevel="0" collapsed="false">
      <c r="J11" s="21" t="s">
        <v>8</v>
      </c>
      <c r="K11" s="21"/>
      <c r="L11" s="21"/>
      <c r="M11" s="21"/>
      <c r="N11" s="21"/>
      <c r="O11" s="21"/>
      <c r="P11" s="21"/>
      <c r="Q11" s="21"/>
      <c r="R11" s="21"/>
      <c r="S11" s="21"/>
    </row>
    <row r="12" s="1" customFormat="true" ht="13.5" hidden="false" customHeight="false" outlineLevel="0" collapsed="false"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1" customFormat="true" ht="13.5" hidden="false" customHeight="true" outlineLevel="0" collapsed="false">
      <c r="I13" s="22" t="str">
        <f aca="false">+T5</f>
        <v>古川　大樹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s="1" customFormat="true" ht="13.5" hidden="false" customHeight="true" outlineLevel="0" collapsed="false"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1" customFormat="true" ht="13.5" hidden="false" customHeight="true" outlineLevel="0" collapsed="false"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1" customFormat="true" ht="13.5" hidden="false" customHeight="false" outlineLevel="0" collapsed="false">
      <c r="N16" s="23"/>
      <c r="O16" s="5"/>
    </row>
    <row r="17" s="1" customFormat="true" ht="6.75" hidden="false" customHeight="true" outlineLevel="0" collapsed="false">
      <c r="N17" s="24"/>
      <c r="O17" s="5"/>
    </row>
    <row r="18" s="1" customFormat="true" ht="14.25" hidden="false" customHeight="false" outlineLevel="0" collapsed="false">
      <c r="H18" s="28"/>
      <c r="I18" s="28"/>
      <c r="J18" s="28"/>
      <c r="K18" s="28"/>
      <c r="L18" s="28"/>
      <c r="M18" s="28"/>
      <c r="N18" s="82"/>
      <c r="O18" s="25"/>
      <c r="P18" s="25"/>
      <c r="Q18" s="25"/>
      <c r="R18" s="25"/>
      <c r="S18" s="25"/>
      <c r="T18" s="25"/>
      <c r="U18" s="25"/>
    </row>
    <row r="19" s="30" customFormat="true" ht="14.25" hidden="false" customHeight="false" outlineLevel="0" collapsed="false">
      <c r="G19" s="31" t="s">
        <v>10</v>
      </c>
      <c r="H19" s="32"/>
      <c r="N19" s="32" t="s">
        <v>191</v>
      </c>
      <c r="O19" s="32"/>
      <c r="U19" s="40"/>
      <c r="V19" s="32"/>
    </row>
    <row r="20" s="30" customFormat="true" ht="13.5" hidden="false" customHeight="false" outlineLevel="0" collapsed="false">
      <c r="G20" s="31"/>
      <c r="H20" s="32"/>
      <c r="U20" s="31"/>
      <c r="V20" s="32"/>
    </row>
    <row r="21" s="30" customFormat="true" ht="14.25" hidden="false" customHeight="false" outlineLevel="0" collapsed="false">
      <c r="D21" s="36"/>
      <c r="E21" s="36"/>
      <c r="F21" s="36"/>
      <c r="G21" s="37"/>
      <c r="H21" s="38"/>
      <c r="I21" s="34"/>
      <c r="J21" s="34"/>
      <c r="K21" s="34"/>
      <c r="R21" s="34"/>
      <c r="S21" s="34"/>
      <c r="T21" s="34"/>
      <c r="U21" s="35"/>
      <c r="V21" s="36"/>
      <c r="W21" s="36"/>
      <c r="X21" s="36"/>
      <c r="Y21" s="36"/>
    </row>
    <row r="22" s="30" customFormat="true" ht="14.25" hidden="false" customHeight="false" outlineLevel="0" collapsed="false">
      <c r="C22" s="31"/>
      <c r="D22" s="32"/>
      <c r="G22" s="41" t="n">
        <v>27</v>
      </c>
      <c r="H22" s="41"/>
      <c r="K22" s="31"/>
      <c r="L22" s="49" t="s">
        <v>10</v>
      </c>
      <c r="M22" s="49"/>
      <c r="P22" s="31" t="s">
        <v>9</v>
      </c>
      <c r="Q22" s="31"/>
      <c r="R22" s="32"/>
      <c r="U22" s="32" t="n">
        <v>28</v>
      </c>
      <c r="V22" s="32"/>
      <c r="Y22" s="40"/>
      <c r="Z22" s="32"/>
    </row>
    <row r="23" s="30" customFormat="true" ht="13.5" hidden="false" customHeight="false" outlineLevel="0" collapsed="false">
      <c r="C23" s="31"/>
      <c r="D23" s="32"/>
      <c r="K23" s="31"/>
      <c r="L23" s="32"/>
      <c r="Q23" s="31"/>
      <c r="R23" s="32"/>
      <c r="Y23" s="31"/>
      <c r="Z23" s="32"/>
    </row>
    <row r="24" s="30" customFormat="true" ht="14.25" hidden="false" customHeight="false" outlineLevel="0" collapsed="false">
      <c r="C24" s="37"/>
      <c r="D24" s="38"/>
      <c r="E24" s="34"/>
      <c r="J24" s="34"/>
      <c r="K24" s="35"/>
      <c r="L24" s="36"/>
      <c r="M24" s="36"/>
      <c r="P24" s="36"/>
      <c r="Q24" s="37"/>
      <c r="R24" s="38"/>
      <c r="S24" s="34"/>
      <c r="X24" s="34"/>
      <c r="Y24" s="35"/>
      <c r="Z24" s="36"/>
      <c r="AA24" s="36"/>
    </row>
    <row r="25" s="30" customFormat="true" ht="14.25" hidden="false" customHeight="false" outlineLevel="0" collapsed="false">
      <c r="B25" s="67"/>
      <c r="C25" s="41" t="n">
        <v>17</v>
      </c>
      <c r="D25" s="41"/>
      <c r="E25" s="68"/>
      <c r="F25" s="32" t="s">
        <v>9</v>
      </c>
      <c r="I25" s="31" t="s">
        <v>11</v>
      </c>
      <c r="J25" s="32"/>
      <c r="K25" s="32" t="n">
        <v>18</v>
      </c>
      <c r="L25" s="32"/>
      <c r="N25" s="43"/>
      <c r="P25" s="43"/>
      <c r="Q25" s="41" t="n">
        <v>19</v>
      </c>
      <c r="R25" s="41"/>
      <c r="S25" s="68"/>
      <c r="T25" s="32" t="s">
        <v>9</v>
      </c>
      <c r="W25" s="31" t="s">
        <v>9</v>
      </c>
      <c r="X25" s="32"/>
      <c r="Y25" s="32" t="n">
        <v>20</v>
      </c>
      <c r="Z25" s="32"/>
      <c r="AB25" s="43"/>
    </row>
    <row r="26" s="30" customFormat="true" ht="13.5" hidden="false" customHeight="false" outlineLevel="0" collapsed="false">
      <c r="B26" s="43"/>
      <c r="C26" s="32"/>
      <c r="D26" s="32"/>
      <c r="E26" s="31"/>
      <c r="F26" s="32"/>
      <c r="I26" s="31"/>
      <c r="J26" s="32"/>
      <c r="N26" s="43"/>
      <c r="P26" s="43"/>
      <c r="S26" s="31"/>
      <c r="T26" s="32"/>
      <c r="W26" s="31"/>
      <c r="X26" s="32"/>
      <c r="AB26" s="43"/>
    </row>
    <row r="27" s="30" customFormat="true" ht="14.25" hidden="false" customHeight="false" outlineLevel="0" collapsed="false">
      <c r="B27" s="43"/>
      <c r="C27" s="32"/>
      <c r="D27" s="32"/>
      <c r="E27" s="37"/>
      <c r="F27" s="38"/>
      <c r="I27" s="37"/>
      <c r="J27" s="38"/>
      <c r="N27" s="43"/>
      <c r="P27" s="43"/>
      <c r="S27" s="37"/>
      <c r="T27" s="38"/>
      <c r="W27" s="35"/>
      <c r="X27" s="36"/>
      <c r="AB27" s="43"/>
    </row>
    <row r="28" s="30" customFormat="true" ht="14.25" hidden="false" customHeight="false" outlineLevel="0" collapsed="false">
      <c r="B28" s="43"/>
      <c r="C28" s="32"/>
      <c r="D28" s="32"/>
      <c r="E28" s="48" t="n">
        <v>5</v>
      </c>
      <c r="F28" s="48"/>
      <c r="G28" s="30" t="s">
        <v>10</v>
      </c>
      <c r="I28" s="48" t="n">
        <v>6</v>
      </c>
      <c r="J28" s="48"/>
      <c r="K28" s="49" t="s">
        <v>10</v>
      </c>
      <c r="L28" s="49"/>
      <c r="N28" s="43"/>
      <c r="P28" s="43"/>
      <c r="S28" s="48" t="n">
        <v>7</v>
      </c>
      <c r="T28" s="48"/>
      <c r="U28" s="32" t="s">
        <v>9</v>
      </c>
      <c r="V28" s="31" t="s">
        <v>12</v>
      </c>
      <c r="W28" s="44" t="n">
        <v>8</v>
      </c>
      <c r="X28" s="44"/>
      <c r="Y28" s="43"/>
      <c r="AB28" s="43"/>
    </row>
    <row r="29" s="30" customFormat="true" ht="13.5" hidden="false" customHeight="false" outlineLevel="0" collapsed="false">
      <c r="B29" s="43"/>
      <c r="C29" s="32"/>
      <c r="D29" s="32"/>
      <c r="E29" s="43"/>
      <c r="F29" s="31"/>
      <c r="I29" s="43"/>
      <c r="J29" s="31"/>
      <c r="K29" s="32"/>
      <c r="N29" s="43"/>
      <c r="P29" s="43"/>
      <c r="S29" s="43"/>
      <c r="T29" s="31"/>
      <c r="U29" s="32"/>
      <c r="V29" s="31"/>
      <c r="W29" s="32"/>
      <c r="Y29" s="43"/>
      <c r="AB29" s="43"/>
    </row>
    <row r="30" s="1" customFormat="true" ht="13.5" hidden="false" customHeight="false" outlineLevel="0" collapsed="false">
      <c r="B30" s="50"/>
      <c r="C30" s="5"/>
      <c r="D30" s="5"/>
      <c r="E30" s="50"/>
      <c r="F30" s="24"/>
      <c r="I30" s="50"/>
      <c r="J30" s="24"/>
      <c r="K30" s="5"/>
      <c r="N30" s="50"/>
      <c r="P30" s="50"/>
      <c r="S30" s="50"/>
      <c r="T30" s="24"/>
      <c r="U30" s="5"/>
      <c r="V30" s="24"/>
      <c r="W30" s="5"/>
      <c r="Y30" s="50"/>
      <c r="AB30" s="50"/>
    </row>
    <row r="31" s="1" customFormat="true" ht="13.5" hidden="false" customHeight="false" outlineLevel="0" collapsed="false">
      <c r="B31" s="50"/>
      <c r="C31" s="5"/>
      <c r="D31" s="5"/>
      <c r="E31" s="50"/>
      <c r="F31" s="24"/>
      <c r="I31" s="50"/>
      <c r="J31" s="24"/>
      <c r="K31" s="5"/>
      <c r="N31" s="50"/>
      <c r="P31" s="50"/>
      <c r="S31" s="50"/>
      <c r="T31" s="24"/>
      <c r="U31" s="5"/>
      <c r="V31" s="24"/>
      <c r="W31" s="5"/>
      <c r="Y31" s="50"/>
      <c r="AB31" s="50"/>
    </row>
    <row r="32" s="1" customFormat="true" ht="13.5" hidden="false" customHeight="false" outlineLevel="0" collapsed="false">
      <c r="A32" s="52" t="n">
        <v>9</v>
      </c>
      <c r="B32" s="52"/>
      <c r="C32" s="52" t="n">
        <v>6</v>
      </c>
      <c r="D32" s="52"/>
      <c r="E32" s="52"/>
      <c r="F32" s="52" t="n">
        <v>4</v>
      </c>
      <c r="G32" s="52"/>
      <c r="H32" s="52" t="n">
        <v>12</v>
      </c>
      <c r="I32" s="52"/>
      <c r="J32" s="52" t="n">
        <v>1</v>
      </c>
      <c r="K32" s="52"/>
      <c r="L32" s="52"/>
      <c r="M32" s="52" t="n">
        <v>7</v>
      </c>
      <c r="N32" s="52"/>
      <c r="O32" s="52" t="n">
        <v>3</v>
      </c>
      <c r="P32" s="52"/>
      <c r="Q32" s="52" t="n">
        <v>11</v>
      </c>
      <c r="R32" s="52"/>
      <c r="S32" s="52"/>
      <c r="T32" s="52" t="n">
        <v>8</v>
      </c>
      <c r="U32" s="52"/>
      <c r="V32" s="52" t="n">
        <v>10</v>
      </c>
      <c r="W32" s="52"/>
      <c r="X32" s="52" t="n">
        <v>2</v>
      </c>
      <c r="Y32" s="52"/>
      <c r="Z32" s="52"/>
      <c r="AA32" s="52" t="n">
        <v>5</v>
      </c>
      <c r="AB32" s="52"/>
      <c r="AG32" s="1" t="n">
        <v>1</v>
      </c>
      <c r="AH32" s="1" t="n">
        <v>2</v>
      </c>
      <c r="AI32" s="1" t="n">
        <v>3</v>
      </c>
      <c r="AJ32" s="1" t="n">
        <v>4</v>
      </c>
      <c r="AK32" s="1" t="n">
        <v>5</v>
      </c>
      <c r="AL32" s="1" t="n">
        <v>6</v>
      </c>
      <c r="AM32" s="1" t="n">
        <v>7</v>
      </c>
      <c r="AN32" s="1" t="n">
        <v>8</v>
      </c>
      <c r="AO32" s="1" t="n">
        <v>9</v>
      </c>
      <c r="AP32" s="1" t="n">
        <v>10</v>
      </c>
      <c r="AQ32" s="1" t="n">
        <v>11</v>
      </c>
      <c r="AR32" s="1" t="n">
        <v>12</v>
      </c>
    </row>
    <row r="33" customFormat="false" ht="106.5" hidden="false" customHeight="true" outlineLevel="0" collapsed="false">
      <c r="A33" s="56" t="str">
        <f aca="false">HLOOKUP(A32,$AG$32:$AR$37,2,0)</f>
        <v>木村　翔真</v>
      </c>
      <c r="B33" s="56"/>
      <c r="C33" s="56" t="str">
        <f aca="false">HLOOKUP(C32,$AG$32:$AR$37,2,0)</f>
        <v>森　　良太</v>
      </c>
      <c r="D33" s="56"/>
      <c r="E33" s="56"/>
      <c r="F33" s="56" t="str">
        <f aca="false">HLOOKUP(F32,$AG$32:$AR$37,2,0)</f>
        <v>石川　晶悟</v>
      </c>
      <c r="G33" s="56"/>
      <c r="H33" s="56" t="str">
        <f aca="false">HLOOKUP(H32,$AG$32:$AR$37,2,0)</f>
        <v>山本　貴裕</v>
      </c>
      <c r="I33" s="56"/>
      <c r="J33" s="56" t="str">
        <f aca="false">HLOOKUP(J32,$AG$32:$AR$37,2,0)</f>
        <v>古川　大樹</v>
      </c>
      <c r="K33" s="56"/>
      <c r="L33" s="56"/>
      <c r="M33" s="56" t="str">
        <f aca="false">HLOOKUP(M32,$AG$32:$AR$37,2,0)</f>
        <v>上原　　翔</v>
      </c>
      <c r="N33" s="56"/>
      <c r="O33" s="56" t="str">
        <f aca="false">HLOOKUP(O32,$AG$32:$AR$37,2,0)</f>
        <v>守屋　信宏</v>
      </c>
      <c r="P33" s="56"/>
      <c r="Q33" s="56" t="str">
        <f aca="false">HLOOKUP(Q32,$AG$32:$AR$37,2,0)</f>
        <v>田中　　輝</v>
      </c>
      <c r="R33" s="56"/>
      <c r="S33" s="56"/>
      <c r="T33" s="56" t="str">
        <f aca="false">HLOOKUP(T32,$AG$32:$AR$37,2,0)</f>
        <v>重田　淳輝</v>
      </c>
      <c r="U33" s="56"/>
      <c r="V33" s="56" t="str">
        <f aca="false">HLOOKUP(V32,$AG$32:$AR$37,2,0)</f>
        <v>水岡　洋史</v>
      </c>
      <c r="W33" s="56"/>
      <c r="X33" s="56" t="str">
        <f aca="false">HLOOKUP(X32,$AG$32:$AR$37,2,0)</f>
        <v>石原佑宇也</v>
      </c>
      <c r="Y33" s="56"/>
      <c r="Z33" s="56"/>
      <c r="AA33" s="56" t="str">
        <f aca="false">HLOOKUP(AA32,$AG$32:$AR$37,2,0)</f>
        <v>谷口　喬則</v>
      </c>
      <c r="AB33" s="56"/>
      <c r="AG33" s="55" t="s">
        <v>192</v>
      </c>
      <c r="AH33" s="55" t="s">
        <v>193</v>
      </c>
      <c r="AI33" s="55" t="s">
        <v>194</v>
      </c>
      <c r="AJ33" s="55" t="s">
        <v>195</v>
      </c>
      <c r="AK33" s="55" t="s">
        <v>196</v>
      </c>
      <c r="AL33" s="55" t="s">
        <v>197</v>
      </c>
      <c r="AM33" s="55" t="s">
        <v>198</v>
      </c>
      <c r="AN33" s="55" t="s">
        <v>199</v>
      </c>
      <c r="AO33" s="55" t="s">
        <v>200</v>
      </c>
      <c r="AP33" s="55" t="s">
        <v>201</v>
      </c>
      <c r="AQ33" s="55" t="s">
        <v>202</v>
      </c>
      <c r="AR33" s="55" t="s">
        <v>203</v>
      </c>
    </row>
    <row r="34" customFormat="false" ht="15" hidden="false" customHeight="true" outlineLevel="0" collapsed="false">
      <c r="A34" s="56" t="s">
        <v>4</v>
      </c>
      <c r="B34" s="56"/>
      <c r="C34" s="56" t="s">
        <v>4</v>
      </c>
      <c r="D34" s="56"/>
      <c r="E34" s="56"/>
      <c r="F34" s="56" t="s">
        <v>4</v>
      </c>
      <c r="G34" s="56"/>
      <c r="H34" s="56" t="s">
        <v>4</v>
      </c>
      <c r="I34" s="56"/>
      <c r="J34" s="56" t="s">
        <v>4</v>
      </c>
      <c r="K34" s="56"/>
      <c r="L34" s="56"/>
      <c r="M34" s="56" t="s">
        <v>4</v>
      </c>
      <c r="N34" s="56"/>
      <c r="O34" s="56" t="s">
        <v>4</v>
      </c>
      <c r="P34" s="56"/>
      <c r="Q34" s="56" t="s">
        <v>4</v>
      </c>
      <c r="R34" s="56"/>
      <c r="S34" s="56"/>
      <c r="T34" s="56" t="s">
        <v>4</v>
      </c>
      <c r="U34" s="56"/>
      <c r="V34" s="56" t="s">
        <v>4</v>
      </c>
      <c r="W34" s="56"/>
      <c r="X34" s="56" t="s">
        <v>4</v>
      </c>
      <c r="Y34" s="56"/>
      <c r="Z34" s="56"/>
      <c r="AA34" s="56" t="s">
        <v>4</v>
      </c>
      <c r="AB34" s="56"/>
    </row>
    <row r="35" customFormat="false" ht="52.5" hidden="false" customHeight="true" outlineLevel="0" collapsed="false">
      <c r="A35" s="59" t="str">
        <f aca="false">HLOOKUP(A32,$AG$32:$AR$37,4,0)</f>
        <v>山口</v>
      </c>
      <c r="B35" s="59"/>
      <c r="C35" s="59" t="str">
        <f aca="false">HLOOKUP(C32,$AG$32:$AR$37,4,0)</f>
        <v>鳥取</v>
      </c>
      <c r="D35" s="59"/>
      <c r="E35" s="59"/>
      <c r="F35" s="59" t="str">
        <f aca="false">HLOOKUP(F32,$AG$32:$AR$37,4,0)</f>
        <v>岡山</v>
      </c>
      <c r="G35" s="59"/>
      <c r="H35" s="59" t="str">
        <f aca="false">HLOOKUP(H32,$AG$32:$AR$37,4,0)</f>
        <v>山口</v>
      </c>
      <c r="I35" s="59"/>
      <c r="J35" s="59" t="str">
        <f aca="false">HLOOKUP(J32,$AG$32:$AR$37,4,0)</f>
        <v>広島</v>
      </c>
      <c r="K35" s="59"/>
      <c r="L35" s="59"/>
      <c r="M35" s="59" t="str">
        <f aca="false">HLOOKUP(M32,$AG$32:$AR$37,4,0)</f>
        <v>島根</v>
      </c>
      <c r="N35" s="59"/>
      <c r="O35" s="59" t="str">
        <f aca="false">HLOOKUP(O32,$AG$32:$AR$37,4,0)</f>
        <v>岡山</v>
      </c>
      <c r="P35" s="59"/>
      <c r="Q35" s="59" t="str">
        <f aca="false">HLOOKUP(Q32,$AG$32:$AR$37,4,0)</f>
        <v>山口</v>
      </c>
      <c r="R35" s="59"/>
      <c r="S35" s="59"/>
      <c r="T35" s="59" t="str">
        <f aca="false">HLOOKUP(T32,$AG$32:$AR$37,4,0)</f>
        <v>島根</v>
      </c>
      <c r="U35" s="59"/>
      <c r="V35" s="59" t="str">
        <f aca="false">HLOOKUP(V32,$AG$32:$AR$37,4,0)</f>
        <v>山口</v>
      </c>
      <c r="W35" s="59"/>
      <c r="X35" s="59" t="str">
        <f aca="false">HLOOKUP(X32,$AG$32:$AR$37,4,0)</f>
        <v>広島</v>
      </c>
      <c r="Y35" s="59"/>
      <c r="Z35" s="59"/>
      <c r="AA35" s="59" t="str">
        <f aca="false">HLOOKUP(AA32,$AG$32:$AR$37,4,0)</f>
        <v>鳥取</v>
      </c>
      <c r="AB35" s="59"/>
      <c r="AG35" s="55" t="s">
        <v>25</v>
      </c>
      <c r="AH35" s="55" t="s">
        <v>25</v>
      </c>
      <c r="AI35" s="55" t="s">
        <v>26</v>
      </c>
      <c r="AJ35" s="55" t="s">
        <v>26</v>
      </c>
      <c r="AK35" s="55" t="s">
        <v>27</v>
      </c>
      <c r="AL35" s="55" t="s">
        <v>27</v>
      </c>
      <c r="AM35" s="55" t="s">
        <v>28</v>
      </c>
      <c r="AN35" s="55" t="s">
        <v>28</v>
      </c>
      <c r="AO35" s="55" t="s">
        <v>29</v>
      </c>
      <c r="AP35" s="55" t="s">
        <v>29</v>
      </c>
      <c r="AQ35" s="55" t="s">
        <v>29</v>
      </c>
      <c r="AR35" s="55" t="s">
        <v>29</v>
      </c>
    </row>
    <row r="36" customFormat="false" ht="15" hidden="false" customHeight="true" outlineLevel="0" collapsed="false">
      <c r="A36" s="58" t="s">
        <v>30</v>
      </c>
      <c r="B36" s="58"/>
      <c r="C36" s="59" t="s">
        <v>30</v>
      </c>
      <c r="D36" s="59"/>
      <c r="E36" s="59"/>
      <c r="F36" s="58" t="s">
        <v>30</v>
      </c>
      <c r="G36" s="58"/>
      <c r="H36" s="58" t="s">
        <v>30</v>
      </c>
      <c r="I36" s="58"/>
      <c r="J36" s="59" t="s">
        <v>30</v>
      </c>
      <c r="K36" s="59"/>
      <c r="L36" s="59"/>
      <c r="M36" s="58" t="s">
        <v>30</v>
      </c>
      <c r="N36" s="58"/>
      <c r="O36" s="58" t="s">
        <v>30</v>
      </c>
      <c r="P36" s="58"/>
      <c r="Q36" s="59" t="s">
        <v>30</v>
      </c>
      <c r="R36" s="59"/>
      <c r="S36" s="59"/>
      <c r="T36" s="58" t="s">
        <v>30</v>
      </c>
      <c r="U36" s="58"/>
      <c r="V36" s="58" t="s">
        <v>30</v>
      </c>
      <c r="W36" s="58"/>
      <c r="X36" s="59" t="s">
        <v>30</v>
      </c>
      <c r="Y36" s="59"/>
      <c r="Z36" s="59"/>
      <c r="AA36" s="58" t="s">
        <v>30</v>
      </c>
      <c r="AB36" s="58"/>
    </row>
    <row r="37" s="61" customFormat="true" ht="72" hidden="false" customHeight="true" outlineLevel="0" collapsed="false">
      <c r="A37" s="76" t="str">
        <f aca="false">HLOOKUP(A32,$AG$32:$AR$37,6,0)</f>
        <v>萩東</v>
      </c>
      <c r="B37" s="76"/>
      <c r="C37" s="76" t="str">
        <f aca="false">HLOOKUP(C32,$AG$32:$AR$37,6,0)</f>
        <v>赤碕</v>
      </c>
      <c r="D37" s="76"/>
      <c r="E37" s="76"/>
      <c r="F37" s="76" t="str">
        <f aca="false">HLOOKUP(F32,$AG$32:$AR$37,6,0)</f>
        <v>福浜</v>
      </c>
      <c r="G37" s="76"/>
      <c r="H37" s="76" t="str">
        <f aca="false">HLOOKUP(H32,$AG$32:$AR$37,6,0)</f>
        <v>常盤</v>
      </c>
      <c r="I37" s="76"/>
      <c r="J37" s="76" t="str">
        <f aca="false">HLOOKUP(J32,$AG$32:$AR$37,6,0)</f>
        <v>可部</v>
      </c>
      <c r="K37" s="76"/>
      <c r="L37" s="76"/>
      <c r="M37" s="76" t="str">
        <f aca="false">HLOOKUP(M32,$AG$32:$AR$37,6,0)</f>
        <v>松江第三</v>
      </c>
      <c r="N37" s="76"/>
      <c r="O37" s="76" t="str">
        <f aca="false">HLOOKUP(O32,$AG$32:$AR$37,6,0)</f>
        <v>木之子</v>
      </c>
      <c r="P37" s="76"/>
      <c r="Q37" s="76" t="str">
        <f aca="false">HLOOKUP(Q32,$AG$32:$AR$37,6,0)</f>
        <v>富田</v>
      </c>
      <c r="R37" s="76"/>
      <c r="S37" s="76"/>
      <c r="T37" s="76" t="str">
        <f aca="false">HLOOKUP(T32,$AG$32:$AR$37,6,0)</f>
        <v>仁摩</v>
      </c>
      <c r="U37" s="76"/>
      <c r="V37" s="76" t="str">
        <f aca="false">HLOOKUP(V32,$AG$32:$AR$37,6,0)</f>
        <v>小郡</v>
      </c>
      <c r="W37" s="76"/>
      <c r="X37" s="76" t="str">
        <f aca="false">HLOOKUP(X32,$AG$32:$AR$37,6,0)</f>
        <v>野坂</v>
      </c>
      <c r="Y37" s="76"/>
      <c r="Z37" s="76"/>
      <c r="AA37" s="76" t="str">
        <f aca="false">HLOOKUP(AA32,$AG$32:$AR$37,6,0)</f>
        <v>江山</v>
      </c>
      <c r="AB37" s="76"/>
      <c r="AG37" s="55" t="s">
        <v>204</v>
      </c>
      <c r="AH37" s="55" t="s">
        <v>32</v>
      </c>
      <c r="AI37" s="55" t="s">
        <v>205</v>
      </c>
      <c r="AJ37" s="55" t="s">
        <v>59</v>
      </c>
      <c r="AK37" s="55" t="s">
        <v>206</v>
      </c>
      <c r="AL37" s="55" t="s">
        <v>36</v>
      </c>
      <c r="AM37" s="55" t="s">
        <v>106</v>
      </c>
      <c r="AN37" s="55" t="s">
        <v>207</v>
      </c>
      <c r="AO37" s="55" t="s">
        <v>65</v>
      </c>
      <c r="AP37" s="55" t="s">
        <v>41</v>
      </c>
      <c r="AQ37" s="55" t="s">
        <v>107</v>
      </c>
      <c r="AR37" s="55" t="s">
        <v>208</v>
      </c>
    </row>
    <row r="38" s="61" customFormat="true" ht="1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</row>
    <row r="39" customFormat="false" ht="31.5" hidden="false" customHeight="true" outlineLevel="0" collapsed="false">
      <c r="A39" s="59" t="s">
        <v>43</v>
      </c>
      <c r="B39" s="59"/>
      <c r="C39" s="59" t="s">
        <v>43</v>
      </c>
      <c r="D39" s="59"/>
      <c r="E39" s="59"/>
      <c r="F39" s="59" t="s">
        <v>43</v>
      </c>
      <c r="G39" s="59"/>
      <c r="H39" s="59" t="s">
        <v>43</v>
      </c>
      <c r="I39" s="59"/>
      <c r="J39" s="59" t="s">
        <v>43</v>
      </c>
      <c r="K39" s="59"/>
      <c r="L39" s="59"/>
      <c r="M39" s="59" t="s">
        <v>43</v>
      </c>
      <c r="N39" s="59"/>
      <c r="O39" s="59" t="s">
        <v>43</v>
      </c>
      <c r="P39" s="59"/>
      <c r="Q39" s="59" t="s">
        <v>43</v>
      </c>
      <c r="R39" s="59"/>
      <c r="S39" s="59"/>
      <c r="T39" s="59" t="s">
        <v>43</v>
      </c>
      <c r="U39" s="59"/>
      <c r="V39" s="59" t="s">
        <v>43</v>
      </c>
      <c r="W39" s="59"/>
      <c r="X39" s="59" t="s">
        <v>43</v>
      </c>
      <c r="Y39" s="59"/>
      <c r="Z39" s="59"/>
      <c r="AA39" s="59" t="s">
        <v>43</v>
      </c>
      <c r="AB39" s="59"/>
    </row>
  </sheetData>
  <mergeCells count="111">
    <mergeCell ref="A2:AB2"/>
    <mergeCell ref="A3:F3"/>
    <mergeCell ref="A4:F4"/>
    <mergeCell ref="T5:W5"/>
    <mergeCell ref="Y5:AA5"/>
    <mergeCell ref="T6:W6"/>
    <mergeCell ref="Y6:AA6"/>
    <mergeCell ref="T7:W7"/>
    <mergeCell ref="Y7:AA7"/>
    <mergeCell ref="T8:W8"/>
    <mergeCell ref="Y8:AA8"/>
    <mergeCell ref="J11:S12"/>
    <mergeCell ref="I13:T15"/>
    <mergeCell ref="N19:O19"/>
    <mergeCell ref="G22:H22"/>
    <mergeCell ref="L22:M22"/>
    <mergeCell ref="P22:Q22"/>
    <mergeCell ref="U22:V22"/>
    <mergeCell ref="C25:D25"/>
    <mergeCell ref="K25:L25"/>
    <mergeCell ref="Q25:R25"/>
    <mergeCell ref="Y25:Z25"/>
    <mergeCell ref="E28:F28"/>
    <mergeCell ref="I28:J28"/>
    <mergeCell ref="K28:L28"/>
    <mergeCell ref="S28:T28"/>
    <mergeCell ref="W28:X28"/>
    <mergeCell ref="A32:B32"/>
    <mergeCell ref="C32:E32"/>
    <mergeCell ref="F32:G32"/>
    <mergeCell ref="H32:I32"/>
    <mergeCell ref="J32:L32"/>
    <mergeCell ref="M32:N32"/>
    <mergeCell ref="O32:P32"/>
    <mergeCell ref="Q32:S32"/>
    <mergeCell ref="T32:U32"/>
    <mergeCell ref="V32:W32"/>
    <mergeCell ref="X32:Z32"/>
    <mergeCell ref="AA32:AB32"/>
    <mergeCell ref="A33:B33"/>
    <mergeCell ref="C33:E33"/>
    <mergeCell ref="F33:G33"/>
    <mergeCell ref="H33:I33"/>
    <mergeCell ref="J33:L33"/>
    <mergeCell ref="M33:N33"/>
    <mergeCell ref="O33:P33"/>
    <mergeCell ref="Q33:S33"/>
    <mergeCell ref="T33:U33"/>
    <mergeCell ref="V33:W33"/>
    <mergeCell ref="X33:Z33"/>
    <mergeCell ref="AA33:AB33"/>
    <mergeCell ref="A34:B34"/>
    <mergeCell ref="C34:E34"/>
    <mergeCell ref="F34:G34"/>
    <mergeCell ref="H34:I34"/>
    <mergeCell ref="J34:L34"/>
    <mergeCell ref="M34:N34"/>
    <mergeCell ref="O34:P34"/>
    <mergeCell ref="Q34:S34"/>
    <mergeCell ref="T34:U34"/>
    <mergeCell ref="V34:W34"/>
    <mergeCell ref="X34:Z34"/>
    <mergeCell ref="AA34:AB34"/>
    <mergeCell ref="A35:B35"/>
    <mergeCell ref="C35:E35"/>
    <mergeCell ref="F35:G35"/>
    <mergeCell ref="H35:I35"/>
    <mergeCell ref="J35:L35"/>
    <mergeCell ref="M35:N35"/>
    <mergeCell ref="O35:P35"/>
    <mergeCell ref="Q35:S35"/>
    <mergeCell ref="T35:U35"/>
    <mergeCell ref="V35:W35"/>
    <mergeCell ref="X35:Z35"/>
    <mergeCell ref="AA35:AB35"/>
    <mergeCell ref="A36:B36"/>
    <mergeCell ref="C36:E36"/>
    <mergeCell ref="F36:G36"/>
    <mergeCell ref="H36:I36"/>
    <mergeCell ref="J36:L36"/>
    <mergeCell ref="M36:N36"/>
    <mergeCell ref="O36:P36"/>
    <mergeCell ref="Q36:S36"/>
    <mergeCell ref="T36:U36"/>
    <mergeCell ref="V36:W36"/>
    <mergeCell ref="X36:Z36"/>
    <mergeCell ref="AA36:AB36"/>
    <mergeCell ref="A37:B37"/>
    <mergeCell ref="C37:E37"/>
    <mergeCell ref="F37:G37"/>
    <mergeCell ref="H37:I37"/>
    <mergeCell ref="J37:L37"/>
    <mergeCell ref="M37:N37"/>
    <mergeCell ref="O37:P37"/>
    <mergeCell ref="Q37:S37"/>
    <mergeCell ref="T37:U37"/>
    <mergeCell ref="V37:W37"/>
    <mergeCell ref="X37:Z37"/>
    <mergeCell ref="AA37:AB37"/>
    <mergeCell ref="A39:B39"/>
    <mergeCell ref="C39:E39"/>
    <mergeCell ref="F39:G39"/>
    <mergeCell ref="H39:I39"/>
    <mergeCell ref="J39:L39"/>
    <mergeCell ref="M39:N39"/>
    <mergeCell ref="O39:P39"/>
    <mergeCell ref="Q39:S39"/>
    <mergeCell ref="T39:U39"/>
    <mergeCell ref="V39:W39"/>
    <mergeCell ref="X39:Z39"/>
    <mergeCell ref="AA39:AB3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7T01:49:50Z</dcterms:created>
  <dc:creator>高橋達夫</dc:creator>
  <dc:description/>
  <dc:language>en-US</dc:language>
  <cp:lastModifiedBy> </cp:lastModifiedBy>
  <cp:lastPrinted>2008-08-08T05:06:52Z</cp:lastPrinted>
  <dcterms:modified xsi:type="dcterms:W3CDTF">2008-08-08T10:58:47Z</dcterms:modified>
  <cp:revision>0</cp:revision>
  <dc:subject/>
  <dc:title/>
</cp:coreProperties>
</file>