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組合せ表" sheetId="1" state="visible" r:id="rId2"/>
    <sheet name="勝ち上がり表" sheetId="2" state="visible" r:id="rId3"/>
    <sheet name="結果" sheetId="3" state="visible" r:id="rId4"/>
    <sheet name="報道へFAX" sheetId="4" state="visible" r:id="rId5"/>
    <sheet name="報道へFAX (2)" sheetId="5" state="visible" r:id="rId6"/>
    <sheet name="報道へFAX (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16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回全国高等学校バスケットボール選抜優勝大会鳥取県予選会　組合せ</t>
    </r>
  </si>
  <si>
    <t xml:space="preserve">＜男子＞</t>
  </si>
  <si>
    <t xml:space="preserve">＜女子＞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鳥取東高</t>
  </si>
  <si>
    <t xml:space="preserve">米子東高</t>
  </si>
  <si>
    <t xml:space="preserve">倉吉北高</t>
  </si>
  <si>
    <t xml:space="preserve">米子南高</t>
  </si>
  <si>
    <t xml:space="preserve">C1</t>
  </si>
  <si>
    <t xml:space="preserve">I1</t>
  </si>
  <si>
    <t xml:space="preserve">E2</t>
  </si>
  <si>
    <t xml:space="preserve">I2</t>
  </si>
  <si>
    <t xml:space="preserve">鳥取育英高</t>
  </si>
  <si>
    <t xml:space="preserve">鳥取西高</t>
  </si>
  <si>
    <t xml:space="preserve">境港総合高</t>
  </si>
  <si>
    <t xml:space="preserve">鳥取湖陵高</t>
  </si>
  <si>
    <t xml:space="preserve">C3</t>
  </si>
  <si>
    <t xml:space="preserve">I3</t>
  </si>
  <si>
    <t xml:space="preserve">E4</t>
  </si>
  <si>
    <t xml:space="preserve">I4</t>
  </si>
  <si>
    <t xml:space="preserve">鳥取城北高</t>
  </si>
  <si>
    <t xml:space="preserve">倉吉総産高</t>
  </si>
  <si>
    <t xml:space="preserve">D1</t>
  </si>
  <si>
    <t xml:space="preserve">J1</t>
  </si>
  <si>
    <t xml:space="preserve">F2</t>
  </si>
  <si>
    <t xml:space="preserve">J2</t>
  </si>
  <si>
    <t xml:space="preserve">米子西高</t>
  </si>
  <si>
    <t xml:space="preserve">米 子 高</t>
  </si>
  <si>
    <t xml:space="preserve">米子松蔭高</t>
  </si>
  <si>
    <t xml:space="preserve">A3</t>
  </si>
  <si>
    <t xml:space="preserve">A4</t>
  </si>
  <si>
    <t xml:space="preserve">A1</t>
  </si>
  <si>
    <t xml:space="preserve">B1</t>
  </si>
  <si>
    <t xml:space="preserve">A2</t>
  </si>
  <si>
    <t xml:space="preserve">B2</t>
  </si>
  <si>
    <t xml:space="preserve">米子工高</t>
  </si>
  <si>
    <t xml:space="preserve">倉吉東高</t>
  </si>
  <si>
    <t xml:space="preserve">八 頭 高</t>
  </si>
  <si>
    <t xml:space="preserve">H1</t>
  </si>
  <si>
    <t xml:space="preserve">F1</t>
  </si>
  <si>
    <t xml:space="preserve">D2</t>
  </si>
  <si>
    <t xml:space="preserve">H2</t>
  </si>
  <si>
    <t xml:space="preserve">鳥取商高</t>
  </si>
  <si>
    <t xml:space="preserve">G3</t>
  </si>
  <si>
    <t xml:space="preserve">E3</t>
  </si>
  <si>
    <t xml:space="preserve">C4</t>
  </si>
  <si>
    <t xml:space="preserve">G4</t>
  </si>
  <si>
    <t xml:space="preserve">G1</t>
  </si>
  <si>
    <t xml:space="preserve">E1</t>
  </si>
  <si>
    <t xml:space="preserve">C2</t>
  </si>
  <si>
    <t xml:space="preserve">G2</t>
  </si>
  <si>
    <t xml:space="preserve">境　　高</t>
  </si>
  <si>
    <t xml:space="preserve">鳥取工高</t>
  </si>
  <si>
    <t xml:space="preserve">（注意事項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試合会場</t>
    </r>
    <r>
      <rPr>
        <sz val="14"/>
        <rFont val="ＭＳ 明朝"/>
        <family val="1"/>
        <charset val="128"/>
      </rPr>
      <t xml:space="preserve">)</t>
    </r>
  </si>
  <si>
    <t xml:space="preserve">（試合時間）</t>
  </si>
  <si>
    <r>
      <rPr>
        <sz val="13"/>
        <rFont val="ＭＳ 明朝"/>
        <family val="1"/>
        <charset val="128"/>
      </rPr>
      <t xml:space="preserve"> 1.</t>
    </r>
    <r>
      <rPr>
        <sz val="13"/>
        <rFont val="Noto Sans"/>
        <family val="2"/>
      </rPr>
      <t xml:space="preserve">チームの番号の若い方がＴＯ席に向かって右側のベンチ、ユニフォームは白色とする。</t>
    </r>
  </si>
  <si>
    <t xml:space="preserve">Ａ・Ｂコート</t>
  </si>
  <si>
    <t xml:space="preserve">鳥取県民体育館</t>
  </si>
  <si>
    <r>
      <rPr>
        <sz val="13"/>
        <rFont val="ＭＳ 明朝"/>
        <family val="1"/>
        <charset val="128"/>
      </rPr>
      <t xml:space="preserve"> 2.</t>
    </r>
    <r>
      <rPr>
        <sz val="13"/>
        <rFont val="Noto Sans"/>
        <family val="2"/>
      </rPr>
      <t xml:space="preserve">エントリー変更は、必ず第１試合開始前にコート主任に申し出ること。</t>
    </r>
  </si>
  <si>
    <t xml:space="preserve">Ｃ・Ｄコート</t>
  </si>
  <si>
    <t xml:space="preserve">鳥取東高校</t>
  </si>
  <si>
    <t xml:space="preserve">～</t>
  </si>
  <si>
    <r>
      <rPr>
        <sz val="13"/>
        <rFont val="ＭＳ 明朝"/>
        <family val="1"/>
        <charset val="128"/>
      </rPr>
      <t xml:space="preserve"> 3.</t>
    </r>
    <r>
      <rPr>
        <sz val="13"/>
        <rFont val="Noto Sans"/>
        <family val="2"/>
      </rPr>
      <t xml:space="preserve">試合開始１分前の合図でコートに入ること。タイムアウト時は５０秒の合図でコートに入る。</t>
    </r>
  </si>
  <si>
    <t xml:space="preserve">Ｅ・Ｆコート</t>
  </si>
  <si>
    <t xml:space="preserve">鳥取工業高校</t>
  </si>
  <si>
    <r>
      <rPr>
        <sz val="13"/>
        <rFont val="ＭＳ 明朝"/>
        <family val="1"/>
        <charset val="128"/>
      </rPr>
      <t xml:space="preserve"> 4.</t>
    </r>
    <r>
      <rPr>
        <sz val="13"/>
        <rFont val="Noto Sans"/>
        <family val="2"/>
      </rPr>
      <t xml:space="preserve">土足は厳禁。屋外のアップの際には必ず外用シューズを使用すること。</t>
    </r>
  </si>
  <si>
    <t xml:space="preserve">Ｇ・Ｈコート</t>
  </si>
  <si>
    <t xml:space="preserve">鳥取商業高校</t>
  </si>
  <si>
    <r>
      <rPr>
        <sz val="13"/>
        <rFont val="ＭＳ 明朝"/>
        <family val="1"/>
        <charset val="128"/>
      </rPr>
      <t xml:space="preserve"> 5.</t>
    </r>
    <r>
      <rPr>
        <sz val="13"/>
        <rFont val="Noto Sans"/>
        <family val="2"/>
      </rPr>
      <t xml:space="preserve">オフィシャルは負けチームが行う場合もある。（地区事情による）</t>
    </r>
  </si>
  <si>
    <t xml:space="preserve">Ｉ・Ｊコート</t>
  </si>
  <si>
    <t xml:space="preserve">鳥取湖陵高校</t>
  </si>
  <si>
    <r>
      <rPr>
        <sz val="13"/>
        <rFont val="ＭＳ 明朝"/>
        <family val="1"/>
        <charset val="128"/>
      </rPr>
      <t xml:space="preserve"> 6.</t>
    </r>
    <r>
      <rPr>
        <sz val="13"/>
        <rFont val="Noto Sans"/>
        <family val="2"/>
      </rPr>
      <t xml:space="preserve">アンダーガーメントはユニフォームと同色とする。</t>
    </r>
  </si>
  <si>
    <r>
      <rPr>
        <sz val="13"/>
        <rFont val="ＭＳ 明朝"/>
        <family val="1"/>
        <charset val="128"/>
      </rPr>
      <t xml:space="preserve"> 7.</t>
    </r>
    <r>
      <rPr>
        <sz val="13"/>
        <rFont val="Noto Sans"/>
        <family val="2"/>
      </rPr>
      <t xml:space="preserve">弁当殻・ゴミは各チームで責任を持って持ち帰ること。会場のゴミ箱の使用は禁止。</t>
    </r>
  </si>
  <si>
    <r>
      <rPr>
        <sz val="13"/>
        <rFont val="ＭＳ 明朝"/>
        <family val="1"/>
        <charset val="128"/>
      </rPr>
      <t xml:space="preserve"> 8.</t>
    </r>
    <r>
      <rPr>
        <sz val="13"/>
        <rFont val="Noto Sans"/>
        <family val="2"/>
      </rPr>
      <t xml:space="preserve">貴重品は各チームで責任を持って必ず管理すること。</t>
    </r>
  </si>
  <si>
    <r>
      <rPr>
        <sz val="13"/>
        <rFont val="ＭＳ 明朝"/>
        <family val="1"/>
        <charset val="128"/>
      </rPr>
      <t xml:space="preserve"> 9.</t>
    </r>
    <r>
      <rPr>
        <sz val="13"/>
        <rFont val="Noto Sans"/>
        <family val="2"/>
      </rPr>
      <t xml:space="preserve">最終日女子決勝戦終了後、閉会式を行う。男女ベスト４以上のチームは必ず出席すること。</t>
    </r>
  </si>
  <si>
    <r>
      <rPr>
        <sz val="13"/>
        <rFont val="ＭＳ 明朝"/>
        <family val="1"/>
        <charset val="128"/>
      </rPr>
      <t xml:space="preserve">10.</t>
    </r>
    <r>
      <rPr>
        <sz val="13"/>
        <rFont val="Noto Sans"/>
        <family val="2"/>
      </rPr>
      <t xml:space="preserve">昨年度優勝チーム（男子：鳥取東高等学校　女子：倉吉北高等学校）は、優勝杯を持参すること。</t>
    </r>
  </si>
  <si>
    <r>
      <rPr>
        <sz val="13"/>
        <rFont val="ＭＳ 明朝"/>
        <family val="1"/>
        <charset val="128"/>
      </rPr>
      <t xml:space="preserve">11.</t>
    </r>
    <r>
      <rPr>
        <sz val="13"/>
        <rFont val="Noto Sans"/>
        <family val="2"/>
      </rPr>
      <t xml:space="preserve">開場は第１試合開始の１時間前です。</t>
    </r>
  </si>
  <si>
    <r>
      <rPr>
        <sz val="16"/>
        <rFont val="Noto Sans"/>
        <family val="2"/>
      </rPr>
      <t xml:space="preserve">１．大会名：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回全国高等学校バスケットボール選抜優勝大会鳥取県予選会</t>
    </r>
  </si>
  <si>
    <r>
      <rPr>
        <sz val="16"/>
        <rFont val="Noto Sans"/>
        <family val="2"/>
      </rPr>
      <t xml:space="preserve">２．期　日：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土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明朝"/>
        <family val="1"/>
        <charset val="128"/>
      </rPr>
      <t xml:space="preserve">)</t>
    </r>
  </si>
  <si>
    <t xml:space="preserve">３．会　場：鳥取県民体育館　他</t>
  </si>
  <si>
    <t xml:space="preserve">－</t>
  </si>
  <si>
    <t xml:space="preserve">米子高</t>
  </si>
  <si>
    <t xml:space="preserve">-</t>
  </si>
  <si>
    <t xml:space="preserve">八頭高</t>
  </si>
  <si>
    <t xml:space="preserve">境高</t>
  </si>
  <si>
    <t xml:space="preserve">【最終順位】</t>
  </si>
  <si>
    <t xml:space="preserve">［男子］</t>
  </si>
  <si>
    <t xml:space="preserve">第１位：</t>
  </si>
  <si>
    <t xml:space="preserve">第２位：</t>
  </si>
  <si>
    <t xml:space="preserve">第３位：</t>
  </si>
  <si>
    <t xml:space="preserve">［女子］</t>
  </si>
  <si>
    <t xml:space="preserve">FAX</t>
  </si>
  <si>
    <t xml:space="preserve">発信日</t>
  </si>
  <si>
    <t xml:space="preserve">　　平成　２２　年　１１　月　１３　日　（土）</t>
  </si>
  <si>
    <t xml:space="preserve">宛先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日本海新聞　報道　殿
</t>
    </r>
    <r>
      <rPr>
        <sz val="11"/>
        <rFont val="ＭＳ Ｐゴシック"/>
        <family val="3"/>
        <charset val="128"/>
      </rPr>
      <t xml:space="preserve">TEL  0857-21-2881
FAX  0857-37-0037</t>
    </r>
  </si>
  <si>
    <t xml:space="preserve">発信者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報道担当
　　　八頭高等学校　田中
携帯　 </t>
    </r>
    <r>
      <rPr>
        <sz val="11"/>
        <rFont val="ＭＳ Ｐゴシック"/>
        <family val="3"/>
        <charset val="128"/>
      </rPr>
      <t xml:space="preserve">090-2000-1050</t>
    </r>
  </si>
  <si>
    <t xml:space="preserve">件名　　</t>
  </si>
  <si>
    <t xml:space="preserve">第４１回全国高等学校バスケットボール</t>
  </si>
  <si>
    <t xml:space="preserve">選抜優勝大会鳥取県予選会の試合結果送付の件</t>
  </si>
  <si>
    <t xml:space="preserve">上記の件以下のように送信しますのでよろしくお願いします。</t>
  </si>
  <si>
    <r>
      <rPr>
        <sz val="11"/>
        <rFont val="Noto Sans"/>
        <family val="2"/>
      </rPr>
      <t xml:space="preserve">送信枚数　　　</t>
    </r>
    <r>
      <rPr>
        <u val="single"/>
        <sz val="11"/>
        <rFont val="Noto Sans"/>
        <family val="2"/>
      </rPr>
      <t xml:space="preserve">　　　　３　　　　枚</t>
    </r>
  </si>
  <si>
    <t xml:space="preserve">一回戦</t>
  </si>
  <si>
    <t xml:space="preserve">①</t>
  </si>
  <si>
    <t xml:space="preserve">②</t>
  </si>
  <si>
    <t xml:space="preserve">③</t>
  </si>
  <si>
    <t xml:space="preserve">④</t>
  </si>
  <si>
    <t xml:space="preserve">二回戦</t>
  </si>
  <si>
    <t xml:space="preserve">　　平成　２２　年　１１　月　１４　日　（日）</t>
  </si>
  <si>
    <r>
      <rPr>
        <sz val="11"/>
        <rFont val="Noto Sans"/>
        <family val="2"/>
      </rPr>
      <t xml:space="preserve">送信枚数　　　</t>
    </r>
    <r>
      <rPr>
        <u val="single"/>
        <sz val="11"/>
        <rFont val="Noto Sans"/>
        <family val="2"/>
      </rPr>
      <t xml:space="preserve">　　　　２　　　　枚</t>
    </r>
  </si>
  <si>
    <t xml:space="preserve">準決勝</t>
  </si>
  <si>
    <t xml:space="preserve">決勝</t>
  </si>
  <si>
    <t xml:space="preserve">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m\月d\日;@"/>
    <numFmt numFmtId="167" formatCode="h:mm;@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9360</xdr:rowOff>
    </xdr:from>
    <xdr:to>
      <xdr:col>6</xdr:col>
      <xdr:colOff>80640</xdr:colOff>
      <xdr:row>23</xdr:row>
      <xdr:rowOff>171360</xdr:rowOff>
    </xdr:to>
    <xdr:sp>
      <xdr:nvSpPr>
        <xdr:cNvPr id="0" name="AutoShape 2"/>
        <xdr:cNvSpPr/>
      </xdr:nvSpPr>
      <xdr:spPr>
        <a:xfrm>
          <a:off x="2607480" y="360036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80640</xdr:colOff>
      <xdr:row>30</xdr:row>
      <xdr:rowOff>171720</xdr:rowOff>
    </xdr:to>
    <xdr:sp>
      <xdr:nvSpPr>
        <xdr:cNvPr id="1" name="AutoShape 4"/>
        <xdr:cNvSpPr/>
      </xdr:nvSpPr>
      <xdr:spPr>
        <a:xfrm>
          <a:off x="2607480" y="480060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34</xdr:row>
      <xdr:rowOff>9360</xdr:rowOff>
    </xdr:from>
    <xdr:to>
      <xdr:col>3</xdr:col>
      <xdr:colOff>360</xdr:colOff>
      <xdr:row>38</xdr:row>
      <xdr:rowOff>18720</xdr:rowOff>
    </xdr:to>
    <xdr:sp>
      <xdr:nvSpPr>
        <xdr:cNvPr id="2" name="AutoShape 5"/>
        <xdr:cNvSpPr/>
      </xdr:nvSpPr>
      <xdr:spPr>
        <a:xfrm>
          <a:off x="1359000" y="600048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9360</xdr:rowOff>
    </xdr:from>
    <xdr:to>
      <xdr:col>6</xdr:col>
      <xdr:colOff>80640</xdr:colOff>
      <xdr:row>37</xdr:row>
      <xdr:rowOff>171360</xdr:rowOff>
    </xdr:to>
    <xdr:sp>
      <xdr:nvSpPr>
        <xdr:cNvPr id="3" name="AutoShape 6"/>
        <xdr:cNvSpPr/>
      </xdr:nvSpPr>
      <xdr:spPr>
        <a:xfrm>
          <a:off x="2607480" y="600048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41</xdr:row>
      <xdr:rowOff>9360</xdr:rowOff>
    </xdr:from>
    <xdr:to>
      <xdr:col>3</xdr:col>
      <xdr:colOff>360</xdr:colOff>
      <xdr:row>45</xdr:row>
      <xdr:rowOff>18720</xdr:rowOff>
    </xdr:to>
    <xdr:sp>
      <xdr:nvSpPr>
        <xdr:cNvPr id="4" name="AutoShape 7"/>
        <xdr:cNvSpPr/>
      </xdr:nvSpPr>
      <xdr:spPr>
        <a:xfrm>
          <a:off x="1359000" y="720072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9360</xdr:rowOff>
    </xdr:from>
    <xdr:to>
      <xdr:col>6</xdr:col>
      <xdr:colOff>80640</xdr:colOff>
      <xdr:row>44</xdr:row>
      <xdr:rowOff>171360</xdr:rowOff>
    </xdr:to>
    <xdr:sp>
      <xdr:nvSpPr>
        <xdr:cNvPr id="5" name="AutoShape 8"/>
        <xdr:cNvSpPr/>
      </xdr:nvSpPr>
      <xdr:spPr>
        <a:xfrm>
          <a:off x="2607480" y="720072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9360</xdr:rowOff>
    </xdr:from>
    <xdr:to>
      <xdr:col>12</xdr:col>
      <xdr:colOff>80280</xdr:colOff>
      <xdr:row>23</xdr:row>
      <xdr:rowOff>171360</xdr:rowOff>
    </xdr:to>
    <xdr:sp>
      <xdr:nvSpPr>
        <xdr:cNvPr id="6" name="AutoShape 10"/>
        <xdr:cNvSpPr/>
      </xdr:nvSpPr>
      <xdr:spPr>
        <a:xfrm>
          <a:off x="5754960" y="360036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9360</xdr:rowOff>
    </xdr:from>
    <xdr:to>
      <xdr:col>12</xdr:col>
      <xdr:colOff>80280</xdr:colOff>
      <xdr:row>37</xdr:row>
      <xdr:rowOff>171360</xdr:rowOff>
    </xdr:to>
    <xdr:sp>
      <xdr:nvSpPr>
        <xdr:cNvPr id="7" name="AutoShape 12"/>
        <xdr:cNvSpPr/>
      </xdr:nvSpPr>
      <xdr:spPr>
        <a:xfrm>
          <a:off x="5754960" y="600048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34</xdr:row>
      <xdr:rowOff>9360</xdr:rowOff>
    </xdr:from>
    <xdr:to>
      <xdr:col>9</xdr:col>
      <xdr:colOff>720</xdr:colOff>
      <xdr:row>38</xdr:row>
      <xdr:rowOff>18720</xdr:rowOff>
    </xdr:to>
    <xdr:sp>
      <xdr:nvSpPr>
        <xdr:cNvPr id="8" name="AutoShape 13"/>
        <xdr:cNvSpPr/>
      </xdr:nvSpPr>
      <xdr:spPr>
        <a:xfrm>
          <a:off x="4266000" y="600048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41</xdr:row>
      <xdr:rowOff>9360</xdr:rowOff>
    </xdr:from>
    <xdr:to>
      <xdr:col>9</xdr:col>
      <xdr:colOff>720</xdr:colOff>
      <xdr:row>45</xdr:row>
      <xdr:rowOff>18720</xdr:rowOff>
    </xdr:to>
    <xdr:sp>
      <xdr:nvSpPr>
        <xdr:cNvPr id="9" name="AutoShape 15"/>
        <xdr:cNvSpPr/>
      </xdr:nvSpPr>
      <xdr:spPr>
        <a:xfrm>
          <a:off x="4266000" y="720072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9360</xdr:rowOff>
    </xdr:from>
    <xdr:to>
      <xdr:col>12</xdr:col>
      <xdr:colOff>80280</xdr:colOff>
      <xdr:row>44</xdr:row>
      <xdr:rowOff>171360</xdr:rowOff>
    </xdr:to>
    <xdr:sp>
      <xdr:nvSpPr>
        <xdr:cNvPr id="10" name="AutoShape 16"/>
        <xdr:cNvSpPr/>
      </xdr:nvSpPr>
      <xdr:spPr>
        <a:xfrm>
          <a:off x="5754960" y="720072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50</xdr:row>
      <xdr:rowOff>9360</xdr:rowOff>
    </xdr:from>
    <xdr:to>
      <xdr:col>3</xdr:col>
      <xdr:colOff>360</xdr:colOff>
      <xdr:row>54</xdr:row>
      <xdr:rowOff>18720</xdr:rowOff>
    </xdr:to>
    <xdr:sp>
      <xdr:nvSpPr>
        <xdr:cNvPr id="11" name="AutoShape 17"/>
        <xdr:cNvSpPr/>
      </xdr:nvSpPr>
      <xdr:spPr>
        <a:xfrm>
          <a:off x="1359000" y="874368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57</xdr:row>
      <xdr:rowOff>9360</xdr:rowOff>
    </xdr:from>
    <xdr:to>
      <xdr:col>3</xdr:col>
      <xdr:colOff>360</xdr:colOff>
      <xdr:row>61</xdr:row>
      <xdr:rowOff>18720</xdr:rowOff>
    </xdr:to>
    <xdr:sp>
      <xdr:nvSpPr>
        <xdr:cNvPr id="12" name="AutoShape 19"/>
        <xdr:cNvSpPr/>
      </xdr:nvSpPr>
      <xdr:spPr>
        <a:xfrm>
          <a:off x="1359000" y="994392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9360</xdr:rowOff>
    </xdr:from>
    <xdr:to>
      <xdr:col>6</xdr:col>
      <xdr:colOff>80640</xdr:colOff>
      <xdr:row>60</xdr:row>
      <xdr:rowOff>171360</xdr:rowOff>
    </xdr:to>
    <xdr:sp>
      <xdr:nvSpPr>
        <xdr:cNvPr id="13" name="AutoShape 20"/>
        <xdr:cNvSpPr/>
      </xdr:nvSpPr>
      <xdr:spPr>
        <a:xfrm>
          <a:off x="2607480" y="994392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57</xdr:row>
      <xdr:rowOff>9360</xdr:rowOff>
    </xdr:from>
    <xdr:to>
      <xdr:col>9</xdr:col>
      <xdr:colOff>720</xdr:colOff>
      <xdr:row>61</xdr:row>
      <xdr:rowOff>18720</xdr:rowOff>
    </xdr:to>
    <xdr:sp>
      <xdr:nvSpPr>
        <xdr:cNvPr id="14" name="AutoShape 21"/>
        <xdr:cNvSpPr/>
      </xdr:nvSpPr>
      <xdr:spPr>
        <a:xfrm>
          <a:off x="4266000" y="994392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9360</xdr:rowOff>
    </xdr:from>
    <xdr:to>
      <xdr:col>12</xdr:col>
      <xdr:colOff>80280</xdr:colOff>
      <xdr:row>53</xdr:row>
      <xdr:rowOff>171360</xdr:rowOff>
    </xdr:to>
    <xdr:sp>
      <xdr:nvSpPr>
        <xdr:cNvPr id="15" name="AutoShape 22"/>
        <xdr:cNvSpPr/>
      </xdr:nvSpPr>
      <xdr:spPr>
        <a:xfrm>
          <a:off x="5754960" y="874368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57</xdr:row>
      <xdr:rowOff>9360</xdr:rowOff>
    </xdr:from>
    <xdr:to>
      <xdr:col>9</xdr:col>
      <xdr:colOff>720</xdr:colOff>
      <xdr:row>61</xdr:row>
      <xdr:rowOff>18720</xdr:rowOff>
    </xdr:to>
    <xdr:sp>
      <xdr:nvSpPr>
        <xdr:cNvPr id="16" name="AutoShape 23"/>
        <xdr:cNvSpPr/>
      </xdr:nvSpPr>
      <xdr:spPr>
        <a:xfrm>
          <a:off x="4266000" y="994392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9360</xdr:rowOff>
    </xdr:from>
    <xdr:to>
      <xdr:col>12</xdr:col>
      <xdr:colOff>80280</xdr:colOff>
      <xdr:row>60</xdr:row>
      <xdr:rowOff>171360</xdr:rowOff>
    </xdr:to>
    <xdr:sp>
      <xdr:nvSpPr>
        <xdr:cNvPr id="17" name="AutoShape 24"/>
        <xdr:cNvSpPr/>
      </xdr:nvSpPr>
      <xdr:spPr>
        <a:xfrm>
          <a:off x="5754960" y="994392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7</xdr:row>
      <xdr:rowOff>0</xdr:rowOff>
    </xdr:from>
    <xdr:to>
      <xdr:col>3</xdr:col>
      <xdr:colOff>360</xdr:colOff>
      <xdr:row>31</xdr:row>
      <xdr:rowOff>9360</xdr:rowOff>
    </xdr:to>
    <xdr:sp>
      <xdr:nvSpPr>
        <xdr:cNvPr id="18" name="AutoShape 29"/>
        <xdr:cNvSpPr/>
      </xdr:nvSpPr>
      <xdr:spPr>
        <a:xfrm>
          <a:off x="1359000" y="479124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0</xdr:row>
      <xdr:rowOff>0</xdr:rowOff>
    </xdr:from>
    <xdr:to>
      <xdr:col>3</xdr:col>
      <xdr:colOff>360</xdr:colOff>
      <xdr:row>24</xdr:row>
      <xdr:rowOff>9360</xdr:rowOff>
    </xdr:to>
    <xdr:sp>
      <xdr:nvSpPr>
        <xdr:cNvPr id="19" name="AutoShape 30"/>
        <xdr:cNvSpPr/>
      </xdr:nvSpPr>
      <xdr:spPr>
        <a:xfrm>
          <a:off x="1359000" y="359100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520</xdr:colOff>
      <xdr:row>20</xdr:row>
      <xdr:rowOff>0</xdr:rowOff>
    </xdr:from>
    <xdr:to>
      <xdr:col>9</xdr:col>
      <xdr:colOff>720</xdr:colOff>
      <xdr:row>24</xdr:row>
      <xdr:rowOff>9360</xdr:rowOff>
    </xdr:to>
    <xdr:sp>
      <xdr:nvSpPr>
        <xdr:cNvPr id="20" name="AutoShape 31"/>
        <xdr:cNvSpPr/>
      </xdr:nvSpPr>
      <xdr:spPr>
        <a:xfrm>
          <a:off x="4276080" y="3591000"/>
          <a:ext cx="80640" cy="695160"/>
        </a:xfrm>
        <a:custGeom>
          <a:avLst/>
          <a:gdLst>
            <a:gd name="textAreaLeft" fmla="*/ 51480 w 80640"/>
            <a:gd name="textAreaRight" fmla="*/ 81000 w 8064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520</xdr:colOff>
      <xdr:row>27</xdr:row>
      <xdr:rowOff>0</xdr:rowOff>
    </xdr:from>
    <xdr:to>
      <xdr:col>9</xdr:col>
      <xdr:colOff>720</xdr:colOff>
      <xdr:row>31</xdr:row>
      <xdr:rowOff>9360</xdr:rowOff>
    </xdr:to>
    <xdr:sp>
      <xdr:nvSpPr>
        <xdr:cNvPr id="21" name="AutoShape 32"/>
        <xdr:cNvSpPr/>
      </xdr:nvSpPr>
      <xdr:spPr>
        <a:xfrm>
          <a:off x="4276080" y="4791240"/>
          <a:ext cx="80640" cy="695160"/>
        </a:xfrm>
        <a:custGeom>
          <a:avLst/>
          <a:gdLst>
            <a:gd name="textAreaLeft" fmla="*/ 51480 w 80640"/>
            <a:gd name="textAreaRight" fmla="*/ 81000 w 8064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9360</xdr:rowOff>
    </xdr:from>
    <xdr:to>
      <xdr:col>6</xdr:col>
      <xdr:colOff>80640</xdr:colOff>
      <xdr:row>53</xdr:row>
      <xdr:rowOff>171360</xdr:rowOff>
    </xdr:to>
    <xdr:sp>
      <xdr:nvSpPr>
        <xdr:cNvPr id="22" name="AutoShape 38"/>
        <xdr:cNvSpPr/>
      </xdr:nvSpPr>
      <xdr:spPr>
        <a:xfrm>
          <a:off x="2607480" y="874368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9360</xdr:rowOff>
    </xdr:from>
    <xdr:to>
      <xdr:col>12</xdr:col>
      <xdr:colOff>80280</xdr:colOff>
      <xdr:row>30</xdr:row>
      <xdr:rowOff>171720</xdr:rowOff>
    </xdr:to>
    <xdr:sp>
      <xdr:nvSpPr>
        <xdr:cNvPr id="23" name="AutoShape 41"/>
        <xdr:cNvSpPr/>
      </xdr:nvSpPr>
      <xdr:spPr>
        <a:xfrm>
          <a:off x="5754960" y="480060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41</xdr:row>
      <xdr:rowOff>9360</xdr:rowOff>
    </xdr:from>
    <xdr:to>
      <xdr:col>9</xdr:col>
      <xdr:colOff>720</xdr:colOff>
      <xdr:row>45</xdr:row>
      <xdr:rowOff>18720</xdr:rowOff>
    </xdr:to>
    <xdr:sp>
      <xdr:nvSpPr>
        <xdr:cNvPr id="24" name="AutoShape 45"/>
        <xdr:cNvSpPr/>
      </xdr:nvSpPr>
      <xdr:spPr>
        <a:xfrm>
          <a:off x="4266000" y="720072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57</xdr:row>
      <xdr:rowOff>9360</xdr:rowOff>
    </xdr:from>
    <xdr:to>
      <xdr:col>9</xdr:col>
      <xdr:colOff>720</xdr:colOff>
      <xdr:row>61</xdr:row>
      <xdr:rowOff>18720</xdr:rowOff>
    </xdr:to>
    <xdr:sp>
      <xdr:nvSpPr>
        <xdr:cNvPr id="25" name="AutoShape 47"/>
        <xdr:cNvSpPr/>
      </xdr:nvSpPr>
      <xdr:spPr>
        <a:xfrm>
          <a:off x="4266000" y="994392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57</xdr:row>
      <xdr:rowOff>9360</xdr:rowOff>
    </xdr:from>
    <xdr:to>
      <xdr:col>9</xdr:col>
      <xdr:colOff>720</xdr:colOff>
      <xdr:row>61</xdr:row>
      <xdr:rowOff>18720</xdr:rowOff>
    </xdr:to>
    <xdr:sp>
      <xdr:nvSpPr>
        <xdr:cNvPr id="26" name="AutoShape 48"/>
        <xdr:cNvSpPr/>
      </xdr:nvSpPr>
      <xdr:spPr>
        <a:xfrm>
          <a:off x="4266000" y="994392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50</xdr:row>
      <xdr:rowOff>9360</xdr:rowOff>
    </xdr:from>
    <xdr:to>
      <xdr:col>9</xdr:col>
      <xdr:colOff>720</xdr:colOff>
      <xdr:row>54</xdr:row>
      <xdr:rowOff>18720</xdr:rowOff>
    </xdr:to>
    <xdr:sp>
      <xdr:nvSpPr>
        <xdr:cNvPr id="27" name="AutoShape 50"/>
        <xdr:cNvSpPr/>
      </xdr:nvSpPr>
      <xdr:spPr>
        <a:xfrm>
          <a:off x="4266000" y="874368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50</xdr:row>
      <xdr:rowOff>9360</xdr:rowOff>
    </xdr:from>
    <xdr:to>
      <xdr:col>9</xdr:col>
      <xdr:colOff>720</xdr:colOff>
      <xdr:row>54</xdr:row>
      <xdr:rowOff>18720</xdr:rowOff>
    </xdr:to>
    <xdr:sp>
      <xdr:nvSpPr>
        <xdr:cNvPr id="28" name="AutoShape 51"/>
        <xdr:cNvSpPr/>
      </xdr:nvSpPr>
      <xdr:spPr>
        <a:xfrm>
          <a:off x="4266000" y="874368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9360</xdr:rowOff>
    </xdr:from>
    <xdr:to>
      <xdr:col>6</xdr:col>
      <xdr:colOff>80640</xdr:colOff>
      <xdr:row>10</xdr:row>
      <xdr:rowOff>171720</xdr:rowOff>
    </xdr:to>
    <xdr:sp>
      <xdr:nvSpPr>
        <xdr:cNvPr id="29" name="AutoShape 47"/>
        <xdr:cNvSpPr/>
      </xdr:nvSpPr>
      <xdr:spPr>
        <a:xfrm>
          <a:off x="2607480" y="137160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80640</xdr:colOff>
      <xdr:row>17</xdr:row>
      <xdr:rowOff>171360</xdr:rowOff>
    </xdr:to>
    <xdr:sp>
      <xdr:nvSpPr>
        <xdr:cNvPr id="30" name="AutoShape 48"/>
        <xdr:cNvSpPr/>
      </xdr:nvSpPr>
      <xdr:spPr>
        <a:xfrm>
          <a:off x="2607480" y="257148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360</xdr:rowOff>
    </xdr:from>
    <xdr:to>
      <xdr:col>3</xdr:col>
      <xdr:colOff>360</xdr:colOff>
      <xdr:row>25</xdr:row>
      <xdr:rowOff>18720</xdr:rowOff>
    </xdr:to>
    <xdr:sp>
      <xdr:nvSpPr>
        <xdr:cNvPr id="31" name="AutoShape 49"/>
        <xdr:cNvSpPr/>
      </xdr:nvSpPr>
      <xdr:spPr>
        <a:xfrm>
          <a:off x="1359000" y="377172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80640</xdr:colOff>
      <xdr:row>24</xdr:row>
      <xdr:rowOff>171360</xdr:rowOff>
    </xdr:to>
    <xdr:sp>
      <xdr:nvSpPr>
        <xdr:cNvPr id="32" name="AutoShape 50"/>
        <xdr:cNvSpPr/>
      </xdr:nvSpPr>
      <xdr:spPr>
        <a:xfrm>
          <a:off x="2607480" y="377172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8</xdr:row>
      <xdr:rowOff>9360</xdr:rowOff>
    </xdr:from>
    <xdr:to>
      <xdr:col>3</xdr:col>
      <xdr:colOff>360</xdr:colOff>
      <xdr:row>32</xdr:row>
      <xdr:rowOff>18720</xdr:rowOff>
    </xdr:to>
    <xdr:sp>
      <xdr:nvSpPr>
        <xdr:cNvPr id="33" name="AutoShape 51"/>
        <xdr:cNvSpPr/>
      </xdr:nvSpPr>
      <xdr:spPr>
        <a:xfrm>
          <a:off x="1359000" y="497196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80640</xdr:colOff>
      <xdr:row>31</xdr:row>
      <xdr:rowOff>171360</xdr:rowOff>
    </xdr:to>
    <xdr:sp>
      <xdr:nvSpPr>
        <xdr:cNvPr id="34" name="AutoShape 52"/>
        <xdr:cNvSpPr/>
      </xdr:nvSpPr>
      <xdr:spPr>
        <a:xfrm>
          <a:off x="2607480" y="497196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360</xdr:rowOff>
    </xdr:from>
    <xdr:to>
      <xdr:col>12</xdr:col>
      <xdr:colOff>80280</xdr:colOff>
      <xdr:row>10</xdr:row>
      <xdr:rowOff>171720</xdr:rowOff>
    </xdr:to>
    <xdr:sp>
      <xdr:nvSpPr>
        <xdr:cNvPr id="35" name="AutoShape 53"/>
        <xdr:cNvSpPr/>
      </xdr:nvSpPr>
      <xdr:spPr>
        <a:xfrm>
          <a:off x="5754960" y="137160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9360</xdr:rowOff>
    </xdr:from>
    <xdr:to>
      <xdr:col>12</xdr:col>
      <xdr:colOff>80280</xdr:colOff>
      <xdr:row>24</xdr:row>
      <xdr:rowOff>171360</xdr:rowOff>
    </xdr:to>
    <xdr:sp>
      <xdr:nvSpPr>
        <xdr:cNvPr id="36" name="AutoShape 54"/>
        <xdr:cNvSpPr/>
      </xdr:nvSpPr>
      <xdr:spPr>
        <a:xfrm>
          <a:off x="5754960" y="377172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21</xdr:row>
      <xdr:rowOff>9360</xdr:rowOff>
    </xdr:from>
    <xdr:to>
      <xdr:col>9</xdr:col>
      <xdr:colOff>720</xdr:colOff>
      <xdr:row>25</xdr:row>
      <xdr:rowOff>18720</xdr:rowOff>
    </xdr:to>
    <xdr:sp>
      <xdr:nvSpPr>
        <xdr:cNvPr id="37" name="AutoShape 55"/>
        <xdr:cNvSpPr/>
      </xdr:nvSpPr>
      <xdr:spPr>
        <a:xfrm>
          <a:off x="4266000" y="377172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28</xdr:row>
      <xdr:rowOff>9360</xdr:rowOff>
    </xdr:from>
    <xdr:to>
      <xdr:col>9</xdr:col>
      <xdr:colOff>720</xdr:colOff>
      <xdr:row>32</xdr:row>
      <xdr:rowOff>18720</xdr:rowOff>
    </xdr:to>
    <xdr:sp>
      <xdr:nvSpPr>
        <xdr:cNvPr id="38" name="AutoShape 56"/>
        <xdr:cNvSpPr/>
      </xdr:nvSpPr>
      <xdr:spPr>
        <a:xfrm>
          <a:off x="4266000" y="497196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9360</xdr:rowOff>
    </xdr:from>
    <xdr:to>
      <xdr:col>12</xdr:col>
      <xdr:colOff>80280</xdr:colOff>
      <xdr:row>31</xdr:row>
      <xdr:rowOff>171360</xdr:rowOff>
    </xdr:to>
    <xdr:sp>
      <xdr:nvSpPr>
        <xdr:cNvPr id="39" name="AutoShape 57"/>
        <xdr:cNvSpPr/>
      </xdr:nvSpPr>
      <xdr:spPr>
        <a:xfrm>
          <a:off x="5754960" y="497196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37</xdr:row>
      <xdr:rowOff>9360</xdr:rowOff>
    </xdr:from>
    <xdr:to>
      <xdr:col>3</xdr:col>
      <xdr:colOff>360</xdr:colOff>
      <xdr:row>41</xdr:row>
      <xdr:rowOff>18720</xdr:rowOff>
    </xdr:to>
    <xdr:sp>
      <xdr:nvSpPr>
        <xdr:cNvPr id="40" name="AutoShape 58"/>
        <xdr:cNvSpPr/>
      </xdr:nvSpPr>
      <xdr:spPr>
        <a:xfrm>
          <a:off x="1359000" y="651492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44</xdr:row>
      <xdr:rowOff>9360</xdr:rowOff>
    </xdr:from>
    <xdr:to>
      <xdr:col>3</xdr:col>
      <xdr:colOff>360</xdr:colOff>
      <xdr:row>48</xdr:row>
      <xdr:rowOff>18720</xdr:rowOff>
    </xdr:to>
    <xdr:sp>
      <xdr:nvSpPr>
        <xdr:cNvPr id="41" name="AutoShape 59"/>
        <xdr:cNvSpPr/>
      </xdr:nvSpPr>
      <xdr:spPr>
        <a:xfrm>
          <a:off x="1359000" y="771516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9360</xdr:rowOff>
    </xdr:from>
    <xdr:to>
      <xdr:col>6</xdr:col>
      <xdr:colOff>80640</xdr:colOff>
      <xdr:row>47</xdr:row>
      <xdr:rowOff>171360</xdr:rowOff>
    </xdr:to>
    <xdr:sp>
      <xdr:nvSpPr>
        <xdr:cNvPr id="42" name="AutoShape 60"/>
        <xdr:cNvSpPr/>
      </xdr:nvSpPr>
      <xdr:spPr>
        <a:xfrm>
          <a:off x="2607480" y="771516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44</xdr:row>
      <xdr:rowOff>9360</xdr:rowOff>
    </xdr:from>
    <xdr:to>
      <xdr:col>9</xdr:col>
      <xdr:colOff>720</xdr:colOff>
      <xdr:row>48</xdr:row>
      <xdr:rowOff>18720</xdr:rowOff>
    </xdr:to>
    <xdr:sp>
      <xdr:nvSpPr>
        <xdr:cNvPr id="43" name="AutoShape 61"/>
        <xdr:cNvSpPr/>
      </xdr:nvSpPr>
      <xdr:spPr>
        <a:xfrm>
          <a:off x="4266000" y="771516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9360</xdr:rowOff>
    </xdr:from>
    <xdr:to>
      <xdr:col>12</xdr:col>
      <xdr:colOff>80280</xdr:colOff>
      <xdr:row>40</xdr:row>
      <xdr:rowOff>171360</xdr:rowOff>
    </xdr:to>
    <xdr:sp>
      <xdr:nvSpPr>
        <xdr:cNvPr id="44" name="AutoShape 62"/>
        <xdr:cNvSpPr/>
      </xdr:nvSpPr>
      <xdr:spPr>
        <a:xfrm>
          <a:off x="5754960" y="651492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44</xdr:row>
      <xdr:rowOff>9360</xdr:rowOff>
    </xdr:from>
    <xdr:to>
      <xdr:col>9</xdr:col>
      <xdr:colOff>720</xdr:colOff>
      <xdr:row>48</xdr:row>
      <xdr:rowOff>18720</xdr:rowOff>
    </xdr:to>
    <xdr:sp>
      <xdr:nvSpPr>
        <xdr:cNvPr id="45" name="AutoShape 63"/>
        <xdr:cNvSpPr/>
      </xdr:nvSpPr>
      <xdr:spPr>
        <a:xfrm>
          <a:off x="4266000" y="771516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9360</xdr:rowOff>
    </xdr:from>
    <xdr:to>
      <xdr:col>12</xdr:col>
      <xdr:colOff>80280</xdr:colOff>
      <xdr:row>47</xdr:row>
      <xdr:rowOff>171360</xdr:rowOff>
    </xdr:to>
    <xdr:sp>
      <xdr:nvSpPr>
        <xdr:cNvPr id="46" name="AutoShape 64"/>
        <xdr:cNvSpPr/>
      </xdr:nvSpPr>
      <xdr:spPr>
        <a:xfrm>
          <a:off x="5754960" y="771516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4</xdr:row>
      <xdr:rowOff>0</xdr:rowOff>
    </xdr:from>
    <xdr:to>
      <xdr:col>3</xdr:col>
      <xdr:colOff>360</xdr:colOff>
      <xdr:row>18</xdr:row>
      <xdr:rowOff>9360</xdr:rowOff>
    </xdr:to>
    <xdr:sp>
      <xdr:nvSpPr>
        <xdr:cNvPr id="47" name="AutoShape 65"/>
        <xdr:cNvSpPr/>
      </xdr:nvSpPr>
      <xdr:spPr>
        <a:xfrm>
          <a:off x="1359000" y="256212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7</xdr:row>
      <xdr:rowOff>0</xdr:rowOff>
    </xdr:from>
    <xdr:to>
      <xdr:col>3</xdr:col>
      <xdr:colOff>360</xdr:colOff>
      <xdr:row>11</xdr:row>
      <xdr:rowOff>9360</xdr:rowOff>
    </xdr:to>
    <xdr:sp>
      <xdr:nvSpPr>
        <xdr:cNvPr id="48" name="AutoShape 66"/>
        <xdr:cNvSpPr/>
      </xdr:nvSpPr>
      <xdr:spPr>
        <a:xfrm>
          <a:off x="1359000" y="136224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520</xdr:colOff>
      <xdr:row>7</xdr:row>
      <xdr:rowOff>0</xdr:rowOff>
    </xdr:from>
    <xdr:to>
      <xdr:col>9</xdr:col>
      <xdr:colOff>720</xdr:colOff>
      <xdr:row>11</xdr:row>
      <xdr:rowOff>9360</xdr:rowOff>
    </xdr:to>
    <xdr:sp>
      <xdr:nvSpPr>
        <xdr:cNvPr id="49" name="AutoShape 67"/>
        <xdr:cNvSpPr/>
      </xdr:nvSpPr>
      <xdr:spPr>
        <a:xfrm>
          <a:off x="4276080" y="1362240"/>
          <a:ext cx="80640" cy="695160"/>
        </a:xfrm>
        <a:custGeom>
          <a:avLst/>
          <a:gdLst>
            <a:gd name="textAreaLeft" fmla="*/ 51480 w 80640"/>
            <a:gd name="textAreaRight" fmla="*/ 81000 w 8064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520</xdr:colOff>
      <xdr:row>14</xdr:row>
      <xdr:rowOff>0</xdr:rowOff>
    </xdr:from>
    <xdr:to>
      <xdr:col>9</xdr:col>
      <xdr:colOff>720</xdr:colOff>
      <xdr:row>18</xdr:row>
      <xdr:rowOff>9360</xdr:rowOff>
    </xdr:to>
    <xdr:sp>
      <xdr:nvSpPr>
        <xdr:cNvPr id="50" name="AutoShape 68"/>
        <xdr:cNvSpPr/>
      </xdr:nvSpPr>
      <xdr:spPr>
        <a:xfrm>
          <a:off x="4276080" y="2562120"/>
          <a:ext cx="80640" cy="695160"/>
        </a:xfrm>
        <a:custGeom>
          <a:avLst/>
          <a:gdLst>
            <a:gd name="textAreaLeft" fmla="*/ 51480 w 80640"/>
            <a:gd name="textAreaRight" fmla="*/ 81000 w 8064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9360</xdr:rowOff>
    </xdr:from>
    <xdr:to>
      <xdr:col>6</xdr:col>
      <xdr:colOff>80640</xdr:colOff>
      <xdr:row>40</xdr:row>
      <xdr:rowOff>171360</xdr:rowOff>
    </xdr:to>
    <xdr:sp>
      <xdr:nvSpPr>
        <xdr:cNvPr id="51" name="AutoShape 69"/>
        <xdr:cNvSpPr/>
      </xdr:nvSpPr>
      <xdr:spPr>
        <a:xfrm>
          <a:off x="2607480" y="651492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2</xdr:col>
      <xdr:colOff>80280</xdr:colOff>
      <xdr:row>17</xdr:row>
      <xdr:rowOff>171360</xdr:rowOff>
    </xdr:to>
    <xdr:sp>
      <xdr:nvSpPr>
        <xdr:cNvPr id="52" name="AutoShape 70"/>
        <xdr:cNvSpPr/>
      </xdr:nvSpPr>
      <xdr:spPr>
        <a:xfrm>
          <a:off x="5754960" y="257148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28</xdr:row>
      <xdr:rowOff>9360</xdr:rowOff>
    </xdr:from>
    <xdr:to>
      <xdr:col>9</xdr:col>
      <xdr:colOff>720</xdr:colOff>
      <xdr:row>32</xdr:row>
      <xdr:rowOff>18720</xdr:rowOff>
    </xdr:to>
    <xdr:sp>
      <xdr:nvSpPr>
        <xdr:cNvPr id="53" name="AutoShape 72"/>
        <xdr:cNvSpPr/>
      </xdr:nvSpPr>
      <xdr:spPr>
        <a:xfrm>
          <a:off x="4266000" y="497196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44</xdr:row>
      <xdr:rowOff>9360</xdr:rowOff>
    </xdr:from>
    <xdr:to>
      <xdr:col>9</xdr:col>
      <xdr:colOff>720</xdr:colOff>
      <xdr:row>48</xdr:row>
      <xdr:rowOff>18720</xdr:rowOff>
    </xdr:to>
    <xdr:sp>
      <xdr:nvSpPr>
        <xdr:cNvPr id="54" name="AutoShape 73"/>
        <xdr:cNvSpPr/>
      </xdr:nvSpPr>
      <xdr:spPr>
        <a:xfrm>
          <a:off x="4266000" y="771516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37</xdr:row>
      <xdr:rowOff>9360</xdr:rowOff>
    </xdr:from>
    <xdr:to>
      <xdr:col>9</xdr:col>
      <xdr:colOff>720</xdr:colOff>
      <xdr:row>41</xdr:row>
      <xdr:rowOff>18720</xdr:rowOff>
    </xdr:to>
    <xdr:sp>
      <xdr:nvSpPr>
        <xdr:cNvPr id="55" name="AutoShape 75"/>
        <xdr:cNvSpPr/>
      </xdr:nvSpPr>
      <xdr:spPr>
        <a:xfrm>
          <a:off x="4266000" y="6514920"/>
          <a:ext cx="90720" cy="695160"/>
        </a:xfrm>
        <a:custGeom>
          <a:avLst/>
          <a:gdLst>
            <a:gd name="textAreaLeft" fmla="*/ 57960 w 90720"/>
            <a:gd name="textAreaRight" fmla="*/ 91080 w 9072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9360</xdr:rowOff>
    </xdr:from>
    <xdr:to>
      <xdr:col>6</xdr:col>
      <xdr:colOff>80640</xdr:colOff>
      <xdr:row>23</xdr:row>
      <xdr:rowOff>171360</xdr:rowOff>
    </xdr:to>
    <xdr:sp>
      <xdr:nvSpPr>
        <xdr:cNvPr id="56" name="AutoShape 1"/>
        <xdr:cNvSpPr/>
      </xdr:nvSpPr>
      <xdr:spPr>
        <a:xfrm>
          <a:off x="2607480" y="360036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28</xdr:row>
      <xdr:rowOff>38160</xdr:rowOff>
    </xdr:from>
    <xdr:to>
      <xdr:col>6</xdr:col>
      <xdr:colOff>40320</xdr:colOff>
      <xdr:row>33</xdr:row>
      <xdr:rowOff>9360</xdr:rowOff>
    </xdr:to>
    <xdr:sp>
      <xdr:nvSpPr>
        <xdr:cNvPr id="57" name="AutoShape 2"/>
        <xdr:cNvSpPr/>
      </xdr:nvSpPr>
      <xdr:spPr>
        <a:xfrm>
          <a:off x="2597400" y="5000760"/>
          <a:ext cx="50400" cy="828360"/>
        </a:xfrm>
        <a:custGeom>
          <a:avLst/>
          <a:gdLst>
            <a:gd name="textAreaLeft" fmla="*/ 0 w 50400"/>
            <a:gd name="textAreaRight" fmla="*/ 18000 w 50400"/>
            <a:gd name="textAreaTop" fmla="*/ 10800 h 828360"/>
            <a:gd name="textAreaBottom" fmla="*/ 817560 h 8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9"/>
                <a:pt x="10800" y="918"/>
              </a:cubicBezTo>
              <a:lnTo>
                <a:pt x="10800" y="9882"/>
              </a:lnTo>
              <a:cubicBezTo>
                <a:pt x="10800" y="10341"/>
                <a:pt x="16200" y="10800"/>
                <a:pt x="21600" y="10800"/>
              </a:cubicBezTo>
              <a:cubicBezTo>
                <a:pt x="16200" y="10800"/>
                <a:pt x="10800" y="11259"/>
                <a:pt x="10800" y="11718"/>
              </a:cubicBezTo>
              <a:lnTo>
                <a:pt x="10800" y="20682"/>
              </a:lnTo>
              <a:cubicBezTo>
                <a:pt x="10800" y="211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9360</xdr:rowOff>
    </xdr:from>
    <xdr:to>
      <xdr:col>6</xdr:col>
      <xdr:colOff>80640</xdr:colOff>
      <xdr:row>41</xdr:row>
      <xdr:rowOff>171360</xdr:rowOff>
    </xdr:to>
    <xdr:sp>
      <xdr:nvSpPr>
        <xdr:cNvPr id="58" name="AutoShape 4"/>
        <xdr:cNvSpPr/>
      </xdr:nvSpPr>
      <xdr:spPr>
        <a:xfrm>
          <a:off x="2607480" y="668628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47</xdr:row>
      <xdr:rowOff>9360</xdr:rowOff>
    </xdr:from>
    <xdr:to>
      <xdr:col>3</xdr:col>
      <xdr:colOff>360</xdr:colOff>
      <xdr:row>51</xdr:row>
      <xdr:rowOff>18720</xdr:rowOff>
    </xdr:to>
    <xdr:sp>
      <xdr:nvSpPr>
        <xdr:cNvPr id="59" name="AutoShape 5"/>
        <xdr:cNvSpPr/>
      </xdr:nvSpPr>
      <xdr:spPr>
        <a:xfrm>
          <a:off x="1359000" y="822960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9360</xdr:rowOff>
    </xdr:from>
    <xdr:to>
      <xdr:col>6</xdr:col>
      <xdr:colOff>80640</xdr:colOff>
      <xdr:row>50</xdr:row>
      <xdr:rowOff>171720</xdr:rowOff>
    </xdr:to>
    <xdr:sp>
      <xdr:nvSpPr>
        <xdr:cNvPr id="60" name="AutoShape 6"/>
        <xdr:cNvSpPr/>
      </xdr:nvSpPr>
      <xdr:spPr>
        <a:xfrm>
          <a:off x="2607480" y="8229600"/>
          <a:ext cx="80640" cy="676440"/>
        </a:xfrm>
        <a:custGeom>
          <a:avLst/>
          <a:gdLst>
            <a:gd name="textAreaLeft" fmla="*/ 0 w 80640"/>
            <a:gd name="textAreaRight" fmla="*/ 2916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9360</xdr:rowOff>
    </xdr:from>
    <xdr:to>
      <xdr:col>12</xdr:col>
      <xdr:colOff>80280</xdr:colOff>
      <xdr:row>23</xdr:row>
      <xdr:rowOff>171360</xdr:rowOff>
    </xdr:to>
    <xdr:sp>
      <xdr:nvSpPr>
        <xdr:cNvPr id="61" name="AutoShape 7"/>
        <xdr:cNvSpPr/>
      </xdr:nvSpPr>
      <xdr:spPr>
        <a:xfrm>
          <a:off x="5754960" y="360036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9360</xdr:rowOff>
    </xdr:from>
    <xdr:to>
      <xdr:col>12</xdr:col>
      <xdr:colOff>80280</xdr:colOff>
      <xdr:row>41</xdr:row>
      <xdr:rowOff>171360</xdr:rowOff>
    </xdr:to>
    <xdr:sp>
      <xdr:nvSpPr>
        <xdr:cNvPr id="62" name="AutoShape 8"/>
        <xdr:cNvSpPr/>
      </xdr:nvSpPr>
      <xdr:spPr>
        <a:xfrm>
          <a:off x="5754960" y="6686280"/>
          <a:ext cx="80280" cy="676440"/>
        </a:xfrm>
        <a:custGeom>
          <a:avLst/>
          <a:gdLst>
            <a:gd name="textAreaLeft" fmla="*/ 0 w 80280"/>
            <a:gd name="textAreaRight" fmla="*/ 2880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0</xdr:row>
      <xdr:rowOff>0</xdr:rowOff>
    </xdr:from>
    <xdr:to>
      <xdr:col>3</xdr:col>
      <xdr:colOff>360</xdr:colOff>
      <xdr:row>24</xdr:row>
      <xdr:rowOff>9360</xdr:rowOff>
    </xdr:to>
    <xdr:sp>
      <xdr:nvSpPr>
        <xdr:cNvPr id="63" name="AutoShape 20"/>
        <xdr:cNvSpPr/>
      </xdr:nvSpPr>
      <xdr:spPr>
        <a:xfrm>
          <a:off x="1359000" y="359100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520</xdr:colOff>
      <xdr:row>20</xdr:row>
      <xdr:rowOff>0</xdr:rowOff>
    </xdr:from>
    <xdr:to>
      <xdr:col>9</xdr:col>
      <xdr:colOff>720</xdr:colOff>
      <xdr:row>24</xdr:row>
      <xdr:rowOff>9360</xdr:rowOff>
    </xdr:to>
    <xdr:sp>
      <xdr:nvSpPr>
        <xdr:cNvPr id="64" name="AutoShape 21"/>
        <xdr:cNvSpPr/>
      </xdr:nvSpPr>
      <xdr:spPr>
        <a:xfrm>
          <a:off x="4276080" y="3591000"/>
          <a:ext cx="80640" cy="695160"/>
        </a:xfrm>
        <a:custGeom>
          <a:avLst/>
          <a:gdLst>
            <a:gd name="textAreaLeft" fmla="*/ 51480 w 80640"/>
            <a:gd name="textAreaRight" fmla="*/ 81000 w 8064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8</xdr:row>
      <xdr:rowOff>28800</xdr:rowOff>
    </xdr:from>
    <xdr:to>
      <xdr:col>2</xdr:col>
      <xdr:colOff>619920</xdr:colOff>
      <xdr:row>33</xdr:row>
      <xdr:rowOff>56880</xdr:rowOff>
    </xdr:to>
    <xdr:sp>
      <xdr:nvSpPr>
        <xdr:cNvPr id="65" name="AutoShape 30"/>
        <xdr:cNvSpPr/>
      </xdr:nvSpPr>
      <xdr:spPr>
        <a:xfrm>
          <a:off x="1369080" y="4991400"/>
          <a:ext cx="50400" cy="885240"/>
        </a:xfrm>
        <a:custGeom>
          <a:avLst/>
          <a:gdLst>
            <a:gd name="textAreaLeft" fmla="*/ 32400 w 50400"/>
            <a:gd name="textAreaRight" fmla="*/ 50760 w 50400"/>
            <a:gd name="textAreaTop" fmla="*/ 10800 h 885240"/>
            <a:gd name="textAreaBottom" fmla="*/ 874440 h 88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4"/>
                <a:pt x="10800" y="848"/>
              </a:cubicBezTo>
              <a:lnTo>
                <a:pt x="10800" y="9952"/>
              </a:lnTo>
              <a:cubicBezTo>
                <a:pt x="10800" y="10376"/>
                <a:pt x="5400" y="10800"/>
                <a:pt x="0" y="10800"/>
              </a:cubicBezTo>
              <a:cubicBezTo>
                <a:pt x="5400" y="10800"/>
                <a:pt x="10800" y="11224"/>
                <a:pt x="10800" y="11648"/>
              </a:cubicBezTo>
              <a:lnTo>
                <a:pt x="10800" y="20752"/>
              </a:lnTo>
              <a:cubicBezTo>
                <a:pt x="10800" y="211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38</xdr:row>
      <xdr:rowOff>18720</xdr:rowOff>
    </xdr:from>
    <xdr:to>
      <xdr:col>3</xdr:col>
      <xdr:colOff>360</xdr:colOff>
      <xdr:row>42</xdr:row>
      <xdr:rowOff>28800</xdr:rowOff>
    </xdr:to>
    <xdr:sp>
      <xdr:nvSpPr>
        <xdr:cNvPr id="66" name="AutoShape 31"/>
        <xdr:cNvSpPr/>
      </xdr:nvSpPr>
      <xdr:spPr>
        <a:xfrm>
          <a:off x="1359000" y="6695640"/>
          <a:ext cx="80280" cy="695880"/>
        </a:xfrm>
        <a:custGeom>
          <a:avLst/>
          <a:gdLst>
            <a:gd name="textAreaLeft" fmla="*/ 51480 w 80280"/>
            <a:gd name="textAreaRight" fmla="*/ 80640 w 8028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0</xdr:colOff>
      <xdr:row>38</xdr:row>
      <xdr:rowOff>0</xdr:rowOff>
    </xdr:from>
    <xdr:to>
      <xdr:col>9</xdr:col>
      <xdr:colOff>10440</xdr:colOff>
      <xdr:row>42</xdr:row>
      <xdr:rowOff>9360</xdr:rowOff>
    </xdr:to>
    <xdr:sp>
      <xdr:nvSpPr>
        <xdr:cNvPr id="67" name="AutoShape 32"/>
        <xdr:cNvSpPr/>
      </xdr:nvSpPr>
      <xdr:spPr>
        <a:xfrm>
          <a:off x="4286160" y="6676920"/>
          <a:ext cx="80280" cy="695160"/>
        </a:xfrm>
        <a:custGeom>
          <a:avLst/>
          <a:gdLst>
            <a:gd name="textAreaLeft" fmla="*/ 51480 w 80280"/>
            <a:gd name="textAreaRight" fmla="*/ 80640 w 802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E29" activeCellId="0" sqref="AE29:AE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62"/>
    <col collapsed="false" customWidth="true" hidden="false" outlineLevel="0" max="15" min="3" style="1" width="2.49"/>
    <col collapsed="false" customWidth="true" hidden="false" outlineLevel="0" max="17" min="16" style="1" width="1.25"/>
    <col collapsed="false" customWidth="true" hidden="false" outlineLevel="0" max="30" min="18" style="1" width="2.49"/>
    <col collapsed="false" customWidth="true" hidden="false" outlineLevel="0" max="31" min="31" style="2" width="13.62"/>
    <col collapsed="false" customWidth="true" hidden="false" outlineLevel="0" max="32" min="32" style="1" width="3.12"/>
    <col collapsed="false" customWidth="true" hidden="false" outlineLevel="0" max="33" min="33" style="2" width="9.99"/>
    <col collapsed="false" customWidth="true" hidden="false" outlineLevel="0" max="34" min="34" style="1" width="3.12"/>
    <col collapsed="false" customWidth="true" hidden="false" outlineLevel="0" max="35" min="35" style="3" width="13.62"/>
    <col collapsed="false" customWidth="true" hidden="false" outlineLevel="0" max="48" min="36" style="1" width="2.49"/>
    <col collapsed="false" customWidth="true" hidden="false" outlineLevel="0" max="50" min="49" style="1" width="1.25"/>
    <col collapsed="false" customWidth="true" hidden="false" outlineLevel="0" max="63" min="51" style="1" width="2.49"/>
    <col collapsed="false" customWidth="true" hidden="false" outlineLevel="0" max="64" min="64" style="3" width="13.62"/>
    <col collapsed="false" customWidth="true" hidden="false" outlineLevel="0" max="65" min="65" style="1" width="3.12"/>
    <col collapsed="false" customWidth="true" hidden="false" outlineLevel="0" max="66" min="66" style="1" width="2.99"/>
    <col collapsed="false" customWidth="false" hidden="false" outlineLevel="0" max="257" min="67" style="1" width="8.99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10" customFormat="true" ht="17.25" hidden="false" customHeight="true" outlineLevel="0" collapsed="false">
      <c r="A3" s="8" t="s">
        <v>1</v>
      </c>
      <c r="B3" s="8"/>
      <c r="C3" s="9" t="n">
        <v>40495</v>
      </c>
      <c r="D3" s="9"/>
      <c r="E3" s="9"/>
      <c r="F3" s="9"/>
      <c r="H3" s="11"/>
      <c r="I3" s="11"/>
      <c r="J3" s="11"/>
      <c r="K3" s="11"/>
      <c r="N3" s="9" t="n">
        <v>40496</v>
      </c>
      <c r="O3" s="9"/>
      <c r="P3" s="9"/>
      <c r="Q3" s="9"/>
      <c r="R3" s="9"/>
      <c r="S3" s="9"/>
      <c r="V3" s="11"/>
      <c r="W3" s="11"/>
      <c r="X3" s="11"/>
      <c r="Y3" s="11"/>
      <c r="AA3" s="9" t="n">
        <v>40495</v>
      </c>
      <c r="AB3" s="9"/>
      <c r="AC3" s="9"/>
      <c r="AD3" s="9"/>
      <c r="AE3" s="12"/>
      <c r="AH3" s="8" t="s">
        <v>2</v>
      </c>
      <c r="AI3" s="8"/>
      <c r="AJ3" s="9" t="n">
        <v>40495</v>
      </c>
      <c r="AK3" s="9"/>
      <c r="AL3" s="9"/>
      <c r="AM3" s="9"/>
      <c r="AO3" s="11"/>
      <c r="AP3" s="11"/>
      <c r="AQ3" s="11"/>
      <c r="AR3" s="11"/>
      <c r="AU3" s="9" t="n">
        <v>40496</v>
      </c>
      <c r="AV3" s="9"/>
      <c r="AW3" s="9"/>
      <c r="AX3" s="9"/>
      <c r="AY3" s="9"/>
      <c r="AZ3" s="9"/>
      <c r="BC3" s="11"/>
      <c r="BD3" s="11"/>
      <c r="BE3" s="11"/>
      <c r="BF3" s="11"/>
      <c r="BH3" s="9" t="n">
        <v>40495</v>
      </c>
      <c r="BI3" s="9"/>
      <c r="BJ3" s="9"/>
      <c r="BK3" s="9"/>
      <c r="BL3" s="12"/>
    </row>
    <row r="4" s="10" customFormat="true" ht="17.25" hidden="false" customHeight="true" outlineLevel="0" collapsed="false">
      <c r="B4" s="12"/>
      <c r="C4" s="13" t="s">
        <v>3</v>
      </c>
      <c r="D4" s="13"/>
      <c r="E4" s="13"/>
      <c r="F4" s="13"/>
      <c r="G4" s="14"/>
      <c r="H4" s="15"/>
      <c r="I4" s="15"/>
      <c r="J4" s="15"/>
      <c r="K4" s="15"/>
      <c r="L4" s="16"/>
      <c r="M4" s="17"/>
      <c r="N4" s="17"/>
      <c r="O4" s="13" t="s">
        <v>4</v>
      </c>
      <c r="P4" s="13"/>
      <c r="Q4" s="13"/>
      <c r="R4" s="13"/>
      <c r="S4" s="17"/>
      <c r="T4" s="17"/>
      <c r="U4" s="18"/>
      <c r="V4" s="15"/>
      <c r="W4" s="15"/>
      <c r="X4" s="15"/>
      <c r="Y4" s="15"/>
      <c r="Z4" s="17"/>
      <c r="AA4" s="13" t="s">
        <v>3</v>
      </c>
      <c r="AB4" s="13"/>
      <c r="AC4" s="13"/>
      <c r="AD4" s="13"/>
      <c r="AE4" s="12"/>
      <c r="AI4" s="12"/>
      <c r="AJ4" s="13" t="s">
        <v>3</v>
      </c>
      <c r="AK4" s="13"/>
      <c r="AL4" s="13"/>
      <c r="AM4" s="13"/>
      <c r="AN4" s="14"/>
      <c r="AO4" s="15"/>
      <c r="AP4" s="15"/>
      <c r="AQ4" s="15"/>
      <c r="AR4" s="15"/>
      <c r="AS4" s="16"/>
      <c r="AT4" s="17"/>
      <c r="AU4" s="17"/>
      <c r="AV4" s="13" t="s">
        <v>4</v>
      </c>
      <c r="AW4" s="13"/>
      <c r="AX4" s="13"/>
      <c r="AY4" s="13"/>
      <c r="AZ4" s="17"/>
      <c r="BA4" s="17"/>
      <c r="BB4" s="18"/>
      <c r="BC4" s="15"/>
      <c r="BD4" s="15"/>
      <c r="BE4" s="15"/>
      <c r="BF4" s="15"/>
      <c r="BG4" s="17"/>
      <c r="BH4" s="13" t="s">
        <v>3</v>
      </c>
      <c r="BI4" s="13"/>
      <c r="BJ4" s="13"/>
      <c r="BK4" s="13"/>
      <c r="BL4" s="12"/>
    </row>
    <row r="5" customFormat="false" ht="11.25" hidden="false" customHeight="true" outlineLevel="0" collapsed="false">
      <c r="A5" s="19" t="n">
        <v>1</v>
      </c>
      <c r="B5" s="20" t="s">
        <v>5</v>
      </c>
      <c r="C5" s="21"/>
      <c r="D5" s="21"/>
      <c r="E5" s="21"/>
      <c r="F5" s="21"/>
      <c r="G5" s="22"/>
      <c r="H5" s="23"/>
      <c r="I5" s="24"/>
      <c r="J5" s="24"/>
      <c r="K5" s="24"/>
      <c r="L5" s="25"/>
      <c r="M5" s="24"/>
      <c r="N5" s="24"/>
      <c r="O5" s="24"/>
      <c r="P5" s="24"/>
      <c r="Q5" s="24"/>
      <c r="R5" s="24"/>
      <c r="S5" s="24"/>
      <c r="T5" s="24"/>
      <c r="U5" s="26"/>
      <c r="V5" s="24"/>
      <c r="W5" s="24"/>
      <c r="X5" s="24"/>
      <c r="Y5" s="21"/>
      <c r="Z5" s="22"/>
      <c r="AA5" s="21"/>
      <c r="AB5" s="21"/>
      <c r="AC5" s="21"/>
      <c r="AD5" s="21"/>
      <c r="AE5" s="20" t="s">
        <v>6</v>
      </c>
      <c r="AF5" s="19" t="n">
        <v>9</v>
      </c>
      <c r="AG5" s="1"/>
      <c r="AH5" s="19" t="n">
        <v>1</v>
      </c>
      <c r="AI5" s="20" t="s">
        <v>7</v>
      </c>
      <c r="AJ5" s="21"/>
      <c r="AK5" s="21"/>
      <c r="AL5" s="21"/>
      <c r="AM5" s="21"/>
      <c r="AN5" s="22"/>
      <c r="AO5" s="23"/>
      <c r="AP5" s="24"/>
      <c r="AQ5" s="24"/>
      <c r="AR5" s="24"/>
      <c r="AS5" s="25"/>
      <c r="AT5" s="24"/>
      <c r="AU5" s="24"/>
      <c r="AV5" s="24"/>
      <c r="AW5" s="24"/>
      <c r="AX5" s="24"/>
      <c r="AY5" s="24"/>
      <c r="AZ5" s="24"/>
      <c r="BA5" s="24"/>
      <c r="BB5" s="26"/>
      <c r="BC5" s="24"/>
      <c r="BD5" s="24"/>
      <c r="BE5" s="24"/>
      <c r="BF5" s="27"/>
      <c r="BG5" s="28"/>
      <c r="BH5" s="27"/>
      <c r="BI5" s="27"/>
      <c r="BJ5" s="27"/>
      <c r="BK5" s="27"/>
      <c r="BL5" s="20" t="s">
        <v>8</v>
      </c>
      <c r="BM5" s="19" t="n">
        <v>9</v>
      </c>
    </row>
    <row r="6" customFormat="false" ht="11.25" hidden="false" customHeight="true" outlineLevel="0" collapsed="false">
      <c r="A6" s="19"/>
      <c r="B6" s="20"/>
      <c r="C6" s="29"/>
      <c r="D6" s="29"/>
      <c r="E6" s="29"/>
      <c r="F6" s="24"/>
      <c r="G6" s="30"/>
      <c r="H6" s="31"/>
      <c r="I6" s="32"/>
      <c r="J6" s="24"/>
      <c r="K6" s="24"/>
      <c r="L6" s="25"/>
      <c r="M6" s="24"/>
      <c r="N6" s="24"/>
      <c r="O6" s="24"/>
      <c r="P6" s="24"/>
      <c r="Q6" s="24"/>
      <c r="R6" s="24"/>
      <c r="S6" s="24"/>
      <c r="T6" s="24"/>
      <c r="U6" s="26"/>
      <c r="V6" s="24"/>
      <c r="W6" s="24"/>
      <c r="X6" s="33"/>
      <c r="Y6" s="24"/>
      <c r="Z6" s="24"/>
      <c r="AA6" s="24"/>
      <c r="AB6" s="24"/>
      <c r="AC6" s="24"/>
      <c r="AD6" s="24"/>
      <c r="AE6" s="20"/>
      <c r="AF6" s="19"/>
      <c r="AG6" s="1"/>
      <c r="AH6" s="19"/>
      <c r="AI6" s="20"/>
      <c r="AJ6" s="29"/>
      <c r="AK6" s="29"/>
      <c r="AL6" s="29"/>
      <c r="AM6" s="24"/>
      <c r="AN6" s="30"/>
      <c r="AO6" s="31"/>
      <c r="AP6" s="32"/>
      <c r="AQ6" s="24"/>
      <c r="AR6" s="24"/>
      <c r="AS6" s="25"/>
      <c r="AT6" s="24"/>
      <c r="AU6" s="24"/>
      <c r="AV6" s="24"/>
      <c r="AW6" s="24"/>
      <c r="AX6" s="24"/>
      <c r="AY6" s="24"/>
      <c r="AZ6" s="24"/>
      <c r="BA6" s="24"/>
      <c r="BB6" s="26"/>
      <c r="BC6" s="24"/>
      <c r="BD6" s="24"/>
      <c r="BE6" s="24"/>
      <c r="BF6" s="34"/>
      <c r="BG6" s="24"/>
      <c r="BH6" s="24"/>
      <c r="BI6" s="24"/>
      <c r="BJ6" s="24"/>
      <c r="BK6" s="24"/>
      <c r="BL6" s="20"/>
      <c r="BM6" s="19"/>
    </row>
    <row r="7" customFormat="false" ht="11.25" hidden="false" customHeight="true" outlineLevel="0" collapsed="false">
      <c r="A7" s="35"/>
      <c r="B7" s="36"/>
      <c r="C7" s="29"/>
      <c r="D7" s="29"/>
      <c r="E7" s="29"/>
      <c r="F7" s="24"/>
      <c r="G7" s="30"/>
      <c r="H7" s="31"/>
      <c r="I7" s="32"/>
      <c r="J7" s="24"/>
      <c r="K7" s="24"/>
      <c r="L7" s="25"/>
      <c r="M7" s="24"/>
      <c r="N7" s="24"/>
      <c r="O7" s="24"/>
      <c r="P7" s="24"/>
      <c r="Q7" s="24"/>
      <c r="R7" s="24"/>
      <c r="S7" s="24"/>
      <c r="T7" s="24"/>
      <c r="U7" s="26"/>
      <c r="V7" s="24"/>
      <c r="W7" s="24"/>
      <c r="X7" s="33"/>
      <c r="Y7" s="24"/>
      <c r="Z7" s="24"/>
      <c r="AA7" s="24"/>
      <c r="AB7" s="24"/>
      <c r="AC7" s="24"/>
      <c r="AD7" s="24"/>
      <c r="AE7" s="37"/>
      <c r="AF7" s="10"/>
      <c r="AG7" s="1"/>
      <c r="AH7" s="35"/>
      <c r="AI7" s="36"/>
      <c r="AJ7" s="29"/>
      <c r="AK7" s="29"/>
      <c r="AL7" s="29"/>
      <c r="AM7" s="24"/>
      <c r="AN7" s="30"/>
      <c r="AO7" s="31"/>
      <c r="AP7" s="32"/>
      <c r="AQ7" s="24"/>
      <c r="AR7" s="24"/>
      <c r="AS7" s="25"/>
      <c r="AT7" s="24"/>
      <c r="AU7" s="24"/>
      <c r="AV7" s="24"/>
      <c r="AW7" s="24"/>
      <c r="AX7" s="24"/>
      <c r="AY7" s="24"/>
      <c r="AZ7" s="24"/>
      <c r="BA7" s="24"/>
      <c r="BB7" s="26"/>
      <c r="BC7" s="24"/>
      <c r="BD7" s="24"/>
      <c r="BE7" s="24"/>
      <c r="BF7" s="34"/>
      <c r="BG7" s="24"/>
      <c r="BH7" s="24"/>
      <c r="BI7" s="24"/>
      <c r="BJ7" s="24"/>
      <c r="BK7" s="24"/>
      <c r="BL7" s="12"/>
      <c r="BM7" s="10"/>
    </row>
    <row r="8" customFormat="false" ht="11.25" hidden="false" customHeight="true" outlineLevel="0" collapsed="false">
      <c r="B8" s="10"/>
      <c r="C8" s="29"/>
      <c r="D8" s="29"/>
      <c r="E8" s="29"/>
      <c r="F8" s="24"/>
      <c r="G8" s="38" t="s">
        <v>9</v>
      </c>
      <c r="H8" s="38"/>
      <c r="I8" s="39"/>
      <c r="J8" s="40"/>
      <c r="K8" s="23"/>
      <c r="L8" s="25"/>
      <c r="M8" s="24"/>
      <c r="N8" s="24"/>
      <c r="O8" s="24"/>
      <c r="P8" s="24"/>
      <c r="Q8" s="41"/>
      <c r="R8" s="24"/>
      <c r="S8" s="24"/>
      <c r="T8" s="24"/>
      <c r="U8" s="26"/>
      <c r="V8" s="21"/>
      <c r="W8" s="21"/>
      <c r="X8" s="42"/>
      <c r="Y8" s="38" t="s">
        <v>10</v>
      </c>
      <c r="Z8" s="38"/>
      <c r="AA8" s="24"/>
      <c r="AB8" s="24"/>
      <c r="AC8" s="24"/>
      <c r="AD8" s="24"/>
      <c r="AE8" s="37"/>
      <c r="AF8" s="10"/>
      <c r="AG8" s="1"/>
      <c r="AI8" s="10"/>
      <c r="AJ8" s="29"/>
      <c r="AK8" s="29"/>
      <c r="AL8" s="29"/>
      <c r="AM8" s="24"/>
      <c r="AN8" s="38" t="s">
        <v>11</v>
      </c>
      <c r="AO8" s="38"/>
      <c r="AP8" s="39"/>
      <c r="AQ8" s="40"/>
      <c r="AR8" s="23"/>
      <c r="AS8" s="25"/>
      <c r="AT8" s="24"/>
      <c r="AU8" s="24"/>
      <c r="AV8" s="24"/>
      <c r="AW8" s="24"/>
      <c r="AX8" s="41"/>
      <c r="AY8" s="24"/>
      <c r="AZ8" s="24"/>
      <c r="BA8" s="24"/>
      <c r="BB8" s="26"/>
      <c r="BC8" s="21"/>
      <c r="BD8" s="21"/>
      <c r="BE8" s="43"/>
      <c r="BF8" s="44" t="s">
        <v>12</v>
      </c>
      <c r="BG8" s="44"/>
      <c r="BH8" s="24"/>
      <c r="BI8" s="24"/>
      <c r="BJ8" s="24"/>
      <c r="BK8" s="24"/>
      <c r="BL8" s="12"/>
      <c r="BM8" s="10"/>
    </row>
    <row r="9" customFormat="false" ht="11.25" hidden="false" customHeight="true" outlineLevel="0" collapsed="false">
      <c r="B9" s="10"/>
      <c r="C9" s="45"/>
      <c r="D9" s="45"/>
      <c r="E9" s="45"/>
      <c r="F9" s="24"/>
      <c r="G9" s="38"/>
      <c r="H9" s="38"/>
      <c r="I9" s="24"/>
      <c r="J9" s="24"/>
      <c r="K9" s="46"/>
      <c r="L9" s="47"/>
      <c r="M9" s="24"/>
      <c r="N9" s="24"/>
      <c r="O9" s="24"/>
      <c r="P9" s="24"/>
      <c r="Q9" s="41"/>
      <c r="R9" s="24"/>
      <c r="S9" s="24"/>
      <c r="T9" s="24"/>
      <c r="U9" s="48"/>
      <c r="V9" s="24"/>
      <c r="W9" s="49"/>
      <c r="X9" s="50"/>
      <c r="Y9" s="38"/>
      <c r="Z9" s="38"/>
      <c r="AA9" s="24"/>
      <c r="AB9" s="24"/>
      <c r="AC9" s="24"/>
      <c r="AD9" s="24"/>
      <c r="AE9" s="37"/>
      <c r="AF9" s="10"/>
      <c r="AG9" s="1"/>
      <c r="AI9" s="10"/>
      <c r="AJ9" s="45"/>
      <c r="AK9" s="45"/>
      <c r="AL9" s="45"/>
      <c r="AM9" s="24"/>
      <c r="AN9" s="38"/>
      <c r="AO9" s="38"/>
      <c r="AP9" s="24"/>
      <c r="AQ9" s="24"/>
      <c r="AR9" s="46"/>
      <c r="AS9" s="47"/>
      <c r="AT9" s="24"/>
      <c r="AU9" s="24"/>
      <c r="AV9" s="24"/>
      <c r="AW9" s="24"/>
      <c r="AX9" s="41"/>
      <c r="AY9" s="24"/>
      <c r="AZ9" s="24"/>
      <c r="BA9" s="24"/>
      <c r="BB9" s="26"/>
      <c r="BC9" s="34"/>
      <c r="BD9" s="49"/>
      <c r="BE9" s="33"/>
      <c r="BF9" s="44"/>
      <c r="BG9" s="44"/>
      <c r="BH9" s="24"/>
      <c r="BI9" s="24"/>
      <c r="BJ9" s="24"/>
      <c r="BK9" s="24"/>
      <c r="BL9" s="12"/>
      <c r="BM9" s="10"/>
    </row>
    <row r="10" customFormat="false" ht="11.25" hidden="false" customHeight="true" outlineLevel="0" collapsed="false">
      <c r="B10" s="10"/>
      <c r="C10" s="45"/>
      <c r="D10" s="45"/>
      <c r="E10" s="45"/>
      <c r="F10" s="24"/>
      <c r="G10" s="30"/>
      <c r="H10" s="51"/>
      <c r="I10" s="24"/>
      <c r="J10" s="24"/>
      <c r="K10" s="46"/>
      <c r="L10" s="47"/>
      <c r="M10" s="24"/>
      <c r="N10" s="24"/>
      <c r="O10" s="24"/>
      <c r="P10" s="24"/>
      <c r="Q10" s="41"/>
      <c r="R10" s="24"/>
      <c r="S10" s="24"/>
      <c r="T10" s="24"/>
      <c r="U10" s="48"/>
      <c r="V10" s="24"/>
      <c r="W10" s="49"/>
      <c r="X10" s="24"/>
      <c r="Y10" s="52"/>
      <c r="Z10" s="24"/>
      <c r="AA10" s="24"/>
      <c r="AB10" s="24"/>
      <c r="AC10" s="24"/>
      <c r="AD10" s="24"/>
      <c r="AE10" s="37"/>
      <c r="AF10" s="10"/>
      <c r="AG10" s="1"/>
      <c r="AI10" s="10"/>
      <c r="AJ10" s="45"/>
      <c r="AK10" s="45"/>
      <c r="AL10" s="45"/>
      <c r="AM10" s="24"/>
      <c r="AN10" s="30"/>
      <c r="AO10" s="51"/>
      <c r="AP10" s="24"/>
      <c r="AQ10" s="24"/>
      <c r="AR10" s="46"/>
      <c r="AS10" s="47"/>
      <c r="AT10" s="24"/>
      <c r="AU10" s="24"/>
      <c r="AV10" s="24"/>
      <c r="AW10" s="24"/>
      <c r="AX10" s="41"/>
      <c r="AY10" s="24"/>
      <c r="AZ10" s="24"/>
      <c r="BA10" s="24"/>
      <c r="BB10" s="26"/>
      <c r="BC10" s="34"/>
      <c r="BD10" s="49"/>
      <c r="BE10" s="33"/>
      <c r="BF10" s="53"/>
      <c r="BG10" s="24"/>
      <c r="BH10" s="24"/>
      <c r="BI10" s="24"/>
      <c r="BJ10" s="24"/>
      <c r="BK10" s="24"/>
      <c r="BL10" s="12"/>
      <c r="BM10" s="10"/>
    </row>
    <row r="11" customFormat="false" ht="11.25" hidden="false" customHeight="true" outlineLevel="0" collapsed="false">
      <c r="A11" s="19" t="n">
        <v>2</v>
      </c>
      <c r="B11" s="20" t="s">
        <v>13</v>
      </c>
      <c r="C11" s="54"/>
      <c r="D11" s="54"/>
      <c r="E11" s="54"/>
      <c r="F11" s="27"/>
      <c r="G11" s="55"/>
      <c r="H11" s="56"/>
      <c r="I11" s="24"/>
      <c r="J11" s="24"/>
      <c r="K11" s="46"/>
      <c r="L11" s="47"/>
      <c r="M11" s="26"/>
      <c r="N11" s="24"/>
      <c r="O11" s="24"/>
      <c r="P11" s="24"/>
      <c r="Q11" s="41"/>
      <c r="R11" s="24"/>
      <c r="S11" s="24"/>
      <c r="T11" s="25"/>
      <c r="U11" s="48"/>
      <c r="V11" s="49"/>
      <c r="W11" s="49"/>
      <c r="X11" s="49"/>
      <c r="Y11" s="57"/>
      <c r="Z11" s="27"/>
      <c r="AA11" s="58"/>
      <c r="AB11" s="27"/>
      <c r="AC11" s="28"/>
      <c r="AD11" s="27"/>
      <c r="AE11" s="20" t="s">
        <v>14</v>
      </c>
      <c r="AF11" s="19" t="n">
        <v>10</v>
      </c>
      <c r="AG11" s="1"/>
      <c r="AH11" s="19" t="n">
        <v>2</v>
      </c>
      <c r="AI11" s="20" t="s">
        <v>15</v>
      </c>
      <c r="AJ11" s="54"/>
      <c r="AK11" s="54"/>
      <c r="AL11" s="54"/>
      <c r="AM11" s="27"/>
      <c r="AN11" s="55"/>
      <c r="AO11" s="56"/>
      <c r="AP11" s="24"/>
      <c r="AQ11" s="24"/>
      <c r="AR11" s="46"/>
      <c r="AS11" s="47"/>
      <c r="AT11" s="26"/>
      <c r="AU11" s="24"/>
      <c r="AV11" s="24"/>
      <c r="AW11" s="24"/>
      <c r="AX11" s="41"/>
      <c r="AY11" s="24"/>
      <c r="AZ11" s="24"/>
      <c r="BA11" s="25"/>
      <c r="BB11" s="24"/>
      <c r="BC11" s="59"/>
      <c r="BD11" s="49"/>
      <c r="BE11" s="60"/>
      <c r="BF11" s="61"/>
      <c r="BG11" s="21"/>
      <c r="BH11" s="40"/>
      <c r="BI11" s="21"/>
      <c r="BJ11" s="22"/>
      <c r="BK11" s="21"/>
      <c r="BL11" s="20" t="s">
        <v>16</v>
      </c>
      <c r="BM11" s="19" t="n">
        <v>10</v>
      </c>
    </row>
    <row r="12" customFormat="false" ht="11.25" hidden="false" customHeight="true" outlineLevel="0" collapsed="false">
      <c r="A12" s="19"/>
      <c r="B12" s="20"/>
      <c r="C12" s="29"/>
      <c r="D12" s="29"/>
      <c r="E12" s="29"/>
      <c r="F12" s="24"/>
      <c r="G12" s="62"/>
      <c r="H12" s="46"/>
      <c r="I12" s="24"/>
      <c r="J12" s="24"/>
      <c r="K12" s="46"/>
      <c r="L12" s="47"/>
      <c r="M12" s="26"/>
      <c r="N12" s="24"/>
      <c r="O12" s="24"/>
      <c r="P12" s="24"/>
      <c r="Q12" s="24"/>
      <c r="R12" s="24"/>
      <c r="S12" s="24"/>
      <c r="T12" s="25"/>
      <c r="U12" s="48"/>
      <c r="V12" s="30"/>
      <c r="W12" s="63"/>
      <c r="X12" s="49"/>
      <c r="Y12" s="49"/>
      <c r="Z12" s="49"/>
      <c r="AA12" s="49"/>
      <c r="AB12" s="49"/>
      <c r="AC12" s="62"/>
      <c r="AD12" s="24"/>
      <c r="AE12" s="20"/>
      <c r="AF12" s="19"/>
      <c r="AG12" s="1"/>
      <c r="AH12" s="19"/>
      <c r="AI12" s="20"/>
      <c r="AJ12" s="29"/>
      <c r="AK12" s="29"/>
      <c r="AL12" s="29"/>
      <c r="AM12" s="24"/>
      <c r="AN12" s="62"/>
      <c r="AO12" s="46"/>
      <c r="AP12" s="24"/>
      <c r="AQ12" s="24"/>
      <c r="AR12" s="46"/>
      <c r="AS12" s="47"/>
      <c r="AT12" s="26"/>
      <c r="AU12" s="24"/>
      <c r="AV12" s="24"/>
      <c r="AW12" s="24"/>
      <c r="AX12" s="24"/>
      <c r="AY12" s="24"/>
      <c r="AZ12" s="24"/>
      <c r="BA12" s="25"/>
      <c r="BB12" s="24"/>
      <c r="BC12" s="64"/>
      <c r="BD12" s="63"/>
      <c r="BE12" s="49"/>
      <c r="BF12" s="49"/>
      <c r="BG12" s="49"/>
      <c r="BH12" s="49"/>
      <c r="BI12" s="49"/>
      <c r="BJ12" s="65"/>
      <c r="BK12" s="24"/>
      <c r="BL12" s="20"/>
      <c r="BM12" s="19"/>
    </row>
    <row r="13" customFormat="false" ht="11.25" hidden="false" customHeight="true" outlineLevel="0" collapsed="false">
      <c r="A13" s="35"/>
      <c r="B13" s="36"/>
      <c r="C13" s="29"/>
      <c r="D13" s="29"/>
      <c r="E13" s="29"/>
      <c r="F13" s="24"/>
      <c r="G13" s="65"/>
      <c r="H13" s="46"/>
      <c r="I13" s="24"/>
      <c r="J13" s="24"/>
      <c r="K13" s="46"/>
      <c r="L13" s="47"/>
      <c r="M13" s="26"/>
      <c r="N13" s="24"/>
      <c r="O13" s="24"/>
      <c r="P13" s="24"/>
      <c r="Q13" s="24"/>
      <c r="R13" s="24"/>
      <c r="S13" s="24"/>
      <c r="T13" s="25"/>
      <c r="U13" s="48"/>
      <c r="V13" s="30"/>
      <c r="W13" s="63"/>
      <c r="X13" s="49"/>
      <c r="Y13" s="49"/>
      <c r="Z13" s="49"/>
      <c r="AA13" s="49"/>
      <c r="AB13" s="49"/>
      <c r="AC13" s="65"/>
      <c r="AD13" s="24"/>
      <c r="AE13" s="36"/>
      <c r="AF13" s="35"/>
      <c r="AG13" s="1"/>
      <c r="AH13" s="35"/>
      <c r="AI13" s="36"/>
      <c r="AJ13" s="29"/>
      <c r="AK13" s="29"/>
      <c r="AL13" s="29"/>
      <c r="AM13" s="24"/>
      <c r="AN13" s="65"/>
      <c r="AO13" s="46"/>
      <c r="AP13" s="24"/>
      <c r="AQ13" s="24"/>
      <c r="AR13" s="46"/>
      <c r="AS13" s="47"/>
      <c r="AT13" s="26"/>
      <c r="AU13" s="24"/>
      <c r="AV13" s="24"/>
      <c r="AW13" s="24"/>
      <c r="AX13" s="24"/>
      <c r="AY13" s="24"/>
      <c r="AZ13" s="24"/>
      <c r="BA13" s="25"/>
      <c r="BB13" s="24"/>
      <c r="BC13" s="64"/>
      <c r="BD13" s="63"/>
      <c r="BE13" s="49"/>
      <c r="BF13" s="49"/>
      <c r="BG13" s="49"/>
      <c r="BH13" s="49"/>
      <c r="BI13" s="49"/>
      <c r="BJ13" s="65"/>
      <c r="BK13" s="24"/>
      <c r="BL13" s="36"/>
      <c r="BM13" s="35"/>
    </row>
    <row r="14" customFormat="false" ht="11.25" hidden="false" customHeight="true" outlineLevel="0" collapsed="false">
      <c r="B14" s="10"/>
      <c r="C14" s="29"/>
      <c r="D14" s="29"/>
      <c r="E14" s="66"/>
      <c r="F14" s="24"/>
      <c r="G14" s="24"/>
      <c r="H14" s="24"/>
      <c r="I14" s="24"/>
      <c r="J14" s="38" t="s">
        <v>17</v>
      </c>
      <c r="K14" s="38"/>
      <c r="L14" s="67"/>
      <c r="M14" s="68"/>
      <c r="N14" s="69"/>
      <c r="O14" s="24"/>
      <c r="P14" s="24"/>
      <c r="Q14" s="24"/>
      <c r="R14" s="24"/>
      <c r="S14" s="21"/>
      <c r="T14" s="70"/>
      <c r="U14" s="71"/>
      <c r="V14" s="38" t="s">
        <v>18</v>
      </c>
      <c r="W14" s="38"/>
      <c r="X14" s="49"/>
      <c r="Y14" s="49"/>
      <c r="Z14" s="49"/>
      <c r="AA14" s="49"/>
      <c r="AB14" s="49"/>
      <c r="AC14" s="49"/>
      <c r="AD14" s="49"/>
      <c r="AE14" s="36"/>
      <c r="AG14" s="1"/>
      <c r="AI14" s="10"/>
      <c r="AJ14" s="29"/>
      <c r="AK14" s="29"/>
      <c r="AL14" s="66"/>
      <c r="AM14" s="24"/>
      <c r="AN14" s="24"/>
      <c r="AO14" s="24"/>
      <c r="AP14" s="24"/>
      <c r="AQ14" s="38" t="s">
        <v>19</v>
      </c>
      <c r="AR14" s="38"/>
      <c r="AS14" s="67"/>
      <c r="AT14" s="68"/>
      <c r="AU14" s="69"/>
      <c r="AV14" s="24"/>
      <c r="AW14" s="24"/>
      <c r="AX14" s="24"/>
      <c r="AY14" s="24"/>
      <c r="AZ14" s="21"/>
      <c r="BA14" s="70"/>
      <c r="BB14" s="72"/>
      <c r="BC14" s="44" t="s">
        <v>20</v>
      </c>
      <c r="BD14" s="44"/>
      <c r="BE14" s="49"/>
      <c r="BF14" s="49"/>
      <c r="BG14" s="49"/>
      <c r="BH14" s="49"/>
      <c r="BI14" s="49"/>
      <c r="BJ14" s="49"/>
      <c r="BK14" s="49"/>
      <c r="BL14" s="12"/>
    </row>
    <row r="15" customFormat="false" ht="11.25" hidden="false" customHeight="true" outlineLevel="0" collapsed="false">
      <c r="B15" s="10"/>
      <c r="C15" s="29"/>
      <c r="D15" s="29"/>
      <c r="E15" s="66"/>
      <c r="F15" s="24"/>
      <c r="G15" s="24"/>
      <c r="H15" s="24"/>
      <c r="I15" s="24"/>
      <c r="J15" s="38"/>
      <c r="K15" s="38"/>
      <c r="L15" s="34"/>
      <c r="M15" s="73"/>
      <c r="N15" s="74"/>
      <c r="O15" s="24"/>
      <c r="P15" s="24"/>
      <c r="Q15" s="24"/>
      <c r="R15" s="24"/>
      <c r="S15" s="34"/>
      <c r="T15" s="25"/>
      <c r="U15" s="49"/>
      <c r="V15" s="38"/>
      <c r="W15" s="38"/>
      <c r="X15" s="49"/>
      <c r="Y15" s="49"/>
      <c r="Z15" s="49"/>
      <c r="AA15" s="49"/>
      <c r="AB15" s="49"/>
      <c r="AC15" s="49"/>
      <c r="AD15" s="49"/>
      <c r="AE15" s="36"/>
      <c r="AG15" s="1"/>
      <c r="AI15" s="10"/>
      <c r="AJ15" s="29"/>
      <c r="AK15" s="29"/>
      <c r="AL15" s="66"/>
      <c r="AM15" s="24"/>
      <c r="AN15" s="24"/>
      <c r="AO15" s="24"/>
      <c r="AP15" s="24"/>
      <c r="AQ15" s="38"/>
      <c r="AR15" s="38"/>
      <c r="AS15" s="34"/>
      <c r="AT15" s="73"/>
      <c r="AU15" s="74"/>
      <c r="AV15" s="24"/>
      <c r="AW15" s="24"/>
      <c r="AX15" s="24"/>
      <c r="AY15" s="24"/>
      <c r="AZ15" s="34"/>
      <c r="BA15" s="25"/>
      <c r="BB15" s="49"/>
      <c r="BC15" s="44"/>
      <c r="BD15" s="44"/>
      <c r="BE15" s="49"/>
      <c r="BF15" s="49"/>
      <c r="BG15" s="49"/>
      <c r="BH15" s="49"/>
      <c r="BI15" s="49"/>
      <c r="BJ15" s="49"/>
      <c r="BK15" s="49"/>
      <c r="BL15" s="12"/>
    </row>
    <row r="16" customFormat="false" ht="11.25" hidden="false" customHeight="true" outlineLevel="0" collapsed="false">
      <c r="B16" s="10"/>
      <c r="C16" s="75"/>
      <c r="D16" s="75"/>
      <c r="E16" s="66"/>
      <c r="F16" s="24"/>
      <c r="G16" s="76"/>
      <c r="H16" s="46"/>
      <c r="I16" s="24"/>
      <c r="J16" s="49"/>
      <c r="K16" s="77"/>
      <c r="L16" s="24"/>
      <c r="M16" s="73"/>
      <c r="N16" s="50"/>
      <c r="O16" s="24"/>
      <c r="P16" s="24"/>
      <c r="Q16" s="24"/>
      <c r="R16" s="24"/>
      <c r="S16" s="34"/>
      <c r="T16" s="25"/>
      <c r="U16" s="49"/>
      <c r="V16" s="52"/>
      <c r="W16" s="63"/>
      <c r="X16" s="49"/>
      <c r="Y16" s="49"/>
      <c r="Z16" s="49"/>
      <c r="AA16" s="49"/>
      <c r="AB16" s="78"/>
      <c r="AC16" s="78"/>
      <c r="AD16" s="49"/>
      <c r="AE16" s="36"/>
      <c r="AG16" s="1"/>
      <c r="AI16" s="10"/>
      <c r="AJ16" s="75"/>
      <c r="AK16" s="75"/>
      <c r="AL16" s="66"/>
      <c r="AM16" s="24"/>
      <c r="AN16" s="76"/>
      <c r="AO16" s="46"/>
      <c r="AP16" s="24"/>
      <c r="AQ16" s="49"/>
      <c r="AR16" s="77"/>
      <c r="AS16" s="24"/>
      <c r="AT16" s="73"/>
      <c r="AU16" s="50"/>
      <c r="AV16" s="24"/>
      <c r="AW16" s="24"/>
      <c r="AX16" s="24"/>
      <c r="AY16" s="24"/>
      <c r="AZ16" s="34"/>
      <c r="BA16" s="25"/>
      <c r="BB16" s="49"/>
      <c r="BC16" s="52"/>
      <c r="BD16" s="63"/>
      <c r="BE16" s="49"/>
      <c r="BF16" s="49"/>
      <c r="BG16" s="49"/>
      <c r="BH16" s="49"/>
      <c r="BI16" s="78"/>
      <c r="BJ16" s="78"/>
      <c r="BK16" s="49"/>
      <c r="BL16" s="12"/>
    </row>
    <row r="17" customFormat="false" ht="11.25" hidden="false" customHeight="true" outlineLevel="0" collapsed="false">
      <c r="A17" s="19" t="n">
        <v>3</v>
      </c>
      <c r="B17" s="20" t="s">
        <v>16</v>
      </c>
      <c r="C17" s="75"/>
      <c r="D17" s="65"/>
      <c r="E17" s="76"/>
      <c r="F17" s="24"/>
      <c r="G17" s="24"/>
      <c r="H17" s="24"/>
      <c r="I17" s="24"/>
      <c r="J17" s="49"/>
      <c r="K17" s="77"/>
      <c r="L17" s="24"/>
      <c r="M17" s="73"/>
      <c r="N17" s="50"/>
      <c r="O17" s="24"/>
      <c r="P17" s="24"/>
      <c r="Q17" s="24"/>
      <c r="R17" s="24"/>
      <c r="S17" s="34"/>
      <c r="T17" s="25"/>
      <c r="U17" s="49"/>
      <c r="V17" s="64"/>
      <c r="W17" s="24"/>
      <c r="X17" s="24"/>
      <c r="Y17" s="21"/>
      <c r="Z17" s="22"/>
      <c r="AA17" s="21"/>
      <c r="AB17" s="21"/>
      <c r="AC17" s="21"/>
      <c r="AD17" s="21"/>
      <c r="AE17" s="20" t="s">
        <v>7</v>
      </c>
      <c r="AF17" s="19" t="n">
        <v>11</v>
      </c>
      <c r="AG17" s="1"/>
      <c r="AH17" s="19" t="n">
        <v>3</v>
      </c>
      <c r="AI17" s="20" t="s">
        <v>21</v>
      </c>
      <c r="AJ17" s="75"/>
      <c r="AK17" s="65"/>
      <c r="AL17" s="76"/>
      <c r="AM17" s="24"/>
      <c r="AN17" s="24"/>
      <c r="AO17" s="24"/>
      <c r="AP17" s="24"/>
      <c r="AQ17" s="49"/>
      <c r="AR17" s="77"/>
      <c r="AS17" s="24"/>
      <c r="AT17" s="73"/>
      <c r="AU17" s="50"/>
      <c r="AV17" s="24"/>
      <c r="AW17" s="24"/>
      <c r="AX17" s="24"/>
      <c r="AY17" s="24"/>
      <c r="AZ17" s="34"/>
      <c r="BA17" s="25"/>
      <c r="BB17" s="49"/>
      <c r="BC17" s="64"/>
      <c r="BD17" s="24"/>
      <c r="BE17" s="24"/>
      <c r="BF17" s="27"/>
      <c r="BG17" s="28"/>
      <c r="BH17" s="27"/>
      <c r="BI17" s="27"/>
      <c r="BJ17" s="27"/>
      <c r="BK17" s="27"/>
      <c r="BL17" s="20" t="s">
        <v>22</v>
      </c>
      <c r="BM17" s="19" t="n">
        <v>11</v>
      </c>
    </row>
    <row r="18" customFormat="false" ht="11.25" hidden="false" customHeight="true" outlineLevel="0" collapsed="false">
      <c r="A18" s="19"/>
      <c r="B18" s="20"/>
      <c r="C18" s="79"/>
      <c r="D18" s="79"/>
      <c r="E18" s="79"/>
      <c r="F18" s="80"/>
      <c r="G18" s="81"/>
      <c r="H18" s="82"/>
      <c r="I18" s="24"/>
      <c r="J18" s="49"/>
      <c r="K18" s="83"/>
      <c r="L18" s="24"/>
      <c r="M18" s="73"/>
      <c r="N18" s="50"/>
      <c r="O18" s="24"/>
      <c r="P18" s="24"/>
      <c r="Q18" s="24"/>
      <c r="R18" s="24"/>
      <c r="S18" s="34"/>
      <c r="T18" s="25"/>
      <c r="U18" s="49"/>
      <c r="V18" s="59"/>
      <c r="W18" s="24"/>
      <c r="X18" s="33"/>
      <c r="Y18" s="24"/>
      <c r="Z18" s="24"/>
      <c r="AA18" s="24"/>
      <c r="AB18" s="24"/>
      <c r="AC18" s="24"/>
      <c r="AD18" s="24"/>
      <c r="AE18" s="20"/>
      <c r="AF18" s="19"/>
      <c r="AG18" s="1"/>
      <c r="AH18" s="19"/>
      <c r="AI18" s="20"/>
      <c r="AJ18" s="79"/>
      <c r="AK18" s="79"/>
      <c r="AL18" s="79"/>
      <c r="AM18" s="80"/>
      <c r="AN18" s="81"/>
      <c r="AO18" s="82"/>
      <c r="AP18" s="24"/>
      <c r="AQ18" s="49"/>
      <c r="AR18" s="83"/>
      <c r="AS18" s="24"/>
      <c r="AT18" s="73"/>
      <c r="AU18" s="50"/>
      <c r="AV18" s="24"/>
      <c r="AW18" s="24"/>
      <c r="AX18" s="24"/>
      <c r="AY18" s="24"/>
      <c r="AZ18" s="34"/>
      <c r="BA18" s="25"/>
      <c r="BB18" s="49"/>
      <c r="BC18" s="59"/>
      <c r="BD18" s="24"/>
      <c r="BE18" s="24"/>
      <c r="BF18" s="34"/>
      <c r="BG18" s="24"/>
      <c r="BH18" s="24"/>
      <c r="BI18" s="24"/>
      <c r="BJ18" s="24"/>
      <c r="BK18" s="24"/>
      <c r="BL18" s="20"/>
      <c r="BM18" s="19"/>
    </row>
    <row r="19" customFormat="false" ht="11.25" hidden="false" customHeight="true" outlineLevel="0" collapsed="false">
      <c r="A19" s="35"/>
      <c r="B19" s="36"/>
      <c r="C19" s="29"/>
      <c r="D19" s="29"/>
      <c r="E19" s="29"/>
      <c r="F19" s="24"/>
      <c r="G19" s="30"/>
      <c r="H19" s="84"/>
      <c r="I19" s="24"/>
      <c r="J19" s="49"/>
      <c r="K19" s="83"/>
      <c r="L19" s="24"/>
      <c r="M19" s="73"/>
      <c r="N19" s="50"/>
      <c r="O19" s="24"/>
      <c r="P19" s="24"/>
      <c r="Q19" s="24"/>
      <c r="R19" s="24"/>
      <c r="S19" s="34"/>
      <c r="T19" s="25"/>
      <c r="U19" s="49"/>
      <c r="V19" s="59"/>
      <c r="W19" s="24"/>
      <c r="X19" s="33"/>
      <c r="Y19" s="24"/>
      <c r="Z19" s="24"/>
      <c r="AA19" s="24"/>
      <c r="AB19" s="24"/>
      <c r="AC19" s="24"/>
      <c r="AD19" s="24"/>
      <c r="AE19" s="36"/>
      <c r="AF19" s="35"/>
      <c r="AG19" s="1"/>
      <c r="AH19" s="35"/>
      <c r="AI19" s="36"/>
      <c r="AJ19" s="29"/>
      <c r="AK19" s="29"/>
      <c r="AL19" s="29"/>
      <c r="AM19" s="24"/>
      <c r="AN19" s="30"/>
      <c r="AO19" s="84"/>
      <c r="AP19" s="24"/>
      <c r="AQ19" s="49"/>
      <c r="AR19" s="83"/>
      <c r="AS19" s="24"/>
      <c r="AT19" s="73"/>
      <c r="AU19" s="50"/>
      <c r="AV19" s="24"/>
      <c r="AW19" s="24"/>
      <c r="AX19" s="24"/>
      <c r="AY19" s="24"/>
      <c r="AZ19" s="34"/>
      <c r="BA19" s="25"/>
      <c r="BB19" s="49"/>
      <c r="BC19" s="59"/>
      <c r="BD19" s="24"/>
      <c r="BE19" s="24"/>
      <c r="BF19" s="34"/>
      <c r="BG19" s="24"/>
      <c r="BH19" s="24"/>
      <c r="BI19" s="24"/>
      <c r="BJ19" s="24"/>
      <c r="BK19" s="24"/>
      <c r="BL19" s="36"/>
      <c r="BM19" s="35"/>
    </row>
    <row r="20" customFormat="false" ht="11.25" hidden="false" customHeight="true" outlineLevel="0" collapsed="false">
      <c r="B20" s="10"/>
      <c r="C20" s="29"/>
      <c r="D20" s="29"/>
      <c r="E20" s="29"/>
      <c r="F20" s="24"/>
      <c r="G20" s="85" t="s">
        <v>23</v>
      </c>
      <c r="H20" s="85"/>
      <c r="I20" s="86"/>
      <c r="J20" s="21"/>
      <c r="K20" s="43"/>
      <c r="L20" s="24"/>
      <c r="M20" s="73"/>
      <c r="N20" s="50"/>
      <c r="O20" s="24"/>
      <c r="P20" s="24"/>
      <c r="Q20" s="24"/>
      <c r="R20" s="24"/>
      <c r="S20" s="34"/>
      <c r="T20" s="87"/>
      <c r="U20" s="46"/>
      <c r="V20" s="88"/>
      <c r="W20" s="21"/>
      <c r="X20" s="42"/>
      <c r="Y20" s="38" t="s">
        <v>24</v>
      </c>
      <c r="Z20" s="38"/>
      <c r="AA20" s="24"/>
      <c r="AB20" s="24"/>
      <c r="AC20" s="24"/>
      <c r="AD20" s="24"/>
      <c r="AE20" s="37"/>
      <c r="AF20" s="89"/>
      <c r="AG20" s="1"/>
      <c r="AI20" s="10"/>
      <c r="AJ20" s="29"/>
      <c r="AK20" s="29"/>
      <c r="AL20" s="29"/>
      <c r="AM20" s="24"/>
      <c r="AN20" s="85" t="s">
        <v>25</v>
      </c>
      <c r="AO20" s="85"/>
      <c r="AP20" s="86"/>
      <c r="AQ20" s="21"/>
      <c r="AR20" s="43"/>
      <c r="AS20" s="24"/>
      <c r="AT20" s="73"/>
      <c r="AU20" s="50"/>
      <c r="AV20" s="24"/>
      <c r="AW20" s="24"/>
      <c r="AX20" s="24"/>
      <c r="AY20" s="24"/>
      <c r="AZ20" s="34"/>
      <c r="BA20" s="87"/>
      <c r="BB20" s="46"/>
      <c r="BC20" s="88"/>
      <c r="BD20" s="21"/>
      <c r="BE20" s="43"/>
      <c r="BF20" s="44" t="s">
        <v>26</v>
      </c>
      <c r="BG20" s="44"/>
      <c r="BH20" s="24"/>
      <c r="BI20" s="24"/>
      <c r="BJ20" s="24"/>
      <c r="BK20" s="24"/>
      <c r="BL20" s="36"/>
      <c r="BM20" s="89"/>
    </row>
    <row r="21" customFormat="false" ht="11.25" hidden="false" customHeight="true" outlineLevel="0" collapsed="false">
      <c r="B21" s="10"/>
      <c r="C21" s="45"/>
      <c r="D21" s="45"/>
      <c r="E21" s="45"/>
      <c r="F21" s="24"/>
      <c r="G21" s="85"/>
      <c r="H21" s="85"/>
      <c r="I21" s="32"/>
      <c r="J21" s="24"/>
      <c r="K21" s="24"/>
      <c r="L21" s="24"/>
      <c r="M21" s="73"/>
      <c r="N21" s="50"/>
      <c r="O21" s="24"/>
      <c r="P21" s="24"/>
      <c r="Q21" s="24"/>
      <c r="R21" s="24"/>
      <c r="S21" s="34"/>
      <c r="T21" s="87"/>
      <c r="U21" s="46"/>
      <c r="V21" s="78"/>
      <c r="W21" s="49"/>
      <c r="X21" s="50"/>
      <c r="Y21" s="38"/>
      <c r="Z21" s="38"/>
      <c r="AA21" s="24"/>
      <c r="AB21" s="24"/>
      <c r="AC21" s="24"/>
      <c r="AD21" s="24"/>
      <c r="AE21" s="37"/>
      <c r="AF21" s="89"/>
      <c r="AG21" s="1"/>
      <c r="AI21" s="10"/>
      <c r="AJ21" s="45"/>
      <c r="AK21" s="45"/>
      <c r="AL21" s="45"/>
      <c r="AM21" s="24"/>
      <c r="AN21" s="85"/>
      <c r="AO21" s="85"/>
      <c r="AP21" s="32"/>
      <c r="AQ21" s="24"/>
      <c r="AR21" s="24"/>
      <c r="AS21" s="24"/>
      <c r="AT21" s="73"/>
      <c r="AU21" s="50"/>
      <c r="AV21" s="24"/>
      <c r="AW21" s="24"/>
      <c r="AX21" s="24"/>
      <c r="AY21" s="24"/>
      <c r="AZ21" s="34"/>
      <c r="BA21" s="87"/>
      <c r="BB21" s="46"/>
      <c r="BC21" s="78"/>
      <c r="BD21" s="49"/>
      <c r="BE21" s="90"/>
      <c r="BF21" s="44"/>
      <c r="BG21" s="44"/>
      <c r="BH21" s="24"/>
      <c r="BI21" s="24"/>
      <c r="BJ21" s="24"/>
      <c r="BK21" s="24"/>
      <c r="BL21" s="36"/>
      <c r="BM21" s="89"/>
    </row>
    <row r="22" customFormat="false" ht="11.25" hidden="false" customHeight="true" outlineLevel="0" collapsed="false">
      <c r="B22" s="10"/>
      <c r="C22" s="45"/>
      <c r="D22" s="45"/>
      <c r="E22" s="45"/>
      <c r="F22" s="24"/>
      <c r="G22" s="30"/>
      <c r="H22" s="63"/>
      <c r="I22" s="32"/>
      <c r="J22" s="24"/>
      <c r="K22" s="24"/>
      <c r="L22" s="24"/>
      <c r="M22" s="73"/>
      <c r="N22" s="50"/>
      <c r="O22" s="24"/>
      <c r="P22" s="24"/>
      <c r="Q22" s="24"/>
      <c r="R22" s="24"/>
      <c r="S22" s="34"/>
      <c r="T22" s="25"/>
      <c r="U22" s="49"/>
      <c r="V22" s="78"/>
      <c r="W22" s="49"/>
      <c r="X22" s="24"/>
      <c r="Y22" s="52"/>
      <c r="Z22" s="24"/>
      <c r="AA22" s="24"/>
      <c r="AB22" s="24"/>
      <c r="AC22" s="24"/>
      <c r="AD22" s="24"/>
      <c r="AE22" s="37"/>
      <c r="AG22" s="1"/>
      <c r="AI22" s="10"/>
      <c r="AJ22" s="45"/>
      <c r="AK22" s="45"/>
      <c r="AL22" s="45"/>
      <c r="AM22" s="24"/>
      <c r="AN22" s="30"/>
      <c r="AO22" s="63"/>
      <c r="AP22" s="32"/>
      <c r="AQ22" s="24"/>
      <c r="AR22" s="24"/>
      <c r="AS22" s="24"/>
      <c r="AT22" s="73"/>
      <c r="AU22" s="50"/>
      <c r="AV22" s="24"/>
      <c r="AW22" s="24"/>
      <c r="AX22" s="24"/>
      <c r="AY22" s="24"/>
      <c r="AZ22" s="34"/>
      <c r="BA22" s="25"/>
      <c r="BB22" s="49"/>
      <c r="BC22" s="78"/>
      <c r="BD22" s="49"/>
      <c r="BE22" s="33"/>
      <c r="BF22" s="53"/>
      <c r="BG22" s="24"/>
      <c r="BH22" s="24"/>
      <c r="BI22" s="24"/>
      <c r="BJ22" s="24"/>
      <c r="BK22" s="24"/>
      <c r="BL22" s="37"/>
    </row>
    <row r="23" customFormat="false" ht="11.25" hidden="false" customHeight="true" outlineLevel="0" collapsed="false">
      <c r="A23" s="19" t="n">
        <v>4</v>
      </c>
      <c r="B23" s="20" t="s">
        <v>27</v>
      </c>
      <c r="C23" s="91"/>
      <c r="D23" s="91"/>
      <c r="E23" s="91"/>
      <c r="F23" s="21"/>
      <c r="G23" s="92"/>
      <c r="H23" s="93"/>
      <c r="I23" s="32"/>
      <c r="J23" s="24"/>
      <c r="K23" s="24"/>
      <c r="L23" s="24"/>
      <c r="M23" s="73"/>
      <c r="N23" s="50"/>
      <c r="O23" s="24"/>
      <c r="P23" s="24"/>
      <c r="Q23" s="94"/>
      <c r="R23" s="24"/>
      <c r="S23" s="34"/>
      <c r="T23" s="25"/>
      <c r="U23" s="49"/>
      <c r="V23" s="49"/>
      <c r="W23" s="49"/>
      <c r="X23" s="49"/>
      <c r="Y23" s="57"/>
      <c r="Z23" s="27"/>
      <c r="AA23" s="58"/>
      <c r="AB23" s="27"/>
      <c r="AC23" s="28"/>
      <c r="AD23" s="27"/>
      <c r="AE23" s="20" t="s">
        <v>28</v>
      </c>
      <c r="AF23" s="19" t="n">
        <v>12</v>
      </c>
      <c r="AG23" s="1"/>
      <c r="AH23" s="19" t="n">
        <v>4</v>
      </c>
      <c r="AI23" s="20" t="s">
        <v>29</v>
      </c>
      <c r="AJ23" s="91"/>
      <c r="AK23" s="91"/>
      <c r="AL23" s="91"/>
      <c r="AM23" s="21"/>
      <c r="AN23" s="92"/>
      <c r="AO23" s="93"/>
      <c r="AP23" s="32"/>
      <c r="AQ23" s="24"/>
      <c r="AR23" s="24"/>
      <c r="AS23" s="24"/>
      <c r="AT23" s="73"/>
      <c r="AU23" s="50"/>
      <c r="AV23" s="24"/>
      <c r="AW23" s="24"/>
      <c r="AX23" s="94"/>
      <c r="AY23" s="24"/>
      <c r="AZ23" s="34"/>
      <c r="BA23" s="25"/>
      <c r="BB23" s="49"/>
      <c r="BC23" s="49"/>
      <c r="BD23" s="49"/>
      <c r="BE23" s="60"/>
      <c r="BF23" s="95"/>
      <c r="BG23" s="21"/>
      <c r="BH23" s="40"/>
      <c r="BI23" s="21"/>
      <c r="BJ23" s="22"/>
      <c r="BK23" s="21"/>
      <c r="BL23" s="20" t="s">
        <v>5</v>
      </c>
      <c r="BM23" s="19" t="n">
        <v>12</v>
      </c>
    </row>
    <row r="24" customFormat="false" ht="11.25" hidden="false" customHeight="true" outlineLevel="0" collapsed="false">
      <c r="A24" s="19"/>
      <c r="B24" s="20"/>
      <c r="C24" s="29"/>
      <c r="D24" s="65"/>
      <c r="E24" s="46"/>
      <c r="F24" s="24"/>
      <c r="G24" s="49"/>
      <c r="H24" s="53"/>
      <c r="I24" s="24"/>
      <c r="J24" s="24"/>
      <c r="K24" s="24"/>
      <c r="L24" s="24"/>
      <c r="M24" s="73"/>
      <c r="N24" s="50"/>
      <c r="O24" s="24"/>
      <c r="P24" s="38" t="s">
        <v>30</v>
      </c>
      <c r="Q24" s="38"/>
      <c r="R24" s="24"/>
      <c r="S24" s="34"/>
      <c r="T24" s="25"/>
      <c r="U24" s="49"/>
      <c r="V24" s="49"/>
      <c r="W24" s="63"/>
      <c r="X24" s="49"/>
      <c r="Y24" s="49"/>
      <c r="Z24" s="49"/>
      <c r="AA24" s="49"/>
      <c r="AB24" s="49"/>
      <c r="AC24" s="62"/>
      <c r="AD24" s="24"/>
      <c r="AE24" s="20"/>
      <c r="AF24" s="19"/>
      <c r="AG24" s="1"/>
      <c r="AH24" s="19"/>
      <c r="AI24" s="20"/>
      <c r="AJ24" s="29"/>
      <c r="AK24" s="65"/>
      <c r="AL24" s="46"/>
      <c r="AM24" s="24"/>
      <c r="AN24" s="49"/>
      <c r="AO24" s="53"/>
      <c r="AP24" s="24"/>
      <c r="AQ24" s="24"/>
      <c r="AR24" s="24"/>
      <c r="AS24" s="24"/>
      <c r="AT24" s="73"/>
      <c r="AU24" s="50"/>
      <c r="AV24" s="24"/>
      <c r="AW24" s="38" t="s">
        <v>31</v>
      </c>
      <c r="AX24" s="38"/>
      <c r="AY24" s="24"/>
      <c r="AZ24" s="34"/>
      <c r="BA24" s="25"/>
      <c r="BB24" s="49"/>
      <c r="BC24" s="49"/>
      <c r="BD24" s="63"/>
      <c r="BE24" s="49"/>
      <c r="BF24" s="49"/>
      <c r="BG24" s="49"/>
      <c r="BH24" s="49"/>
      <c r="BI24" s="49"/>
      <c r="BJ24" s="65"/>
      <c r="BK24" s="24"/>
      <c r="BL24" s="20"/>
      <c r="BM24" s="19"/>
    </row>
    <row r="25" customFormat="false" ht="11.25" hidden="false" customHeight="true" outlineLevel="0" collapsed="false">
      <c r="A25" s="35"/>
      <c r="B25" s="36"/>
      <c r="C25" s="29"/>
      <c r="D25" s="65"/>
      <c r="E25" s="46"/>
      <c r="F25" s="24"/>
      <c r="G25" s="49"/>
      <c r="H25" s="53"/>
      <c r="I25" s="24"/>
      <c r="J25" s="24"/>
      <c r="K25" s="24"/>
      <c r="L25" s="24"/>
      <c r="M25" s="73"/>
      <c r="N25" s="50"/>
      <c r="O25" s="24"/>
      <c r="P25" s="38"/>
      <c r="Q25" s="38"/>
      <c r="R25" s="24"/>
      <c r="S25" s="34"/>
      <c r="T25" s="25"/>
      <c r="U25" s="49"/>
      <c r="V25" s="49"/>
      <c r="W25" s="49"/>
      <c r="X25" s="49"/>
      <c r="Y25" s="53"/>
      <c r="Z25" s="24"/>
      <c r="AA25" s="49"/>
      <c r="AB25" s="49"/>
      <c r="AC25" s="65"/>
      <c r="AD25" s="24"/>
      <c r="AE25" s="36"/>
      <c r="AF25" s="35"/>
      <c r="AG25" s="1"/>
      <c r="AH25" s="35"/>
      <c r="AI25" s="36"/>
      <c r="AJ25" s="29"/>
      <c r="AK25" s="65"/>
      <c r="AL25" s="46"/>
      <c r="AM25" s="24"/>
      <c r="AN25" s="49"/>
      <c r="AO25" s="53"/>
      <c r="AP25" s="24"/>
      <c r="AQ25" s="24"/>
      <c r="AR25" s="24"/>
      <c r="AS25" s="24"/>
      <c r="AT25" s="73"/>
      <c r="AU25" s="50"/>
      <c r="AV25" s="24"/>
      <c r="AW25" s="38"/>
      <c r="AX25" s="38"/>
      <c r="AY25" s="24"/>
      <c r="AZ25" s="34"/>
      <c r="BA25" s="25"/>
      <c r="BB25" s="49"/>
      <c r="BC25" s="49"/>
      <c r="BD25" s="49"/>
      <c r="BE25" s="49"/>
      <c r="BF25" s="53"/>
      <c r="BG25" s="24"/>
      <c r="BH25" s="49"/>
      <c r="BI25" s="49"/>
      <c r="BJ25" s="65"/>
      <c r="BK25" s="24"/>
      <c r="BL25" s="36"/>
      <c r="BM25" s="35"/>
    </row>
    <row r="26" customFormat="false" ht="11.25" hidden="false" customHeight="true" outlineLevel="0" collapsed="false">
      <c r="B26" s="10"/>
      <c r="C26" s="29"/>
      <c r="D26" s="29"/>
      <c r="E26" s="29"/>
      <c r="F26" s="24"/>
      <c r="G26" s="49"/>
      <c r="H26" s="53"/>
      <c r="I26" s="24"/>
      <c r="J26" s="49"/>
      <c r="K26" s="24"/>
      <c r="L26" s="24"/>
      <c r="M26" s="96" t="s">
        <v>32</v>
      </c>
      <c r="N26" s="96"/>
      <c r="O26" s="97"/>
      <c r="P26" s="27"/>
      <c r="Q26" s="97"/>
      <c r="R26" s="98"/>
      <c r="S26" s="99" t="s">
        <v>33</v>
      </c>
      <c r="T26" s="99"/>
      <c r="U26" s="49"/>
      <c r="V26" s="49"/>
      <c r="W26" s="49"/>
      <c r="X26" s="49"/>
      <c r="Y26" s="53"/>
      <c r="Z26" s="24"/>
      <c r="AA26" s="49"/>
      <c r="AB26" s="78"/>
      <c r="AC26" s="78"/>
      <c r="AD26" s="49"/>
      <c r="AE26" s="36"/>
      <c r="AG26" s="1"/>
      <c r="AI26" s="10"/>
      <c r="AJ26" s="29"/>
      <c r="AK26" s="29"/>
      <c r="AL26" s="29"/>
      <c r="AM26" s="24"/>
      <c r="AN26" s="49"/>
      <c r="AO26" s="53"/>
      <c r="AP26" s="24"/>
      <c r="AQ26" s="49"/>
      <c r="AR26" s="24"/>
      <c r="AS26" s="24"/>
      <c r="AT26" s="96" t="s">
        <v>34</v>
      </c>
      <c r="AU26" s="96"/>
      <c r="AV26" s="97"/>
      <c r="AW26" s="27"/>
      <c r="AX26" s="97"/>
      <c r="AY26" s="98"/>
      <c r="AZ26" s="99" t="s">
        <v>35</v>
      </c>
      <c r="BA26" s="99"/>
      <c r="BB26" s="49"/>
      <c r="BC26" s="49"/>
      <c r="BD26" s="49"/>
      <c r="BE26" s="49"/>
      <c r="BF26" s="53"/>
      <c r="BG26" s="24"/>
      <c r="BH26" s="49"/>
      <c r="BI26" s="78"/>
      <c r="BJ26" s="78"/>
      <c r="BK26" s="49"/>
      <c r="BL26" s="36"/>
    </row>
    <row r="27" customFormat="false" ht="11.25" hidden="false" customHeight="true" outlineLevel="0" collapsed="false">
      <c r="B27" s="10"/>
      <c r="C27" s="75"/>
      <c r="D27" s="75"/>
      <c r="E27" s="75"/>
      <c r="F27" s="24"/>
      <c r="G27" s="49"/>
      <c r="H27" s="30"/>
      <c r="I27" s="24"/>
      <c r="J27" s="24"/>
      <c r="K27" s="76"/>
      <c r="L27" s="24"/>
      <c r="M27" s="96"/>
      <c r="N27" s="96"/>
      <c r="O27" s="24"/>
      <c r="P27" s="100"/>
      <c r="Q27" s="24"/>
      <c r="R27" s="24"/>
      <c r="S27" s="99"/>
      <c r="T27" s="99"/>
      <c r="U27" s="49"/>
      <c r="V27" s="49"/>
      <c r="W27" s="49"/>
      <c r="X27" s="49"/>
      <c r="Y27" s="30"/>
      <c r="Z27" s="24"/>
      <c r="AA27" s="49"/>
      <c r="AB27" s="78"/>
      <c r="AC27" s="78"/>
      <c r="AD27" s="49"/>
      <c r="AE27" s="36"/>
      <c r="AG27" s="1"/>
      <c r="AI27" s="10"/>
      <c r="AJ27" s="75"/>
      <c r="AK27" s="75"/>
      <c r="AL27" s="75"/>
      <c r="AM27" s="24"/>
      <c r="AN27" s="49"/>
      <c r="AO27" s="30"/>
      <c r="AP27" s="24"/>
      <c r="AQ27" s="24"/>
      <c r="AR27" s="76"/>
      <c r="AS27" s="24"/>
      <c r="AT27" s="96"/>
      <c r="AU27" s="96"/>
      <c r="AV27" s="24"/>
      <c r="AW27" s="100"/>
      <c r="AX27" s="24"/>
      <c r="AY27" s="24"/>
      <c r="AZ27" s="99"/>
      <c r="BA27" s="99"/>
      <c r="BB27" s="49"/>
      <c r="BC27" s="49"/>
      <c r="BD27" s="49"/>
      <c r="BE27" s="49"/>
      <c r="BF27" s="30"/>
      <c r="BG27" s="24"/>
      <c r="BH27" s="49"/>
      <c r="BI27" s="78"/>
      <c r="BJ27" s="78"/>
      <c r="BK27" s="49"/>
      <c r="BL27" s="36"/>
    </row>
    <row r="28" customFormat="false" ht="11.25" hidden="false" customHeight="true" outlineLevel="0" collapsed="false">
      <c r="B28" s="10"/>
      <c r="C28" s="75"/>
      <c r="D28" s="75"/>
      <c r="E28" s="75"/>
      <c r="F28" s="24"/>
      <c r="G28" s="49"/>
      <c r="H28" s="30"/>
      <c r="I28" s="24"/>
      <c r="J28" s="24"/>
      <c r="K28" s="76"/>
      <c r="L28" s="24"/>
      <c r="M28" s="73"/>
      <c r="N28" s="50"/>
      <c r="O28" s="24"/>
      <c r="P28" s="100"/>
      <c r="Q28" s="24"/>
      <c r="R28" s="24"/>
      <c r="S28" s="34"/>
      <c r="T28" s="25"/>
      <c r="U28" s="49"/>
      <c r="V28" s="49"/>
      <c r="W28" s="49"/>
      <c r="X28" s="49"/>
      <c r="Y28" s="30"/>
      <c r="Z28" s="24"/>
      <c r="AA28" s="49"/>
      <c r="AB28" s="78"/>
      <c r="AC28" s="78"/>
      <c r="AD28" s="49"/>
      <c r="AE28" s="36"/>
      <c r="AG28" s="1"/>
      <c r="AI28" s="10"/>
      <c r="AJ28" s="75"/>
      <c r="AK28" s="75"/>
      <c r="AL28" s="75"/>
      <c r="AM28" s="24"/>
      <c r="AN28" s="49"/>
      <c r="AO28" s="30"/>
      <c r="AP28" s="24"/>
      <c r="AQ28" s="24"/>
      <c r="AR28" s="76"/>
      <c r="AS28" s="24"/>
      <c r="AT28" s="73"/>
      <c r="AU28" s="50"/>
      <c r="AV28" s="24"/>
      <c r="AW28" s="100"/>
      <c r="AX28" s="24"/>
      <c r="AY28" s="24"/>
      <c r="AZ28" s="34"/>
      <c r="BA28" s="25"/>
      <c r="BB28" s="49"/>
      <c r="BC28" s="49"/>
      <c r="BD28" s="49"/>
      <c r="BE28" s="49"/>
      <c r="BF28" s="30"/>
      <c r="BG28" s="24"/>
      <c r="BH28" s="49"/>
      <c r="BI28" s="78"/>
      <c r="BJ28" s="78"/>
      <c r="BK28" s="49"/>
      <c r="BL28" s="36"/>
    </row>
    <row r="29" customFormat="false" ht="11.25" hidden="false" customHeight="true" outlineLevel="0" collapsed="false">
      <c r="A29" s="19" t="n">
        <v>5</v>
      </c>
      <c r="B29" s="20" t="s">
        <v>36</v>
      </c>
      <c r="C29" s="91"/>
      <c r="D29" s="91"/>
      <c r="E29" s="91"/>
      <c r="F29" s="21"/>
      <c r="G29" s="21"/>
      <c r="H29" s="21"/>
      <c r="I29" s="24"/>
      <c r="J29" s="24"/>
      <c r="K29" s="46"/>
      <c r="L29" s="24"/>
      <c r="M29" s="73"/>
      <c r="N29" s="50"/>
      <c r="O29" s="24"/>
      <c r="P29" s="100"/>
      <c r="Q29" s="24"/>
      <c r="R29" s="24"/>
      <c r="S29" s="34"/>
      <c r="T29" s="25"/>
      <c r="U29" s="49"/>
      <c r="V29" s="49"/>
      <c r="W29" s="24"/>
      <c r="X29" s="24"/>
      <c r="Y29" s="21"/>
      <c r="Z29" s="22"/>
      <c r="AA29" s="21"/>
      <c r="AB29" s="21"/>
      <c r="AC29" s="21"/>
      <c r="AD29" s="21"/>
      <c r="AE29" s="20" t="s">
        <v>37</v>
      </c>
      <c r="AF29" s="19" t="n">
        <v>13</v>
      </c>
      <c r="AG29" s="1"/>
      <c r="AH29" s="19" t="n">
        <v>5</v>
      </c>
      <c r="AI29" s="20" t="s">
        <v>27</v>
      </c>
      <c r="AJ29" s="91"/>
      <c r="AK29" s="91"/>
      <c r="AL29" s="91"/>
      <c r="AM29" s="21"/>
      <c r="AN29" s="21"/>
      <c r="AO29" s="21"/>
      <c r="AP29" s="24"/>
      <c r="AQ29" s="24"/>
      <c r="AR29" s="46"/>
      <c r="AS29" s="24"/>
      <c r="AT29" s="73"/>
      <c r="AU29" s="50"/>
      <c r="AV29" s="24"/>
      <c r="AW29" s="100"/>
      <c r="AX29" s="24"/>
      <c r="AY29" s="24"/>
      <c r="AZ29" s="34"/>
      <c r="BA29" s="25"/>
      <c r="BB29" s="49"/>
      <c r="BC29" s="49"/>
      <c r="BD29" s="24"/>
      <c r="BE29" s="24"/>
      <c r="BF29" s="27"/>
      <c r="BG29" s="28"/>
      <c r="BH29" s="27"/>
      <c r="BI29" s="27"/>
      <c r="BJ29" s="27"/>
      <c r="BK29" s="27"/>
      <c r="BL29" s="20" t="s">
        <v>38</v>
      </c>
      <c r="BM29" s="19" t="n">
        <v>13</v>
      </c>
    </row>
    <row r="30" customFormat="false" ht="11.25" hidden="false" customHeight="true" outlineLevel="0" collapsed="false">
      <c r="A30" s="19"/>
      <c r="B30" s="20"/>
      <c r="C30" s="29"/>
      <c r="D30" s="29"/>
      <c r="E30" s="29"/>
      <c r="F30" s="24"/>
      <c r="G30" s="30"/>
      <c r="H30" s="31"/>
      <c r="I30" s="32"/>
      <c r="J30" s="24"/>
      <c r="K30" s="24"/>
      <c r="L30" s="24"/>
      <c r="M30" s="73"/>
      <c r="N30" s="50"/>
      <c r="O30" s="24"/>
      <c r="P30" s="100"/>
      <c r="Q30" s="101"/>
      <c r="R30" s="24"/>
      <c r="S30" s="34"/>
      <c r="T30" s="25"/>
      <c r="U30" s="49"/>
      <c r="V30" s="24"/>
      <c r="W30" s="24"/>
      <c r="X30" s="33"/>
      <c r="Y30" s="24"/>
      <c r="Z30" s="24"/>
      <c r="AA30" s="24"/>
      <c r="AB30" s="24"/>
      <c r="AC30" s="24"/>
      <c r="AD30" s="24"/>
      <c r="AE30" s="20"/>
      <c r="AF30" s="19"/>
      <c r="AG30" s="1"/>
      <c r="AH30" s="19"/>
      <c r="AI30" s="20"/>
      <c r="AJ30" s="29"/>
      <c r="AK30" s="29"/>
      <c r="AL30" s="29"/>
      <c r="AM30" s="24"/>
      <c r="AN30" s="30"/>
      <c r="AO30" s="31"/>
      <c r="AP30" s="32"/>
      <c r="AQ30" s="24"/>
      <c r="AR30" s="24"/>
      <c r="AS30" s="24"/>
      <c r="AT30" s="73"/>
      <c r="AU30" s="50"/>
      <c r="AV30" s="24"/>
      <c r="AW30" s="100"/>
      <c r="AX30" s="101"/>
      <c r="AY30" s="24"/>
      <c r="AZ30" s="34"/>
      <c r="BA30" s="25"/>
      <c r="BB30" s="49"/>
      <c r="BC30" s="24"/>
      <c r="BD30" s="24"/>
      <c r="BE30" s="24"/>
      <c r="BF30" s="34"/>
      <c r="BG30" s="24"/>
      <c r="BH30" s="24"/>
      <c r="BI30" s="24"/>
      <c r="BJ30" s="24"/>
      <c r="BK30" s="24"/>
      <c r="BL30" s="20"/>
      <c r="BM30" s="19"/>
    </row>
    <row r="31" customFormat="false" ht="11.25" hidden="false" customHeight="true" outlineLevel="0" collapsed="false">
      <c r="A31" s="35"/>
      <c r="B31" s="36"/>
      <c r="C31" s="29"/>
      <c r="D31" s="29"/>
      <c r="E31" s="29"/>
      <c r="F31" s="24"/>
      <c r="G31" s="30"/>
      <c r="H31" s="31"/>
      <c r="I31" s="32"/>
      <c r="J31" s="24"/>
      <c r="K31" s="24"/>
      <c r="L31" s="24"/>
      <c r="M31" s="73"/>
      <c r="N31" s="50"/>
      <c r="O31" s="24"/>
      <c r="P31" s="100"/>
      <c r="Q31" s="101"/>
      <c r="R31" s="24"/>
      <c r="S31" s="34"/>
      <c r="T31" s="25"/>
      <c r="U31" s="49"/>
      <c r="V31" s="24"/>
      <c r="W31" s="24"/>
      <c r="X31" s="33"/>
      <c r="Y31" s="24"/>
      <c r="Z31" s="24"/>
      <c r="AA31" s="24"/>
      <c r="AB31" s="24"/>
      <c r="AC31" s="24"/>
      <c r="AD31" s="24"/>
      <c r="AE31" s="36"/>
      <c r="AF31" s="35"/>
      <c r="AG31" s="1"/>
      <c r="AH31" s="35"/>
      <c r="AI31" s="36"/>
      <c r="AJ31" s="29"/>
      <c r="AK31" s="29"/>
      <c r="AL31" s="29"/>
      <c r="AM31" s="24"/>
      <c r="AN31" s="30"/>
      <c r="AO31" s="31"/>
      <c r="AP31" s="32"/>
      <c r="AQ31" s="24"/>
      <c r="AR31" s="24"/>
      <c r="AS31" s="24"/>
      <c r="AT31" s="73"/>
      <c r="AU31" s="50"/>
      <c r="AV31" s="24"/>
      <c r="AW31" s="100"/>
      <c r="AX31" s="101"/>
      <c r="AY31" s="24"/>
      <c r="AZ31" s="34"/>
      <c r="BA31" s="25"/>
      <c r="BB31" s="49"/>
      <c r="BC31" s="24"/>
      <c r="BD31" s="24"/>
      <c r="BE31" s="24"/>
      <c r="BF31" s="34"/>
      <c r="BG31" s="24"/>
      <c r="BH31" s="24"/>
      <c r="BI31" s="24"/>
      <c r="BJ31" s="24"/>
      <c r="BK31" s="24"/>
      <c r="BL31" s="36"/>
      <c r="BM31" s="35"/>
    </row>
    <row r="32" customFormat="false" ht="11.25" hidden="false" customHeight="true" outlineLevel="0" collapsed="false">
      <c r="B32" s="10"/>
      <c r="C32" s="29"/>
      <c r="D32" s="29"/>
      <c r="E32" s="29"/>
      <c r="F32" s="24"/>
      <c r="G32" s="38" t="s">
        <v>39</v>
      </c>
      <c r="H32" s="38"/>
      <c r="I32" s="39"/>
      <c r="J32" s="40"/>
      <c r="K32" s="23"/>
      <c r="L32" s="24"/>
      <c r="M32" s="73"/>
      <c r="N32" s="50"/>
      <c r="O32" s="24"/>
      <c r="P32" s="100"/>
      <c r="Q32" s="101"/>
      <c r="R32" s="24"/>
      <c r="S32" s="34"/>
      <c r="T32" s="25"/>
      <c r="U32" s="24"/>
      <c r="V32" s="21"/>
      <c r="W32" s="21"/>
      <c r="X32" s="42"/>
      <c r="Y32" s="38" t="s">
        <v>40</v>
      </c>
      <c r="Z32" s="38"/>
      <c r="AA32" s="24"/>
      <c r="AB32" s="24"/>
      <c r="AC32" s="24"/>
      <c r="AD32" s="24"/>
      <c r="AE32" s="37"/>
      <c r="AG32" s="1"/>
      <c r="AI32" s="10"/>
      <c r="AJ32" s="29"/>
      <c r="AK32" s="29"/>
      <c r="AL32" s="29"/>
      <c r="AM32" s="24"/>
      <c r="AN32" s="38" t="s">
        <v>41</v>
      </c>
      <c r="AO32" s="38"/>
      <c r="AP32" s="39"/>
      <c r="AQ32" s="40"/>
      <c r="AR32" s="23"/>
      <c r="AS32" s="24"/>
      <c r="AT32" s="73"/>
      <c r="AU32" s="50"/>
      <c r="AV32" s="24"/>
      <c r="AW32" s="100"/>
      <c r="AX32" s="101"/>
      <c r="AY32" s="24"/>
      <c r="AZ32" s="34"/>
      <c r="BA32" s="25"/>
      <c r="BB32" s="24"/>
      <c r="BC32" s="21"/>
      <c r="BD32" s="21"/>
      <c r="BE32" s="43"/>
      <c r="BF32" s="44" t="s">
        <v>42</v>
      </c>
      <c r="BG32" s="44"/>
      <c r="BH32" s="24"/>
      <c r="BI32" s="24"/>
      <c r="BJ32" s="24"/>
      <c r="BK32" s="24"/>
      <c r="BL32" s="37"/>
    </row>
    <row r="33" customFormat="false" ht="11.25" hidden="false" customHeight="true" outlineLevel="0" collapsed="false">
      <c r="B33" s="10"/>
      <c r="C33" s="45"/>
      <c r="D33" s="45"/>
      <c r="E33" s="45"/>
      <c r="F33" s="24"/>
      <c r="G33" s="38"/>
      <c r="H33" s="38"/>
      <c r="I33" s="24"/>
      <c r="J33" s="24"/>
      <c r="K33" s="46"/>
      <c r="L33" s="47"/>
      <c r="M33" s="73"/>
      <c r="N33" s="83"/>
      <c r="O33" s="102"/>
      <c r="P33" s="100"/>
      <c r="Q33" s="101"/>
      <c r="R33" s="76"/>
      <c r="S33" s="64"/>
      <c r="T33" s="25"/>
      <c r="U33" s="24"/>
      <c r="V33" s="34"/>
      <c r="W33" s="49"/>
      <c r="X33" s="50"/>
      <c r="Y33" s="38"/>
      <c r="Z33" s="38"/>
      <c r="AA33" s="24"/>
      <c r="AB33" s="24"/>
      <c r="AC33" s="24"/>
      <c r="AD33" s="24"/>
      <c r="AE33" s="37"/>
      <c r="AG33" s="1"/>
      <c r="AI33" s="10"/>
      <c r="AJ33" s="45"/>
      <c r="AK33" s="45"/>
      <c r="AL33" s="45"/>
      <c r="AM33" s="24"/>
      <c r="AN33" s="38"/>
      <c r="AO33" s="38"/>
      <c r="AP33" s="24"/>
      <c r="AQ33" s="24"/>
      <c r="AR33" s="46"/>
      <c r="AS33" s="34"/>
      <c r="AT33" s="73"/>
      <c r="AU33" s="83"/>
      <c r="AV33" s="102"/>
      <c r="AW33" s="100"/>
      <c r="AX33" s="101"/>
      <c r="AY33" s="76"/>
      <c r="AZ33" s="64"/>
      <c r="BA33" s="25"/>
      <c r="BB33" s="24"/>
      <c r="BC33" s="34"/>
      <c r="BD33" s="49"/>
      <c r="BE33" s="33"/>
      <c r="BF33" s="44"/>
      <c r="BG33" s="44"/>
      <c r="BH33" s="24"/>
      <c r="BI33" s="24"/>
      <c r="BJ33" s="24"/>
      <c r="BK33" s="24"/>
      <c r="BL33" s="37"/>
    </row>
    <row r="34" customFormat="false" ht="11.25" hidden="false" customHeight="true" outlineLevel="0" collapsed="false">
      <c r="B34" s="10"/>
      <c r="C34" s="45"/>
      <c r="D34" s="45"/>
      <c r="E34" s="45"/>
      <c r="F34" s="24"/>
      <c r="G34" s="30"/>
      <c r="H34" s="51"/>
      <c r="I34" s="24"/>
      <c r="J34" s="24"/>
      <c r="K34" s="46"/>
      <c r="L34" s="47"/>
      <c r="M34" s="73"/>
      <c r="N34" s="83"/>
      <c r="O34" s="102"/>
      <c r="P34" s="100"/>
      <c r="Q34" s="101"/>
      <c r="R34" s="76"/>
      <c r="S34" s="64"/>
      <c r="T34" s="25"/>
      <c r="U34" s="24"/>
      <c r="V34" s="34"/>
      <c r="W34" s="49"/>
      <c r="X34" s="24"/>
      <c r="Y34" s="52"/>
      <c r="Z34" s="24"/>
      <c r="AA34" s="24"/>
      <c r="AB34" s="24"/>
      <c r="AC34" s="24"/>
      <c r="AD34" s="24"/>
      <c r="AE34" s="37"/>
      <c r="AG34" s="1"/>
      <c r="AI34" s="10"/>
      <c r="AJ34" s="45"/>
      <c r="AK34" s="45"/>
      <c r="AL34" s="45"/>
      <c r="AM34" s="24"/>
      <c r="AN34" s="30"/>
      <c r="AO34" s="51"/>
      <c r="AP34" s="24"/>
      <c r="AQ34" s="24"/>
      <c r="AR34" s="46"/>
      <c r="AS34" s="34"/>
      <c r="AT34" s="73"/>
      <c r="AU34" s="83"/>
      <c r="AV34" s="102"/>
      <c r="AW34" s="100"/>
      <c r="AX34" s="101"/>
      <c r="AY34" s="76"/>
      <c r="AZ34" s="64"/>
      <c r="BA34" s="25"/>
      <c r="BB34" s="24"/>
      <c r="BC34" s="34"/>
      <c r="BD34" s="49"/>
      <c r="BE34" s="33"/>
      <c r="BF34" s="53"/>
      <c r="BG34" s="24"/>
      <c r="BH34" s="24"/>
      <c r="BI34" s="24"/>
      <c r="BJ34" s="24"/>
      <c r="BK34" s="24"/>
      <c r="BL34" s="37"/>
    </row>
    <row r="35" customFormat="false" ht="11.25" hidden="false" customHeight="true" outlineLevel="0" collapsed="false">
      <c r="A35" s="19" t="n">
        <v>6</v>
      </c>
      <c r="B35" s="20" t="s">
        <v>43</v>
      </c>
      <c r="C35" s="54"/>
      <c r="D35" s="54"/>
      <c r="E35" s="54"/>
      <c r="F35" s="27"/>
      <c r="G35" s="55"/>
      <c r="H35" s="56"/>
      <c r="I35" s="24"/>
      <c r="J35" s="24"/>
      <c r="K35" s="46"/>
      <c r="L35" s="47"/>
      <c r="M35" s="73"/>
      <c r="N35" s="77"/>
      <c r="O35" s="65"/>
      <c r="P35" s="103"/>
      <c r="Q35" s="65"/>
      <c r="R35" s="65"/>
      <c r="S35" s="52"/>
      <c r="T35" s="25"/>
      <c r="U35" s="24"/>
      <c r="V35" s="59"/>
      <c r="W35" s="49"/>
      <c r="X35" s="49"/>
      <c r="Y35" s="57"/>
      <c r="Z35" s="27"/>
      <c r="AA35" s="58"/>
      <c r="AB35" s="27"/>
      <c r="AC35" s="28"/>
      <c r="AD35" s="27"/>
      <c r="AE35" s="20" t="s">
        <v>15</v>
      </c>
      <c r="AF35" s="19" t="n">
        <v>14</v>
      </c>
      <c r="AG35" s="1"/>
      <c r="AH35" s="19" t="n">
        <v>6</v>
      </c>
      <c r="AI35" s="20" t="s">
        <v>13</v>
      </c>
      <c r="AJ35" s="54"/>
      <c r="AK35" s="54"/>
      <c r="AL35" s="54"/>
      <c r="AM35" s="27"/>
      <c r="AN35" s="55"/>
      <c r="AO35" s="56"/>
      <c r="AP35" s="24"/>
      <c r="AQ35" s="24"/>
      <c r="AR35" s="46"/>
      <c r="AS35" s="34"/>
      <c r="AT35" s="73"/>
      <c r="AU35" s="77"/>
      <c r="AV35" s="65"/>
      <c r="AW35" s="103"/>
      <c r="AX35" s="65"/>
      <c r="AY35" s="65"/>
      <c r="AZ35" s="52"/>
      <c r="BA35" s="25"/>
      <c r="BB35" s="24"/>
      <c r="BC35" s="59"/>
      <c r="BD35" s="49"/>
      <c r="BE35" s="60"/>
      <c r="BF35" s="61"/>
      <c r="BG35" s="21"/>
      <c r="BH35" s="40"/>
      <c r="BI35" s="21"/>
      <c r="BJ35" s="22"/>
      <c r="BK35" s="21"/>
      <c r="BL35" s="20" t="s">
        <v>37</v>
      </c>
      <c r="BM35" s="19" t="n">
        <v>14</v>
      </c>
    </row>
    <row r="36" customFormat="false" ht="11.25" hidden="false" customHeight="true" outlineLevel="0" collapsed="false">
      <c r="A36" s="19"/>
      <c r="B36" s="20"/>
      <c r="C36" s="29"/>
      <c r="D36" s="29"/>
      <c r="E36" s="29"/>
      <c r="F36" s="24"/>
      <c r="G36" s="49"/>
      <c r="H36" s="46"/>
      <c r="I36" s="24"/>
      <c r="J36" s="24"/>
      <c r="K36" s="46"/>
      <c r="L36" s="47"/>
      <c r="M36" s="73"/>
      <c r="N36" s="77"/>
      <c r="O36" s="104"/>
      <c r="P36" s="94"/>
      <c r="Q36" s="94"/>
      <c r="R36" s="76"/>
      <c r="S36" s="52"/>
      <c r="T36" s="25"/>
      <c r="U36" s="24"/>
      <c r="V36" s="64"/>
      <c r="W36" s="63"/>
      <c r="X36" s="49"/>
      <c r="Y36" s="49"/>
      <c r="Z36" s="49"/>
      <c r="AA36" s="49"/>
      <c r="AB36" s="49"/>
      <c r="AC36" s="62"/>
      <c r="AD36" s="24"/>
      <c r="AE36" s="20"/>
      <c r="AF36" s="19"/>
      <c r="AG36" s="1"/>
      <c r="AH36" s="19"/>
      <c r="AI36" s="20"/>
      <c r="AJ36" s="29"/>
      <c r="AK36" s="29"/>
      <c r="AL36" s="29"/>
      <c r="AM36" s="24"/>
      <c r="AN36" s="49"/>
      <c r="AO36" s="46"/>
      <c r="AP36" s="24"/>
      <c r="AQ36" s="24"/>
      <c r="AR36" s="46"/>
      <c r="AS36" s="34"/>
      <c r="AT36" s="73"/>
      <c r="AU36" s="77"/>
      <c r="AV36" s="104"/>
      <c r="AW36" s="94"/>
      <c r="AX36" s="94"/>
      <c r="AY36" s="76"/>
      <c r="AZ36" s="52"/>
      <c r="BA36" s="25"/>
      <c r="BB36" s="24"/>
      <c r="BC36" s="64"/>
      <c r="BD36" s="63"/>
      <c r="BE36" s="49"/>
      <c r="BF36" s="49"/>
      <c r="BG36" s="49"/>
      <c r="BH36" s="49"/>
      <c r="BI36" s="49"/>
      <c r="BJ36" s="65"/>
      <c r="BK36" s="24"/>
      <c r="BL36" s="20"/>
      <c r="BM36" s="19"/>
    </row>
    <row r="37" customFormat="false" ht="11.25" hidden="false" customHeight="true" outlineLevel="0" collapsed="false">
      <c r="B37" s="10"/>
      <c r="C37" s="29"/>
      <c r="D37" s="29"/>
      <c r="E37" s="29"/>
      <c r="F37" s="24"/>
      <c r="G37" s="49"/>
      <c r="H37" s="30"/>
      <c r="I37" s="24"/>
      <c r="J37" s="24"/>
      <c r="K37" s="46"/>
      <c r="L37" s="47"/>
      <c r="M37" s="73"/>
      <c r="N37" s="83"/>
      <c r="O37" s="49"/>
      <c r="P37" s="63"/>
      <c r="Q37" s="63"/>
      <c r="R37" s="46"/>
      <c r="S37" s="64"/>
      <c r="T37" s="25"/>
      <c r="U37" s="24"/>
      <c r="V37" s="64"/>
      <c r="W37" s="63"/>
      <c r="X37" s="46"/>
      <c r="Y37" s="24"/>
      <c r="Z37" s="24"/>
      <c r="AA37" s="46"/>
      <c r="AB37" s="49"/>
      <c r="AC37" s="46"/>
      <c r="AD37" s="24"/>
      <c r="AE37" s="36"/>
      <c r="AF37" s="35"/>
      <c r="AG37" s="1"/>
      <c r="AI37" s="10"/>
      <c r="AJ37" s="29"/>
      <c r="AK37" s="29"/>
      <c r="AL37" s="29"/>
      <c r="AM37" s="24"/>
      <c r="AN37" s="49"/>
      <c r="AO37" s="30"/>
      <c r="AP37" s="24"/>
      <c r="AQ37" s="24"/>
      <c r="AR37" s="46"/>
      <c r="AS37" s="34"/>
      <c r="AT37" s="73"/>
      <c r="AU37" s="83"/>
      <c r="AV37" s="49"/>
      <c r="AW37" s="63"/>
      <c r="AX37" s="63"/>
      <c r="AY37" s="46"/>
      <c r="AZ37" s="64"/>
      <c r="BA37" s="25"/>
      <c r="BB37" s="24"/>
      <c r="BC37" s="64"/>
      <c r="BD37" s="63"/>
      <c r="BE37" s="46"/>
      <c r="BF37" s="24"/>
      <c r="BG37" s="24"/>
      <c r="BH37" s="46"/>
      <c r="BI37" s="49"/>
      <c r="BJ37" s="46"/>
      <c r="BK37" s="24"/>
      <c r="BL37" s="36"/>
      <c r="BM37" s="35"/>
    </row>
    <row r="38" customFormat="false" ht="11.25" hidden="false" customHeight="true" outlineLevel="0" collapsed="false">
      <c r="B38" s="10"/>
      <c r="C38" s="29"/>
      <c r="D38" s="29"/>
      <c r="E38" s="29"/>
      <c r="F38" s="24"/>
      <c r="G38" s="49"/>
      <c r="H38" s="30"/>
      <c r="I38" s="24"/>
      <c r="J38" s="49"/>
      <c r="K38" s="30"/>
      <c r="L38" s="47"/>
      <c r="M38" s="73"/>
      <c r="N38" s="83"/>
      <c r="O38" s="49"/>
      <c r="P38" s="63"/>
      <c r="Q38" s="63"/>
      <c r="R38" s="46"/>
      <c r="S38" s="64"/>
      <c r="T38" s="25"/>
      <c r="U38" s="49"/>
      <c r="V38" s="52"/>
      <c r="W38" s="63"/>
      <c r="X38" s="49"/>
      <c r="Y38" s="30"/>
      <c r="Z38" s="24"/>
      <c r="AA38" s="49"/>
      <c r="AB38" s="46"/>
      <c r="AC38" s="49"/>
      <c r="AD38" s="24"/>
      <c r="AE38" s="36"/>
      <c r="AF38" s="89"/>
      <c r="AG38" s="1"/>
      <c r="AI38" s="10"/>
      <c r="AJ38" s="29"/>
      <c r="AK38" s="29"/>
      <c r="AL38" s="29"/>
      <c r="AM38" s="24"/>
      <c r="AN38" s="49"/>
      <c r="AO38" s="30"/>
      <c r="AP38" s="24"/>
      <c r="AQ38" s="49"/>
      <c r="AR38" s="30"/>
      <c r="AS38" s="34"/>
      <c r="AT38" s="73"/>
      <c r="AU38" s="83"/>
      <c r="AV38" s="49"/>
      <c r="AW38" s="63"/>
      <c r="AX38" s="63"/>
      <c r="AY38" s="46"/>
      <c r="AZ38" s="64"/>
      <c r="BA38" s="25"/>
      <c r="BB38" s="49"/>
      <c r="BC38" s="52"/>
      <c r="BD38" s="63"/>
      <c r="BE38" s="49"/>
      <c r="BF38" s="30"/>
      <c r="BG38" s="24"/>
      <c r="BH38" s="49"/>
      <c r="BI38" s="46"/>
      <c r="BJ38" s="49"/>
      <c r="BK38" s="24"/>
      <c r="BL38" s="36"/>
      <c r="BM38" s="89"/>
    </row>
    <row r="39" customFormat="false" ht="11.25" hidden="false" customHeight="true" outlineLevel="0" collapsed="false">
      <c r="B39" s="10"/>
      <c r="C39" s="45"/>
      <c r="D39" s="45"/>
      <c r="E39" s="45"/>
      <c r="F39" s="24"/>
      <c r="G39" s="49"/>
      <c r="H39" s="53"/>
      <c r="I39" s="24"/>
      <c r="J39" s="38" t="s">
        <v>44</v>
      </c>
      <c r="K39" s="38"/>
      <c r="L39" s="67"/>
      <c r="M39" s="68"/>
      <c r="N39" s="43"/>
      <c r="O39" s="49"/>
      <c r="P39" s="63"/>
      <c r="Q39" s="63"/>
      <c r="R39" s="46"/>
      <c r="S39" s="86"/>
      <c r="T39" s="70"/>
      <c r="U39" s="72"/>
      <c r="V39" s="44" t="s">
        <v>45</v>
      </c>
      <c r="W39" s="44"/>
      <c r="X39" s="49"/>
      <c r="Y39" s="53"/>
      <c r="Z39" s="24"/>
      <c r="AA39" s="49"/>
      <c r="AB39" s="49"/>
      <c r="AC39" s="49"/>
      <c r="AD39" s="24"/>
      <c r="AE39" s="36"/>
      <c r="AG39" s="1"/>
      <c r="AI39" s="10"/>
      <c r="AJ39" s="45"/>
      <c r="AK39" s="45"/>
      <c r="AL39" s="45"/>
      <c r="AM39" s="24"/>
      <c r="AN39" s="49"/>
      <c r="AO39" s="53"/>
      <c r="AP39" s="24"/>
      <c r="AQ39" s="85" t="s">
        <v>46</v>
      </c>
      <c r="AR39" s="85"/>
      <c r="AS39" s="86"/>
      <c r="AT39" s="68"/>
      <c r="AU39" s="43"/>
      <c r="AV39" s="49"/>
      <c r="AW39" s="63"/>
      <c r="AX39" s="63"/>
      <c r="AY39" s="46"/>
      <c r="AZ39" s="86"/>
      <c r="BA39" s="70"/>
      <c r="BB39" s="72"/>
      <c r="BC39" s="44" t="s">
        <v>47</v>
      </c>
      <c r="BD39" s="44"/>
      <c r="BE39" s="49"/>
      <c r="BF39" s="53"/>
      <c r="BG39" s="24"/>
      <c r="BH39" s="49"/>
      <c r="BI39" s="49"/>
      <c r="BJ39" s="49"/>
      <c r="BK39" s="24"/>
      <c r="BL39" s="37"/>
    </row>
    <row r="40" customFormat="false" ht="11.25" hidden="false" customHeight="true" outlineLevel="0" collapsed="false">
      <c r="B40" s="10"/>
      <c r="C40" s="45"/>
      <c r="D40" s="45"/>
      <c r="E40" s="45"/>
      <c r="F40" s="24"/>
      <c r="G40" s="49"/>
      <c r="H40" s="53"/>
      <c r="I40" s="24"/>
      <c r="J40" s="38"/>
      <c r="K40" s="38"/>
      <c r="L40" s="24"/>
      <c r="M40" s="73"/>
      <c r="N40" s="24"/>
      <c r="O40" s="49"/>
      <c r="P40" s="63"/>
      <c r="Q40" s="63"/>
      <c r="R40" s="46"/>
      <c r="S40" s="24"/>
      <c r="T40" s="25"/>
      <c r="U40" s="105"/>
      <c r="V40" s="44"/>
      <c r="W40" s="44"/>
      <c r="X40" s="49"/>
      <c r="Y40" s="53"/>
      <c r="Z40" s="24"/>
      <c r="AA40" s="49"/>
      <c r="AB40" s="49"/>
      <c r="AC40" s="49"/>
      <c r="AD40" s="24"/>
      <c r="AE40" s="36"/>
      <c r="AG40" s="1"/>
      <c r="AI40" s="10"/>
      <c r="AJ40" s="45"/>
      <c r="AK40" s="45"/>
      <c r="AL40" s="45"/>
      <c r="AM40" s="24"/>
      <c r="AN40" s="49"/>
      <c r="AO40" s="53"/>
      <c r="AP40" s="24"/>
      <c r="AQ40" s="85"/>
      <c r="AR40" s="85"/>
      <c r="AS40" s="24"/>
      <c r="AT40" s="73"/>
      <c r="AU40" s="24"/>
      <c r="AV40" s="49"/>
      <c r="AW40" s="63"/>
      <c r="AX40" s="63"/>
      <c r="AY40" s="46"/>
      <c r="AZ40" s="24"/>
      <c r="BA40" s="25"/>
      <c r="BB40" s="105"/>
      <c r="BC40" s="44"/>
      <c r="BD40" s="44"/>
      <c r="BE40" s="49"/>
      <c r="BF40" s="53"/>
      <c r="BG40" s="24"/>
      <c r="BH40" s="49"/>
      <c r="BI40" s="49"/>
      <c r="BJ40" s="49"/>
      <c r="BK40" s="24"/>
      <c r="BL40" s="37"/>
    </row>
    <row r="41" customFormat="false" ht="11.25" hidden="false" customHeight="true" outlineLevel="0" collapsed="false">
      <c r="A41" s="19" t="n">
        <v>7</v>
      </c>
      <c r="B41" s="20" t="s">
        <v>38</v>
      </c>
      <c r="C41" s="75"/>
      <c r="D41" s="65"/>
      <c r="E41" s="76"/>
      <c r="F41" s="24"/>
      <c r="G41" s="49"/>
      <c r="H41" s="53"/>
      <c r="I41" s="24"/>
      <c r="J41" s="49"/>
      <c r="K41" s="77"/>
      <c r="L41" s="24"/>
      <c r="M41" s="73"/>
      <c r="N41" s="24"/>
      <c r="O41" s="49"/>
      <c r="P41" s="63"/>
      <c r="Q41" s="63"/>
      <c r="R41" s="46"/>
      <c r="S41" s="24"/>
      <c r="T41" s="25"/>
      <c r="U41" s="106"/>
      <c r="V41" s="30"/>
      <c r="W41" s="24"/>
      <c r="X41" s="24"/>
      <c r="Y41" s="27"/>
      <c r="Z41" s="28"/>
      <c r="AA41" s="27"/>
      <c r="AB41" s="27"/>
      <c r="AC41" s="27"/>
      <c r="AD41" s="27"/>
      <c r="AE41" s="20" t="s">
        <v>22</v>
      </c>
      <c r="AF41" s="19" t="n">
        <v>15</v>
      </c>
      <c r="AG41" s="1"/>
      <c r="AH41" s="19" t="n">
        <v>7</v>
      </c>
      <c r="AI41" s="20" t="s">
        <v>6</v>
      </c>
      <c r="AJ41" s="75"/>
      <c r="AK41" s="65"/>
      <c r="AL41" s="76"/>
      <c r="AM41" s="24"/>
      <c r="AN41" s="49"/>
      <c r="AO41" s="53"/>
      <c r="AP41" s="24"/>
      <c r="AQ41" s="49"/>
      <c r="AR41" s="77"/>
      <c r="AS41" s="24"/>
      <c r="AT41" s="73"/>
      <c r="AU41" s="24"/>
      <c r="AV41" s="49"/>
      <c r="AW41" s="63"/>
      <c r="AX41" s="63"/>
      <c r="AY41" s="46"/>
      <c r="AZ41" s="24"/>
      <c r="BA41" s="25"/>
      <c r="BB41" s="106"/>
      <c r="BC41" s="30"/>
      <c r="BD41" s="24"/>
      <c r="BE41" s="24"/>
      <c r="BF41" s="27"/>
      <c r="BG41" s="28"/>
      <c r="BH41" s="27"/>
      <c r="BI41" s="27"/>
      <c r="BJ41" s="27"/>
      <c r="BK41" s="27"/>
      <c r="BL41" s="20" t="s">
        <v>28</v>
      </c>
      <c r="BM41" s="19" t="n">
        <v>15</v>
      </c>
    </row>
    <row r="42" customFormat="false" ht="11.25" hidden="false" customHeight="true" outlineLevel="0" collapsed="false">
      <c r="A42" s="19"/>
      <c r="B42" s="20"/>
      <c r="C42" s="79"/>
      <c r="D42" s="79"/>
      <c r="E42" s="79"/>
      <c r="F42" s="80"/>
      <c r="G42" s="81"/>
      <c r="H42" s="82"/>
      <c r="I42" s="24"/>
      <c r="J42" s="49"/>
      <c r="K42" s="83"/>
      <c r="L42" s="24"/>
      <c r="M42" s="73"/>
      <c r="N42" s="24"/>
      <c r="O42" s="49"/>
      <c r="P42" s="63"/>
      <c r="Q42" s="63"/>
      <c r="R42" s="46"/>
      <c r="S42" s="24"/>
      <c r="T42" s="25"/>
      <c r="U42" s="106"/>
      <c r="V42" s="49"/>
      <c r="W42" s="24"/>
      <c r="X42" s="24"/>
      <c r="Y42" s="34"/>
      <c r="Z42" s="24"/>
      <c r="AA42" s="24"/>
      <c r="AB42" s="24"/>
      <c r="AC42" s="24"/>
      <c r="AD42" s="24"/>
      <c r="AE42" s="20"/>
      <c r="AF42" s="19"/>
      <c r="AG42" s="1"/>
      <c r="AH42" s="19"/>
      <c r="AI42" s="20"/>
      <c r="AJ42" s="79"/>
      <c r="AK42" s="79"/>
      <c r="AL42" s="79"/>
      <c r="AM42" s="80"/>
      <c r="AN42" s="81"/>
      <c r="AO42" s="82"/>
      <c r="AP42" s="24"/>
      <c r="AQ42" s="49"/>
      <c r="AR42" s="83"/>
      <c r="AS42" s="24"/>
      <c r="AT42" s="73"/>
      <c r="AU42" s="24"/>
      <c r="AV42" s="49"/>
      <c r="AW42" s="63"/>
      <c r="AX42" s="63"/>
      <c r="AY42" s="46"/>
      <c r="AZ42" s="24"/>
      <c r="BA42" s="25"/>
      <c r="BB42" s="106"/>
      <c r="BC42" s="49"/>
      <c r="BD42" s="24"/>
      <c r="BE42" s="24"/>
      <c r="BF42" s="34"/>
      <c r="BG42" s="24"/>
      <c r="BH42" s="24"/>
      <c r="BI42" s="24"/>
      <c r="BJ42" s="24"/>
      <c r="BK42" s="24"/>
      <c r="BL42" s="20"/>
      <c r="BM42" s="19"/>
    </row>
    <row r="43" customFormat="false" ht="11.25" hidden="false" customHeight="true" outlineLevel="0" collapsed="false">
      <c r="A43" s="35"/>
      <c r="B43" s="36"/>
      <c r="C43" s="29"/>
      <c r="D43" s="29"/>
      <c r="E43" s="29"/>
      <c r="F43" s="24"/>
      <c r="G43" s="30"/>
      <c r="H43" s="84"/>
      <c r="I43" s="24"/>
      <c r="J43" s="49"/>
      <c r="K43" s="83"/>
      <c r="L43" s="24"/>
      <c r="M43" s="73"/>
      <c r="N43" s="24"/>
      <c r="O43" s="49"/>
      <c r="P43" s="63"/>
      <c r="Q43" s="63"/>
      <c r="R43" s="46"/>
      <c r="S43" s="24"/>
      <c r="T43" s="25"/>
      <c r="U43" s="106"/>
      <c r="V43" s="49"/>
      <c r="W43" s="24"/>
      <c r="X43" s="24"/>
      <c r="Y43" s="34"/>
      <c r="Z43" s="24"/>
      <c r="AA43" s="24"/>
      <c r="AB43" s="24"/>
      <c r="AC43" s="24"/>
      <c r="AD43" s="24"/>
      <c r="AE43" s="37"/>
      <c r="AF43" s="89"/>
      <c r="AG43" s="1"/>
      <c r="AH43" s="35"/>
      <c r="AI43" s="36"/>
      <c r="AJ43" s="29"/>
      <c r="AK43" s="29"/>
      <c r="AL43" s="29"/>
      <c r="AM43" s="24"/>
      <c r="AN43" s="30"/>
      <c r="AO43" s="84"/>
      <c r="AP43" s="24"/>
      <c r="AQ43" s="49"/>
      <c r="AR43" s="83"/>
      <c r="AS43" s="24"/>
      <c r="AT43" s="73"/>
      <c r="AU43" s="24"/>
      <c r="AV43" s="49"/>
      <c r="AW43" s="63"/>
      <c r="AX43" s="63"/>
      <c r="AY43" s="46"/>
      <c r="AZ43" s="24"/>
      <c r="BA43" s="25"/>
      <c r="BB43" s="106"/>
      <c r="BC43" s="49"/>
      <c r="BD43" s="24"/>
      <c r="BE43" s="24"/>
      <c r="BF43" s="34"/>
      <c r="BG43" s="24"/>
      <c r="BH43" s="24"/>
      <c r="BI43" s="24"/>
      <c r="BJ43" s="24"/>
      <c r="BK43" s="24"/>
      <c r="BL43" s="37"/>
      <c r="BM43" s="89"/>
    </row>
    <row r="44" customFormat="false" ht="11.25" hidden="false" customHeight="true" outlineLevel="0" collapsed="false">
      <c r="B44" s="10"/>
      <c r="C44" s="29"/>
      <c r="D44" s="29"/>
      <c r="E44" s="29"/>
      <c r="F44" s="24"/>
      <c r="G44" s="85" t="s">
        <v>48</v>
      </c>
      <c r="H44" s="85"/>
      <c r="I44" s="86"/>
      <c r="J44" s="21"/>
      <c r="K44" s="43"/>
      <c r="L44" s="24"/>
      <c r="M44" s="73"/>
      <c r="N44" s="24"/>
      <c r="O44" s="24"/>
      <c r="P44" s="24"/>
      <c r="Q44" s="24"/>
      <c r="R44" s="24"/>
      <c r="S44" s="24"/>
      <c r="T44" s="87"/>
      <c r="U44" s="107"/>
      <c r="V44" s="108"/>
      <c r="W44" s="21"/>
      <c r="X44" s="43"/>
      <c r="Y44" s="44" t="s">
        <v>49</v>
      </c>
      <c r="Z44" s="44"/>
      <c r="AA44" s="24"/>
      <c r="AB44" s="24"/>
      <c r="AC44" s="24"/>
      <c r="AD44" s="24"/>
      <c r="AE44" s="37"/>
      <c r="AF44" s="89"/>
      <c r="AG44" s="1"/>
      <c r="AI44" s="10"/>
      <c r="AJ44" s="29"/>
      <c r="AK44" s="29"/>
      <c r="AL44" s="29"/>
      <c r="AM44" s="24"/>
      <c r="AN44" s="85" t="s">
        <v>50</v>
      </c>
      <c r="AO44" s="85"/>
      <c r="AP44" s="86"/>
      <c r="AQ44" s="21"/>
      <c r="AR44" s="43"/>
      <c r="AS44" s="24"/>
      <c r="AT44" s="73"/>
      <c r="AU44" s="24"/>
      <c r="AV44" s="24"/>
      <c r="AW44" s="24"/>
      <c r="AX44" s="24"/>
      <c r="AY44" s="24"/>
      <c r="AZ44" s="24"/>
      <c r="BA44" s="87"/>
      <c r="BB44" s="107"/>
      <c r="BC44" s="108"/>
      <c r="BD44" s="21"/>
      <c r="BE44" s="43"/>
      <c r="BF44" s="44" t="s">
        <v>51</v>
      </c>
      <c r="BG44" s="44"/>
      <c r="BH44" s="24"/>
      <c r="BI44" s="24"/>
      <c r="BJ44" s="24"/>
      <c r="BK44" s="24"/>
      <c r="BL44" s="37"/>
      <c r="BM44" s="89"/>
    </row>
    <row r="45" customFormat="false" ht="11.25" hidden="false" customHeight="true" outlineLevel="0" collapsed="false">
      <c r="B45" s="10"/>
      <c r="C45" s="45"/>
      <c r="D45" s="45"/>
      <c r="E45" s="45"/>
      <c r="F45" s="24"/>
      <c r="G45" s="85"/>
      <c r="H45" s="85"/>
      <c r="I45" s="109"/>
      <c r="J45" s="24"/>
      <c r="K45" s="24"/>
      <c r="L45" s="24"/>
      <c r="M45" s="73"/>
      <c r="N45" s="24"/>
      <c r="O45" s="24"/>
      <c r="P45" s="24"/>
      <c r="Q45" s="24"/>
      <c r="R45" s="24"/>
      <c r="S45" s="24"/>
      <c r="T45" s="87"/>
      <c r="U45" s="46"/>
      <c r="V45" s="78"/>
      <c r="W45" s="49"/>
      <c r="X45" s="90"/>
      <c r="Y45" s="44"/>
      <c r="Z45" s="44"/>
      <c r="AA45" s="24"/>
      <c r="AB45" s="24"/>
      <c r="AC45" s="24"/>
      <c r="AD45" s="24"/>
      <c r="AE45" s="37"/>
      <c r="AG45" s="1"/>
      <c r="AI45" s="10"/>
      <c r="AJ45" s="45"/>
      <c r="AK45" s="45"/>
      <c r="AL45" s="45"/>
      <c r="AM45" s="24"/>
      <c r="AN45" s="85"/>
      <c r="AO45" s="85"/>
      <c r="AP45" s="32"/>
      <c r="AQ45" s="24"/>
      <c r="AR45" s="24"/>
      <c r="AS45" s="24"/>
      <c r="AT45" s="73"/>
      <c r="AU45" s="24"/>
      <c r="AV45" s="24"/>
      <c r="AW45" s="24"/>
      <c r="AX45" s="24"/>
      <c r="AY45" s="24"/>
      <c r="AZ45" s="24"/>
      <c r="BA45" s="87"/>
      <c r="BB45" s="46"/>
      <c r="BC45" s="78"/>
      <c r="BD45" s="49"/>
      <c r="BE45" s="90"/>
      <c r="BF45" s="44"/>
      <c r="BG45" s="44"/>
      <c r="BH45" s="24"/>
      <c r="BI45" s="24"/>
      <c r="BJ45" s="24"/>
      <c r="BK45" s="24"/>
      <c r="BL45" s="37"/>
    </row>
    <row r="46" customFormat="false" ht="11.25" hidden="false" customHeight="true" outlineLevel="0" collapsed="false">
      <c r="B46" s="10"/>
      <c r="C46" s="45"/>
      <c r="D46" s="45"/>
      <c r="E46" s="45"/>
      <c r="F46" s="24"/>
      <c r="G46" s="30"/>
      <c r="H46" s="63"/>
      <c r="I46" s="32"/>
      <c r="J46" s="24"/>
      <c r="K46" s="24"/>
      <c r="L46" s="24"/>
      <c r="M46" s="73"/>
      <c r="N46" s="24"/>
      <c r="O46" s="24"/>
      <c r="P46" s="24"/>
      <c r="Q46" s="24"/>
      <c r="R46" s="24"/>
      <c r="S46" s="24"/>
      <c r="T46" s="25"/>
      <c r="U46" s="49"/>
      <c r="V46" s="78"/>
      <c r="W46" s="49"/>
      <c r="X46" s="33"/>
      <c r="Y46" s="53"/>
      <c r="Z46" s="24"/>
      <c r="AA46" s="24"/>
      <c r="AB46" s="24"/>
      <c r="AC46" s="24"/>
      <c r="AD46" s="24"/>
      <c r="AE46" s="37"/>
      <c r="AG46" s="1"/>
      <c r="AI46" s="10"/>
      <c r="AJ46" s="45"/>
      <c r="AK46" s="45"/>
      <c r="AL46" s="45"/>
      <c r="AM46" s="24"/>
      <c r="AN46" s="30"/>
      <c r="AO46" s="63"/>
      <c r="AP46" s="32"/>
      <c r="AQ46" s="24"/>
      <c r="AR46" s="24"/>
      <c r="AS46" s="24"/>
      <c r="AT46" s="73"/>
      <c r="AU46" s="24"/>
      <c r="AV46" s="24"/>
      <c r="AW46" s="24"/>
      <c r="AX46" s="24"/>
      <c r="AY46" s="24"/>
      <c r="AZ46" s="24"/>
      <c r="BA46" s="25"/>
      <c r="BB46" s="49"/>
      <c r="BC46" s="78"/>
      <c r="BD46" s="49"/>
      <c r="BE46" s="33"/>
      <c r="BF46" s="53"/>
      <c r="BG46" s="24"/>
      <c r="BH46" s="24"/>
      <c r="BI46" s="24"/>
      <c r="BJ46" s="24"/>
      <c r="BK46" s="24"/>
      <c r="BL46" s="37"/>
    </row>
    <row r="47" customFormat="false" ht="11.25" hidden="false" customHeight="true" outlineLevel="0" collapsed="false">
      <c r="A47" s="19" t="n">
        <v>8</v>
      </c>
      <c r="B47" s="20" t="s">
        <v>52</v>
      </c>
      <c r="C47" s="91"/>
      <c r="D47" s="91"/>
      <c r="E47" s="91"/>
      <c r="F47" s="21"/>
      <c r="G47" s="92"/>
      <c r="H47" s="110"/>
      <c r="I47" s="32"/>
      <c r="J47" s="24"/>
      <c r="K47" s="24"/>
      <c r="L47" s="24"/>
      <c r="M47" s="73"/>
      <c r="N47" s="24"/>
      <c r="O47" s="24"/>
      <c r="P47" s="24"/>
      <c r="Q47" s="24"/>
      <c r="R47" s="46"/>
      <c r="S47" s="24"/>
      <c r="T47" s="25"/>
      <c r="U47" s="49"/>
      <c r="V47" s="53"/>
      <c r="W47" s="49"/>
      <c r="X47" s="60"/>
      <c r="Y47" s="95"/>
      <c r="Z47" s="21"/>
      <c r="AA47" s="40"/>
      <c r="AB47" s="21"/>
      <c r="AC47" s="22"/>
      <c r="AD47" s="21"/>
      <c r="AE47" s="20" t="s">
        <v>53</v>
      </c>
      <c r="AF47" s="19" t="n">
        <v>16</v>
      </c>
      <c r="AG47" s="1"/>
      <c r="AH47" s="19" t="n">
        <v>8</v>
      </c>
      <c r="AI47" s="20" t="s">
        <v>14</v>
      </c>
      <c r="AJ47" s="91"/>
      <c r="AK47" s="91"/>
      <c r="AL47" s="91"/>
      <c r="AM47" s="21"/>
      <c r="AN47" s="92"/>
      <c r="AO47" s="93"/>
      <c r="AP47" s="32"/>
      <c r="AQ47" s="24"/>
      <c r="AR47" s="24"/>
      <c r="AS47" s="24"/>
      <c r="AT47" s="73"/>
      <c r="AU47" s="24"/>
      <c r="AV47" s="24"/>
      <c r="AW47" s="24"/>
      <c r="AX47" s="24"/>
      <c r="AY47" s="46"/>
      <c r="AZ47" s="24"/>
      <c r="BA47" s="25"/>
      <c r="BB47" s="49"/>
      <c r="BC47" s="53"/>
      <c r="BD47" s="49"/>
      <c r="BE47" s="60"/>
      <c r="BF47" s="95"/>
      <c r="BG47" s="21"/>
      <c r="BH47" s="40"/>
      <c r="BI47" s="21"/>
      <c r="BJ47" s="22"/>
      <c r="BK47" s="21"/>
      <c r="BL47" s="20" t="s">
        <v>43</v>
      </c>
      <c r="BM47" s="19" t="n">
        <v>16</v>
      </c>
    </row>
    <row r="48" customFormat="false" ht="11.25" hidden="false" customHeight="true" outlineLevel="0" collapsed="false">
      <c r="A48" s="19"/>
      <c r="B48" s="20"/>
      <c r="C48" s="29"/>
      <c r="D48" s="65"/>
      <c r="E48" s="46"/>
      <c r="F48" s="24"/>
      <c r="G48" s="24"/>
      <c r="H48" s="76"/>
      <c r="I48" s="24"/>
      <c r="J48" s="49"/>
      <c r="K48" s="53"/>
      <c r="L48" s="24"/>
      <c r="M48" s="73"/>
      <c r="N48" s="24"/>
      <c r="O48" s="24"/>
      <c r="P48" s="24"/>
      <c r="Q48" s="24"/>
      <c r="R48" s="24"/>
      <c r="S48" s="102"/>
      <c r="T48" s="25"/>
      <c r="U48" s="49"/>
      <c r="V48" s="53"/>
      <c r="W48" s="63"/>
      <c r="X48" s="49"/>
      <c r="Y48" s="49"/>
      <c r="Z48" s="49"/>
      <c r="AA48" s="49"/>
      <c r="AB48" s="49"/>
      <c r="AC48" s="65"/>
      <c r="AD48" s="24"/>
      <c r="AE48" s="20"/>
      <c r="AF48" s="19"/>
      <c r="AG48" s="1"/>
      <c r="AH48" s="19"/>
      <c r="AI48" s="20"/>
      <c r="AJ48" s="29"/>
      <c r="AK48" s="65"/>
      <c r="AL48" s="46"/>
      <c r="AM48" s="24"/>
      <c r="AN48" s="24"/>
      <c r="AO48" s="76"/>
      <c r="AP48" s="24"/>
      <c r="AQ48" s="49"/>
      <c r="AR48" s="53"/>
      <c r="AS48" s="24"/>
      <c r="AT48" s="73"/>
      <c r="AU48" s="24"/>
      <c r="AV48" s="24"/>
      <c r="AW48" s="24"/>
      <c r="AX48" s="24"/>
      <c r="AY48" s="24"/>
      <c r="AZ48" s="102"/>
      <c r="BA48" s="25"/>
      <c r="BB48" s="49"/>
      <c r="BC48" s="53"/>
      <c r="BD48" s="63"/>
      <c r="BE48" s="49"/>
      <c r="BF48" s="49"/>
      <c r="BG48" s="49"/>
      <c r="BH48" s="49"/>
      <c r="BI48" s="49"/>
      <c r="BJ48" s="65"/>
      <c r="BK48" s="24"/>
      <c r="BL48" s="20"/>
      <c r="BM48" s="19"/>
    </row>
    <row r="49" customFormat="false" ht="11.2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29"/>
      <c r="J49" s="65"/>
      <c r="K49" s="46"/>
      <c r="L49" s="24"/>
      <c r="M49" s="24"/>
      <c r="N49" s="76"/>
      <c r="O49" s="24"/>
      <c r="P49" s="49"/>
      <c r="Q49" s="53"/>
      <c r="R49" s="24"/>
      <c r="S49" s="46"/>
      <c r="T49" s="24"/>
      <c r="U49" s="24"/>
      <c r="V49" s="24"/>
      <c r="W49" s="24"/>
      <c r="X49" s="24"/>
      <c r="Y49" s="102"/>
      <c r="Z49" s="24"/>
      <c r="AA49" s="49"/>
      <c r="AB49" s="53"/>
      <c r="AC49" s="63"/>
      <c r="AD49" s="46"/>
      <c r="AE49" s="46"/>
      <c r="AF49" s="46"/>
      <c r="AG49" s="46"/>
      <c r="AH49" s="35"/>
      <c r="AI49" s="36"/>
      <c r="AJ49" s="29"/>
      <c r="AK49" s="65"/>
      <c r="AL49" s="46"/>
      <c r="AM49" s="24"/>
      <c r="AN49" s="24"/>
      <c r="AO49" s="76"/>
      <c r="AP49" s="24"/>
      <c r="AQ49" s="49"/>
      <c r="AR49" s="53"/>
      <c r="AS49" s="24"/>
      <c r="AT49" s="46"/>
      <c r="AU49" s="24"/>
      <c r="AV49" s="24"/>
      <c r="AW49" s="24"/>
      <c r="AX49" s="24"/>
      <c r="AY49" s="24"/>
      <c r="AZ49" s="102"/>
      <c r="BA49" s="24"/>
      <c r="BB49" s="49"/>
      <c r="BC49" s="53"/>
      <c r="BD49" s="63"/>
      <c r="BE49" s="46"/>
      <c r="BF49" s="46"/>
      <c r="BG49" s="46"/>
      <c r="BH49" s="46"/>
      <c r="BI49" s="49"/>
      <c r="BJ49" s="65"/>
      <c r="BK49" s="24"/>
      <c r="BL49" s="36"/>
      <c r="BM49" s="35"/>
    </row>
    <row r="50" customFormat="false" ht="11.25" hidden="false" customHeight="true" outlineLevel="0" collapsed="false">
      <c r="B50" s="10"/>
      <c r="C50" s="10"/>
      <c r="D50" s="10"/>
      <c r="E50" s="10"/>
      <c r="F50" s="10"/>
      <c r="G50" s="10"/>
      <c r="H50" s="10"/>
      <c r="I50" s="29"/>
      <c r="J50" s="29"/>
      <c r="K50" s="29"/>
      <c r="L50" s="24"/>
      <c r="M50" s="46"/>
      <c r="N50" s="24"/>
      <c r="O50" s="24"/>
      <c r="P50" s="49"/>
      <c r="Q50" s="53"/>
      <c r="R50" s="24"/>
      <c r="S50" s="24"/>
      <c r="T50" s="24"/>
      <c r="U50" s="24"/>
      <c r="V50" s="24"/>
      <c r="W50" s="24"/>
      <c r="X50" s="24"/>
      <c r="Y50" s="24"/>
      <c r="Z50" s="24"/>
      <c r="AA50" s="49"/>
      <c r="AB50" s="30"/>
      <c r="AC50" s="63"/>
      <c r="AD50" s="46"/>
      <c r="AE50" s="78"/>
      <c r="AF50" s="46"/>
      <c r="AG50" s="46"/>
      <c r="AT50" s="8" t="s">
        <v>54</v>
      </c>
      <c r="AU50" s="8"/>
      <c r="AV50" s="8"/>
      <c r="AW50" s="8"/>
      <c r="AX50" s="8"/>
      <c r="AY50" s="8"/>
      <c r="AZ50" s="8"/>
      <c r="BA50" s="8"/>
      <c r="BB50" s="49"/>
      <c r="BC50" s="49"/>
      <c r="BD50" s="49"/>
      <c r="BE50" s="46"/>
      <c r="BF50" s="78"/>
      <c r="BG50" s="46"/>
      <c r="BH50" s="46"/>
      <c r="BI50" s="49"/>
      <c r="BJ50" s="49"/>
      <c r="BK50" s="49"/>
      <c r="BL50" s="111"/>
      <c r="BM50" s="112"/>
    </row>
    <row r="51" customFormat="false" ht="11.25" hidden="false" customHeight="true" outlineLevel="0" collapsed="false">
      <c r="B51" s="10"/>
      <c r="C51" s="10"/>
      <c r="D51" s="10"/>
      <c r="E51" s="10"/>
      <c r="F51" s="10"/>
      <c r="G51" s="10"/>
      <c r="H51" s="10"/>
      <c r="I51" s="45"/>
      <c r="J51" s="45"/>
      <c r="K51" s="45"/>
      <c r="L51" s="24"/>
      <c r="M51" s="76"/>
      <c r="N51" s="24"/>
      <c r="O51" s="24"/>
      <c r="P51" s="49"/>
      <c r="Q51" s="53"/>
      <c r="R51" s="24"/>
      <c r="S51" s="49"/>
      <c r="T51" s="24"/>
      <c r="U51" s="24"/>
      <c r="V51" s="24"/>
      <c r="W51" s="24"/>
      <c r="X51" s="24"/>
      <c r="Y51" s="24"/>
      <c r="Z51" s="24"/>
      <c r="AA51" s="49"/>
      <c r="AB51" s="49"/>
      <c r="AC51" s="49"/>
      <c r="AD51" s="46"/>
      <c r="AE51" s="78"/>
      <c r="AF51" s="46"/>
      <c r="AG51" s="46"/>
      <c r="AH51" s="10"/>
      <c r="AI51" s="10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8"/>
      <c r="AU51" s="8"/>
      <c r="AV51" s="8"/>
      <c r="AW51" s="8"/>
      <c r="AX51" s="8"/>
      <c r="AY51" s="8"/>
      <c r="AZ51" s="8"/>
      <c r="BA51" s="8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2"/>
      <c r="BM51" s="10"/>
    </row>
    <row r="52" customFormat="false" ht="11.25" hidden="false" customHeight="true" outlineLevel="0" collapsed="false">
      <c r="B52" s="113" t="s">
        <v>55</v>
      </c>
      <c r="C52" s="113"/>
      <c r="D52" s="113"/>
      <c r="E52" s="113"/>
      <c r="F52" s="113"/>
      <c r="M52" s="10"/>
      <c r="N52" s="10"/>
      <c r="O52" s="114"/>
      <c r="P52" s="114"/>
      <c r="Q52" s="10"/>
      <c r="R52" s="10"/>
      <c r="S52" s="10"/>
      <c r="T52" s="8" t="s">
        <v>56</v>
      </c>
      <c r="U52" s="8"/>
      <c r="V52" s="8"/>
      <c r="W52" s="8"/>
      <c r="X52" s="8"/>
      <c r="Y52" s="8"/>
      <c r="Z52" s="115"/>
      <c r="AA52" s="36"/>
      <c r="AB52" s="10"/>
      <c r="AC52" s="10"/>
      <c r="AD52" s="10"/>
      <c r="AE52" s="10"/>
      <c r="AF52" s="10"/>
      <c r="AG52" s="10"/>
      <c r="AH52" s="116" t="s">
        <v>57</v>
      </c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</row>
    <row r="53" customFormat="false" ht="11.25" hidden="false" customHeight="true" outlineLevel="0" collapsed="false">
      <c r="B53" s="113"/>
      <c r="C53" s="113"/>
      <c r="D53" s="113"/>
      <c r="E53" s="113"/>
      <c r="F53" s="113"/>
      <c r="M53" s="10"/>
      <c r="N53" s="10"/>
      <c r="O53" s="114"/>
      <c r="P53" s="114"/>
      <c r="Q53" s="10"/>
      <c r="R53" s="10"/>
      <c r="S53" s="10"/>
      <c r="T53" s="8"/>
      <c r="U53" s="8"/>
      <c r="V53" s="8"/>
      <c r="W53" s="8"/>
      <c r="X53" s="8"/>
      <c r="Y53" s="8"/>
      <c r="Z53" s="115"/>
      <c r="AA53" s="36"/>
      <c r="AB53" s="10"/>
      <c r="AC53" s="10"/>
      <c r="AD53" s="10"/>
      <c r="AE53" s="10"/>
      <c r="AF53" s="10"/>
      <c r="AG53" s="10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</row>
    <row r="54" customFormat="false" ht="11.25" hidden="false" customHeight="true" outlineLevel="0" collapsed="false">
      <c r="B54" s="117" t="s">
        <v>58</v>
      </c>
      <c r="C54" s="118" t="s">
        <v>59</v>
      </c>
      <c r="D54" s="118"/>
      <c r="E54" s="118"/>
      <c r="F54" s="118"/>
      <c r="G54" s="118"/>
      <c r="H54" s="118"/>
      <c r="I54" s="118"/>
      <c r="J54" s="118"/>
      <c r="K54" s="119"/>
      <c r="M54" s="120"/>
      <c r="N54" s="121" t="n">
        <v>40495</v>
      </c>
      <c r="O54" s="121"/>
      <c r="P54" s="121"/>
      <c r="Q54" s="121"/>
      <c r="R54" s="121"/>
      <c r="S54" s="121"/>
      <c r="T54" s="121" t="s">
        <v>3</v>
      </c>
      <c r="U54" s="121"/>
      <c r="X54" s="121" t="n">
        <v>40496</v>
      </c>
      <c r="Y54" s="121"/>
      <c r="Z54" s="121"/>
      <c r="AA54" s="121"/>
      <c r="AB54" s="121"/>
      <c r="AC54" s="121" t="s">
        <v>4</v>
      </c>
      <c r="AD54" s="121"/>
      <c r="AE54" s="120"/>
      <c r="AF54" s="120"/>
      <c r="AG54" s="1"/>
      <c r="AH54" s="116" t="s">
        <v>60</v>
      </c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</row>
    <row r="55" customFormat="false" ht="11.25" hidden="false" customHeight="true" outlineLevel="0" collapsed="false">
      <c r="B55" s="117"/>
      <c r="C55" s="118"/>
      <c r="D55" s="118"/>
      <c r="E55" s="118"/>
      <c r="F55" s="118"/>
      <c r="G55" s="118"/>
      <c r="H55" s="118"/>
      <c r="I55" s="118"/>
      <c r="J55" s="118"/>
      <c r="K55" s="119"/>
      <c r="L55" s="120"/>
      <c r="M55" s="120"/>
      <c r="N55" s="121"/>
      <c r="O55" s="121"/>
      <c r="P55" s="121"/>
      <c r="Q55" s="121"/>
      <c r="R55" s="121"/>
      <c r="S55" s="121"/>
      <c r="T55" s="121"/>
      <c r="U55" s="121"/>
      <c r="X55" s="121"/>
      <c r="Y55" s="121"/>
      <c r="Z55" s="121"/>
      <c r="AA55" s="121"/>
      <c r="AB55" s="121"/>
      <c r="AC55" s="121"/>
      <c r="AD55" s="121"/>
      <c r="AE55" s="120"/>
      <c r="AF55" s="120"/>
      <c r="AG55" s="1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</row>
    <row r="56" customFormat="false" ht="11.25" hidden="false" customHeight="true" outlineLevel="0" collapsed="false">
      <c r="B56" s="117" t="s">
        <v>61</v>
      </c>
      <c r="C56" s="118" t="s">
        <v>62</v>
      </c>
      <c r="D56" s="118"/>
      <c r="E56" s="118"/>
      <c r="F56" s="118"/>
      <c r="G56" s="118"/>
      <c r="H56" s="118"/>
      <c r="I56" s="118"/>
      <c r="J56" s="118"/>
      <c r="K56" s="119"/>
      <c r="N56" s="13" t="n">
        <v>1</v>
      </c>
      <c r="O56" s="122" t="n">
        <v>0.4375</v>
      </c>
      <c r="P56" s="122"/>
      <c r="Q56" s="122"/>
      <c r="R56" s="122"/>
      <c r="S56" s="122"/>
      <c r="T56" s="123" t="s">
        <v>63</v>
      </c>
      <c r="X56" s="13" t="n">
        <v>1</v>
      </c>
      <c r="Y56" s="122" t="n">
        <v>0.416666666666667</v>
      </c>
      <c r="Z56" s="122"/>
      <c r="AA56" s="122"/>
      <c r="AB56" s="122"/>
      <c r="AC56" s="123" t="s">
        <v>63</v>
      </c>
      <c r="AE56" s="1"/>
      <c r="AG56" s="1"/>
      <c r="AH56" s="116" t="s">
        <v>64</v>
      </c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</row>
    <row r="57" customFormat="false" ht="11.25" hidden="false" customHeight="true" outlineLevel="0" collapsed="false">
      <c r="B57" s="117"/>
      <c r="C57" s="118"/>
      <c r="D57" s="118"/>
      <c r="E57" s="118"/>
      <c r="F57" s="118"/>
      <c r="G57" s="118"/>
      <c r="H57" s="118"/>
      <c r="I57" s="118"/>
      <c r="J57" s="118"/>
      <c r="K57" s="119"/>
      <c r="N57" s="13"/>
      <c r="O57" s="122"/>
      <c r="P57" s="122"/>
      <c r="Q57" s="122"/>
      <c r="R57" s="122"/>
      <c r="S57" s="122"/>
      <c r="T57" s="123"/>
      <c r="X57" s="13"/>
      <c r="Y57" s="122"/>
      <c r="Z57" s="122"/>
      <c r="AA57" s="122"/>
      <c r="AB57" s="122"/>
      <c r="AC57" s="123"/>
      <c r="AE57" s="1"/>
      <c r="AG57" s="1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</row>
    <row r="58" customFormat="false" ht="11.25" hidden="false" customHeight="true" outlineLevel="0" collapsed="false">
      <c r="B58" s="117" t="s">
        <v>65</v>
      </c>
      <c r="C58" s="118" t="s">
        <v>66</v>
      </c>
      <c r="D58" s="118"/>
      <c r="E58" s="118"/>
      <c r="F58" s="118"/>
      <c r="G58" s="118"/>
      <c r="H58" s="118"/>
      <c r="I58" s="118"/>
      <c r="J58" s="118"/>
      <c r="K58" s="119"/>
      <c r="N58" s="13" t="n">
        <v>2</v>
      </c>
      <c r="O58" s="122" t="n">
        <v>0.5</v>
      </c>
      <c r="P58" s="122"/>
      <c r="Q58" s="122"/>
      <c r="R58" s="122"/>
      <c r="S58" s="122"/>
      <c r="T58" s="123" t="s">
        <v>63</v>
      </c>
      <c r="X58" s="13" t="n">
        <v>2</v>
      </c>
      <c r="Y58" s="122" t="n">
        <v>0.479166666666667</v>
      </c>
      <c r="Z58" s="122"/>
      <c r="AA58" s="122"/>
      <c r="AB58" s="122"/>
      <c r="AC58" s="123" t="s">
        <v>63</v>
      </c>
      <c r="AE58" s="1"/>
      <c r="AG58" s="1"/>
      <c r="AH58" s="116" t="s">
        <v>67</v>
      </c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</row>
    <row r="59" customFormat="false" ht="11.25" hidden="false" customHeight="true" outlineLevel="0" collapsed="false">
      <c r="B59" s="117"/>
      <c r="C59" s="118"/>
      <c r="D59" s="118"/>
      <c r="E59" s="118"/>
      <c r="F59" s="118"/>
      <c r="G59" s="118"/>
      <c r="H59" s="118"/>
      <c r="I59" s="118"/>
      <c r="J59" s="118"/>
      <c r="K59" s="119"/>
      <c r="N59" s="13"/>
      <c r="O59" s="122"/>
      <c r="P59" s="122"/>
      <c r="Q59" s="122"/>
      <c r="R59" s="122"/>
      <c r="S59" s="122"/>
      <c r="T59" s="123"/>
      <c r="X59" s="13"/>
      <c r="Y59" s="122"/>
      <c r="Z59" s="122"/>
      <c r="AA59" s="122"/>
      <c r="AB59" s="122"/>
      <c r="AC59" s="123"/>
      <c r="AE59" s="1"/>
      <c r="AG59" s="1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</row>
    <row r="60" customFormat="false" ht="11.25" hidden="false" customHeight="true" outlineLevel="0" collapsed="false">
      <c r="B60" s="117" t="s">
        <v>68</v>
      </c>
      <c r="C60" s="118" t="s">
        <v>69</v>
      </c>
      <c r="D60" s="118"/>
      <c r="E60" s="118"/>
      <c r="F60" s="118"/>
      <c r="G60" s="118"/>
      <c r="H60" s="118"/>
      <c r="I60" s="118"/>
      <c r="J60" s="118"/>
      <c r="K60" s="119"/>
      <c r="M60" s="10"/>
      <c r="N60" s="13" t="n">
        <v>3</v>
      </c>
      <c r="O60" s="122" t="n">
        <v>0.5625</v>
      </c>
      <c r="P60" s="122"/>
      <c r="Q60" s="122"/>
      <c r="R60" s="122"/>
      <c r="S60" s="122"/>
      <c r="T60" s="8" t="s">
        <v>63</v>
      </c>
      <c r="X60" s="8" t="n">
        <v>3</v>
      </c>
      <c r="Y60" s="122" t="n">
        <v>0.541666666666667</v>
      </c>
      <c r="Z60" s="122"/>
      <c r="AA60" s="122"/>
      <c r="AB60" s="122"/>
      <c r="AC60" s="123" t="s">
        <v>63</v>
      </c>
      <c r="AE60" s="1"/>
      <c r="AG60" s="1"/>
      <c r="AH60" s="116" t="s">
        <v>70</v>
      </c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</row>
    <row r="61" customFormat="false" ht="11.25" hidden="false" customHeight="true" outlineLevel="0" collapsed="false">
      <c r="B61" s="117"/>
      <c r="C61" s="118"/>
      <c r="D61" s="118"/>
      <c r="E61" s="118"/>
      <c r="F61" s="118"/>
      <c r="G61" s="118"/>
      <c r="H61" s="118"/>
      <c r="I61" s="118"/>
      <c r="J61" s="118"/>
      <c r="K61" s="119"/>
      <c r="M61" s="10"/>
      <c r="N61" s="13"/>
      <c r="O61" s="122"/>
      <c r="P61" s="122"/>
      <c r="Q61" s="122"/>
      <c r="R61" s="122"/>
      <c r="S61" s="122"/>
      <c r="T61" s="8"/>
      <c r="X61" s="8"/>
      <c r="Y61" s="122"/>
      <c r="Z61" s="122"/>
      <c r="AA61" s="122"/>
      <c r="AB61" s="122"/>
      <c r="AC61" s="123"/>
      <c r="AE61" s="1"/>
      <c r="AG61" s="1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</row>
    <row r="62" customFormat="false" ht="11.25" hidden="false" customHeight="true" outlineLevel="0" collapsed="false">
      <c r="B62" s="117" t="s">
        <v>71</v>
      </c>
      <c r="C62" s="118" t="s">
        <v>72</v>
      </c>
      <c r="D62" s="118"/>
      <c r="E62" s="118"/>
      <c r="F62" s="118"/>
      <c r="G62" s="118"/>
      <c r="H62" s="118"/>
      <c r="I62" s="118"/>
      <c r="J62" s="118"/>
      <c r="K62" s="119"/>
      <c r="M62" s="10"/>
      <c r="N62" s="8" t="n">
        <v>4</v>
      </c>
      <c r="O62" s="122" t="n">
        <v>0.625</v>
      </c>
      <c r="P62" s="122"/>
      <c r="Q62" s="122"/>
      <c r="R62" s="122"/>
      <c r="S62" s="122"/>
      <c r="T62" s="8" t="s">
        <v>63</v>
      </c>
      <c r="X62" s="8" t="n">
        <v>4</v>
      </c>
      <c r="Y62" s="122" t="n">
        <v>0.604166666666667</v>
      </c>
      <c r="Z62" s="122"/>
      <c r="AA62" s="122"/>
      <c r="AB62" s="122"/>
      <c r="AC62" s="123" t="s">
        <v>63</v>
      </c>
      <c r="AE62" s="1"/>
      <c r="AG62" s="1"/>
      <c r="AH62" s="116" t="s">
        <v>73</v>
      </c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</row>
    <row r="63" customFormat="false" ht="11.25" hidden="false" customHeight="true" outlineLevel="0" collapsed="false">
      <c r="B63" s="117"/>
      <c r="C63" s="118"/>
      <c r="D63" s="118"/>
      <c r="E63" s="118"/>
      <c r="F63" s="118"/>
      <c r="G63" s="118"/>
      <c r="H63" s="118"/>
      <c r="I63" s="118"/>
      <c r="J63" s="118"/>
      <c r="K63" s="119"/>
      <c r="M63" s="12"/>
      <c r="N63" s="8"/>
      <c r="O63" s="122"/>
      <c r="P63" s="122"/>
      <c r="Q63" s="122"/>
      <c r="R63" s="122"/>
      <c r="S63" s="122"/>
      <c r="T63" s="8"/>
      <c r="X63" s="8"/>
      <c r="Y63" s="122"/>
      <c r="Z63" s="122"/>
      <c r="AA63" s="122"/>
      <c r="AB63" s="122"/>
      <c r="AC63" s="123"/>
      <c r="AE63" s="1"/>
      <c r="AG63" s="1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</row>
    <row r="64" customFormat="false" ht="11.25" hidden="false" customHeight="true" outlineLevel="0" collapsed="false">
      <c r="C64" s="2"/>
      <c r="D64" s="2"/>
      <c r="E64" s="2"/>
      <c r="F64" s="2"/>
      <c r="G64" s="2"/>
      <c r="H64" s="2"/>
      <c r="AE64" s="1"/>
      <c r="AG64" s="1"/>
      <c r="AH64" s="116" t="s">
        <v>74</v>
      </c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</row>
    <row r="65" customFormat="false" ht="11.25" hidden="false" customHeight="true" outlineLevel="0" collapsed="false">
      <c r="C65" s="2"/>
      <c r="D65" s="2"/>
      <c r="E65" s="2"/>
      <c r="F65" s="2"/>
      <c r="G65" s="2"/>
      <c r="H65" s="2"/>
      <c r="AE65" s="1"/>
      <c r="AG65" s="1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</row>
    <row r="66" customFormat="false" ht="11.25" hidden="false" customHeight="true" outlineLevel="0" collapsed="false">
      <c r="C66" s="2"/>
      <c r="D66" s="2"/>
      <c r="E66" s="2"/>
      <c r="F66" s="2"/>
      <c r="G66" s="2"/>
      <c r="H66" s="2"/>
      <c r="AE66" s="1"/>
      <c r="AG66" s="1"/>
      <c r="AH66" s="116" t="s">
        <v>75</v>
      </c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</row>
    <row r="67" customFormat="false" ht="11.25" hidden="false" customHeight="true" outlineLevel="0" collapsed="false">
      <c r="C67" s="2"/>
      <c r="D67" s="2"/>
      <c r="E67" s="2"/>
      <c r="F67" s="2"/>
      <c r="G67" s="2"/>
      <c r="H67" s="2"/>
      <c r="AE67" s="1"/>
      <c r="AG67" s="1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</row>
    <row r="68" customFormat="false" ht="11.25" hidden="false" customHeight="true" outlineLevel="0" collapsed="false">
      <c r="C68" s="2"/>
      <c r="D68" s="2"/>
      <c r="E68" s="2"/>
      <c r="F68" s="2"/>
      <c r="G68" s="2"/>
      <c r="H68" s="2"/>
      <c r="AE68" s="1"/>
      <c r="AG68" s="1"/>
      <c r="AH68" s="116" t="s">
        <v>76</v>
      </c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</row>
    <row r="69" customFormat="false" ht="11.25" hidden="false" customHeight="true" outlineLevel="0" collapsed="false">
      <c r="AE69" s="1"/>
      <c r="AF69" s="2"/>
      <c r="AG69" s="1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</row>
    <row r="70" customFormat="false" ht="11.25" hidden="false" customHeight="true" outlineLevel="0" collapsed="false">
      <c r="AE70" s="1"/>
      <c r="AF70" s="2"/>
      <c r="AG70" s="1"/>
      <c r="AH70" s="116" t="s">
        <v>77</v>
      </c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</row>
    <row r="71" customFormat="false" ht="11.25" hidden="false" customHeight="true" outlineLevel="0" collapsed="false">
      <c r="AG71" s="1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</row>
    <row r="72" customFormat="false" ht="11.25" hidden="false" customHeight="true" outlineLevel="0" collapsed="false">
      <c r="AG72" s="1"/>
      <c r="AH72" s="116" t="s">
        <v>78</v>
      </c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</row>
    <row r="73" customFormat="false" ht="11.25" hidden="false" customHeight="true" outlineLevel="0" collapsed="false">
      <c r="AG73" s="1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</row>
    <row r="74" customFormat="false" ht="11.25" hidden="false" customHeight="true" outlineLevel="0" collapsed="false">
      <c r="AG74" s="1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</row>
    <row r="75" customFormat="false" ht="11.25" hidden="false" customHeight="true" outlineLevel="0" collapsed="false">
      <c r="AG75" s="1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</row>
    <row r="76" customFormat="false" ht="11.25" hidden="false" customHeight="true" outlineLevel="0" collapsed="false">
      <c r="AG76" s="1"/>
      <c r="AI76" s="2"/>
      <c r="BL76" s="2"/>
    </row>
    <row r="77" customFormat="false" ht="11.25" hidden="false" customHeight="true" outlineLevel="0" collapsed="false">
      <c r="AG77" s="1"/>
      <c r="AI77" s="2"/>
      <c r="BL77" s="2"/>
    </row>
    <row r="78" customFormat="false" ht="11.25" hidden="false" customHeight="true" outlineLevel="0" collapsed="false">
      <c r="AG78" s="1"/>
      <c r="AI78" s="2"/>
      <c r="BL78" s="2"/>
    </row>
    <row r="79" customFormat="false" ht="11.25" hidden="false" customHeight="true" outlineLevel="0" collapsed="false">
      <c r="AG79" s="1"/>
      <c r="AI79" s="2"/>
      <c r="BL79" s="2"/>
    </row>
    <row r="80" customFormat="false" ht="11.25" hidden="false" customHeight="true" outlineLevel="0" collapsed="false">
      <c r="AG80" s="1"/>
      <c r="AI80" s="2"/>
      <c r="BL80" s="2"/>
    </row>
    <row r="81" customFormat="false" ht="11.25" hidden="false" customHeight="true" outlineLevel="0" collapsed="false">
      <c r="AG81" s="1"/>
      <c r="AI81" s="2"/>
      <c r="BL81" s="2"/>
    </row>
    <row r="82" customFormat="false" ht="11.25" hidden="false" customHeight="true" outlineLevel="0" collapsed="false">
      <c r="AG82" s="1"/>
      <c r="AI82" s="2"/>
      <c r="BL82" s="2"/>
    </row>
    <row r="83" customFormat="false" ht="11.25" hidden="false" customHeight="true" outlineLevel="0" collapsed="false">
      <c r="AG83" s="1"/>
      <c r="AI83" s="2"/>
      <c r="BL83" s="2"/>
    </row>
    <row r="84" customFormat="false" ht="11.25" hidden="false" customHeight="true" outlineLevel="0" collapsed="false">
      <c r="AG84" s="1"/>
      <c r="AI84" s="2"/>
      <c r="BL84" s="2"/>
    </row>
    <row r="85" customFormat="false" ht="11.25" hidden="false" customHeight="true" outlineLevel="0" collapsed="false">
      <c r="AG85" s="1"/>
      <c r="AI85" s="2"/>
      <c r="BL85" s="2"/>
    </row>
    <row r="86" customFormat="false" ht="11.25" hidden="false" customHeight="true" outlineLevel="0" collapsed="false">
      <c r="AG86" s="1"/>
      <c r="AI86" s="2"/>
      <c r="BL86" s="2"/>
    </row>
    <row r="87" customFormat="false" ht="11.25" hidden="false" customHeight="true" outlineLevel="0" collapsed="false">
      <c r="AG87" s="1"/>
      <c r="AI87" s="2"/>
      <c r="BL87" s="2"/>
    </row>
    <row r="88" customFormat="false" ht="11.25" hidden="false" customHeight="true" outlineLevel="0" collapsed="false">
      <c r="AG88" s="1"/>
      <c r="AI88" s="2"/>
      <c r="BL88" s="2"/>
    </row>
    <row r="89" customFormat="false" ht="11.25" hidden="false" customHeight="true" outlineLevel="0" collapsed="false">
      <c r="AG89" s="1"/>
      <c r="AI89" s="2"/>
      <c r="BL89" s="2"/>
    </row>
    <row r="90" customFormat="false" ht="11.25" hidden="false" customHeight="true" outlineLevel="0" collapsed="false">
      <c r="AG90" s="1"/>
      <c r="AI90" s="2"/>
      <c r="BL90" s="2"/>
    </row>
    <row r="91" customFormat="false" ht="11.25" hidden="false" customHeight="true" outlineLevel="0" collapsed="false">
      <c r="AG91" s="1"/>
      <c r="AI91" s="2"/>
      <c r="BL91" s="2"/>
    </row>
    <row r="92" customFormat="false" ht="11.25" hidden="false" customHeight="true" outlineLevel="0" collapsed="false">
      <c r="AG92" s="1"/>
      <c r="AI92" s="2"/>
      <c r="BL92" s="2"/>
    </row>
    <row r="93" customFormat="false" ht="11.25" hidden="false" customHeight="true" outlineLevel="0" collapsed="false">
      <c r="AG93" s="1"/>
      <c r="AI93" s="2"/>
      <c r="BL93" s="2"/>
    </row>
    <row r="94" customFormat="false" ht="11.25" hidden="false" customHeight="true" outlineLevel="0" collapsed="false">
      <c r="AG94" s="1"/>
      <c r="AI94" s="2"/>
      <c r="BL94" s="2"/>
    </row>
    <row r="95" customFormat="false" ht="11.25" hidden="false" customHeight="true" outlineLevel="0" collapsed="false">
      <c r="AG95" s="1"/>
      <c r="AI95" s="2"/>
      <c r="BL95" s="2"/>
    </row>
    <row r="96" customFormat="false" ht="11.25" hidden="false" customHeight="true" outlineLevel="0" collapsed="false">
      <c r="AG96" s="1"/>
      <c r="AI96" s="2"/>
      <c r="BL96" s="2"/>
    </row>
    <row r="97" customFormat="false" ht="11.25" hidden="false" customHeight="true" outlineLevel="0" collapsed="false">
      <c r="AG97" s="1"/>
      <c r="AI97" s="2"/>
      <c r="BL97" s="2"/>
    </row>
    <row r="98" customFormat="false" ht="11.25" hidden="false" customHeight="true" outlineLevel="0" collapsed="false">
      <c r="AG98" s="1"/>
      <c r="AI98" s="2"/>
      <c r="BL98" s="2"/>
    </row>
    <row r="99" customFormat="false" ht="11.25" hidden="false" customHeight="true" outlineLevel="0" collapsed="false">
      <c r="AG99" s="1"/>
      <c r="AI99" s="2"/>
      <c r="BL99" s="2"/>
    </row>
    <row r="100" customFormat="false" ht="11.25" hidden="false" customHeight="true" outlineLevel="0" collapsed="false">
      <c r="AG100" s="1"/>
      <c r="AI100" s="2"/>
      <c r="BL100" s="2"/>
    </row>
  </sheetData>
  <mergeCells count="163">
    <mergeCell ref="B1:AE1"/>
    <mergeCell ref="AI1:BL1"/>
    <mergeCell ref="A3:B3"/>
    <mergeCell ref="C3:F3"/>
    <mergeCell ref="N3:S3"/>
    <mergeCell ref="AA3:AD3"/>
    <mergeCell ref="AH3:AI3"/>
    <mergeCell ref="AJ3:AM3"/>
    <mergeCell ref="AU3:AZ3"/>
    <mergeCell ref="BH3:BK3"/>
    <mergeCell ref="C4:F4"/>
    <mergeCell ref="O4:R4"/>
    <mergeCell ref="AA4:AD4"/>
    <mergeCell ref="AJ4:AM4"/>
    <mergeCell ref="AV4:AY4"/>
    <mergeCell ref="BH4:BK4"/>
    <mergeCell ref="A5:A6"/>
    <mergeCell ref="B5:B6"/>
    <mergeCell ref="AE5:AE6"/>
    <mergeCell ref="AF5:AF6"/>
    <mergeCell ref="AH5:AH6"/>
    <mergeCell ref="AI5:AI6"/>
    <mergeCell ref="BL5:BL6"/>
    <mergeCell ref="BM5:BM6"/>
    <mergeCell ref="G8:H9"/>
    <mergeCell ref="Y8:Z9"/>
    <mergeCell ref="AN8:AO9"/>
    <mergeCell ref="BF8:BG9"/>
    <mergeCell ref="A11:A12"/>
    <mergeCell ref="B11:B12"/>
    <mergeCell ref="AE11:AE12"/>
    <mergeCell ref="AF11:AF12"/>
    <mergeCell ref="AH11:AH12"/>
    <mergeCell ref="AI11:AI12"/>
    <mergeCell ref="BL11:BL12"/>
    <mergeCell ref="BM11:BM12"/>
    <mergeCell ref="J14:K15"/>
    <mergeCell ref="V14:W15"/>
    <mergeCell ref="AQ14:AR15"/>
    <mergeCell ref="BC14:BD15"/>
    <mergeCell ref="A17:A18"/>
    <mergeCell ref="B17:B18"/>
    <mergeCell ref="AE17:AE18"/>
    <mergeCell ref="AF17:AF18"/>
    <mergeCell ref="AH17:AH18"/>
    <mergeCell ref="AI17:AI18"/>
    <mergeCell ref="BL17:BL18"/>
    <mergeCell ref="BM17:BM18"/>
    <mergeCell ref="G20:H21"/>
    <mergeCell ref="Y20:Z21"/>
    <mergeCell ref="AN20:AO21"/>
    <mergeCell ref="BF20:BG21"/>
    <mergeCell ref="A23:A24"/>
    <mergeCell ref="B23:B24"/>
    <mergeCell ref="AE23:AE24"/>
    <mergeCell ref="AF23:AF24"/>
    <mergeCell ref="AH23:AH24"/>
    <mergeCell ref="AI23:AI24"/>
    <mergeCell ref="BL23:BL24"/>
    <mergeCell ref="BM23:BM24"/>
    <mergeCell ref="P24:Q25"/>
    <mergeCell ref="AW24:AX25"/>
    <mergeCell ref="M26:N27"/>
    <mergeCell ref="S26:T27"/>
    <mergeCell ref="AT26:AU27"/>
    <mergeCell ref="AZ26:BA27"/>
    <mergeCell ref="A29:A30"/>
    <mergeCell ref="B29:B30"/>
    <mergeCell ref="AE29:AE30"/>
    <mergeCell ref="AF29:AF30"/>
    <mergeCell ref="AH29:AH30"/>
    <mergeCell ref="AI29:AI30"/>
    <mergeCell ref="BL29:BL30"/>
    <mergeCell ref="BM29:BM30"/>
    <mergeCell ref="G32:H33"/>
    <mergeCell ref="Y32:Z33"/>
    <mergeCell ref="AN32:AO33"/>
    <mergeCell ref="BF32:BG33"/>
    <mergeCell ref="A35:A36"/>
    <mergeCell ref="B35:B36"/>
    <mergeCell ref="AE35:AE36"/>
    <mergeCell ref="AF35:AF36"/>
    <mergeCell ref="AH35:AH36"/>
    <mergeCell ref="AI35:AI36"/>
    <mergeCell ref="BL35:BL36"/>
    <mergeCell ref="BM35:BM36"/>
    <mergeCell ref="J39:K40"/>
    <mergeCell ref="V39:W40"/>
    <mergeCell ref="AQ39:AR40"/>
    <mergeCell ref="BC39:BD40"/>
    <mergeCell ref="A41:A42"/>
    <mergeCell ref="B41:B42"/>
    <mergeCell ref="AE41:AE42"/>
    <mergeCell ref="AF41:AF42"/>
    <mergeCell ref="AH41:AH42"/>
    <mergeCell ref="AI41:AI42"/>
    <mergeCell ref="BL41:BL42"/>
    <mergeCell ref="BM41:BM42"/>
    <mergeCell ref="G44:H45"/>
    <mergeCell ref="Y44:Z45"/>
    <mergeCell ref="AN44:AO45"/>
    <mergeCell ref="BF44:BG45"/>
    <mergeCell ref="A47:A48"/>
    <mergeCell ref="B47:B48"/>
    <mergeCell ref="AE47:AE48"/>
    <mergeCell ref="AF47:AF48"/>
    <mergeCell ref="AH47:AH48"/>
    <mergeCell ref="AI47:AI48"/>
    <mergeCell ref="BL47:BL48"/>
    <mergeCell ref="BM47:BM48"/>
    <mergeCell ref="AT50:BA51"/>
    <mergeCell ref="B52:F53"/>
    <mergeCell ref="T52:Y53"/>
    <mergeCell ref="AH52:BN53"/>
    <mergeCell ref="B54:B55"/>
    <mergeCell ref="C54:J55"/>
    <mergeCell ref="N54:S55"/>
    <mergeCell ref="T54:U55"/>
    <mergeCell ref="X54:AB55"/>
    <mergeCell ref="AC54:AD55"/>
    <mergeCell ref="AH54:BN55"/>
    <mergeCell ref="B56:B57"/>
    <mergeCell ref="C56:J57"/>
    <mergeCell ref="N56:N57"/>
    <mergeCell ref="O56:S57"/>
    <mergeCell ref="T56:T57"/>
    <mergeCell ref="X56:X57"/>
    <mergeCell ref="Y56:AB57"/>
    <mergeCell ref="AC56:AC57"/>
    <mergeCell ref="AH56:BN57"/>
    <mergeCell ref="B58:B59"/>
    <mergeCell ref="C58:J59"/>
    <mergeCell ref="N58:N59"/>
    <mergeCell ref="O58:S59"/>
    <mergeCell ref="T58:T59"/>
    <mergeCell ref="X58:X59"/>
    <mergeCell ref="Y58:AB59"/>
    <mergeCell ref="AC58:AC59"/>
    <mergeCell ref="AH58:BN59"/>
    <mergeCell ref="B60:B61"/>
    <mergeCell ref="C60:J61"/>
    <mergeCell ref="N60:N61"/>
    <mergeCell ref="O60:S61"/>
    <mergeCell ref="T60:T61"/>
    <mergeCell ref="X60:X61"/>
    <mergeCell ref="Y60:AB61"/>
    <mergeCell ref="AC60:AC61"/>
    <mergeCell ref="AH60:BN61"/>
    <mergeCell ref="B62:B63"/>
    <mergeCell ref="C62:J63"/>
    <mergeCell ref="N62:N63"/>
    <mergeCell ref="O62:S63"/>
    <mergeCell ref="T62:T63"/>
    <mergeCell ref="X62:X63"/>
    <mergeCell ref="Y62:AB63"/>
    <mergeCell ref="AC62:AC63"/>
    <mergeCell ref="AH62:BN63"/>
    <mergeCell ref="AH64:BN65"/>
    <mergeCell ref="AH66:BN67"/>
    <mergeCell ref="AH68:BN69"/>
    <mergeCell ref="AH70:BN71"/>
    <mergeCell ref="AH72:BN73"/>
    <mergeCell ref="AH74:BN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62"/>
    <col collapsed="false" customWidth="true" hidden="false" outlineLevel="0" max="15" min="3" style="1" width="2.49"/>
    <col collapsed="false" customWidth="true" hidden="false" outlineLevel="0" max="17" min="16" style="1" width="1.25"/>
    <col collapsed="false" customWidth="true" hidden="false" outlineLevel="0" max="30" min="18" style="1" width="2.49"/>
    <col collapsed="false" customWidth="true" hidden="false" outlineLevel="0" max="31" min="31" style="2" width="13.62"/>
    <col collapsed="false" customWidth="true" hidden="false" outlineLevel="0" max="32" min="32" style="1" width="3.12"/>
    <col collapsed="false" customWidth="true" hidden="false" outlineLevel="0" max="33" min="33" style="2" width="9.99"/>
    <col collapsed="false" customWidth="true" hidden="false" outlineLevel="0" max="34" min="34" style="1" width="3.12"/>
    <col collapsed="false" customWidth="true" hidden="false" outlineLevel="0" max="35" min="35" style="3" width="13.62"/>
    <col collapsed="false" customWidth="true" hidden="false" outlineLevel="0" max="48" min="36" style="1" width="2.49"/>
    <col collapsed="false" customWidth="true" hidden="false" outlineLevel="0" max="50" min="49" style="1" width="1.25"/>
    <col collapsed="false" customWidth="true" hidden="false" outlineLevel="0" max="63" min="51" style="1" width="2.49"/>
    <col collapsed="false" customWidth="true" hidden="false" outlineLevel="0" max="64" min="64" style="3" width="13.62"/>
    <col collapsed="false" customWidth="true" hidden="false" outlineLevel="0" max="65" min="65" style="1" width="3.12"/>
    <col collapsed="false" customWidth="true" hidden="false" outlineLevel="0" max="66" min="66" style="1" width="2.99"/>
    <col collapsed="false" customWidth="false" hidden="false" outlineLevel="0" max="257" min="67" style="1" width="8.99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10" customFormat="true" ht="17.25" hidden="false" customHeight="true" outlineLevel="0" collapsed="false">
      <c r="A3" s="8" t="s">
        <v>1</v>
      </c>
      <c r="B3" s="8"/>
      <c r="C3" s="9" t="n">
        <v>40495</v>
      </c>
      <c r="D3" s="9"/>
      <c r="E3" s="9"/>
      <c r="F3" s="9"/>
      <c r="H3" s="11"/>
      <c r="I3" s="11"/>
      <c r="J3" s="11"/>
      <c r="K3" s="11"/>
      <c r="N3" s="9" t="n">
        <v>40496</v>
      </c>
      <c r="O3" s="9"/>
      <c r="P3" s="9"/>
      <c r="Q3" s="9"/>
      <c r="R3" s="9"/>
      <c r="S3" s="9"/>
      <c r="V3" s="11"/>
      <c r="W3" s="11"/>
      <c r="X3" s="11"/>
      <c r="Y3" s="11"/>
      <c r="AA3" s="9" t="n">
        <v>40495</v>
      </c>
      <c r="AB3" s="9"/>
      <c r="AC3" s="9"/>
      <c r="AD3" s="9"/>
      <c r="AE3" s="12"/>
      <c r="AH3" s="8" t="s">
        <v>2</v>
      </c>
      <c r="AI3" s="8"/>
      <c r="AJ3" s="9" t="n">
        <v>40495</v>
      </c>
      <c r="AK3" s="9"/>
      <c r="AL3" s="9"/>
      <c r="AM3" s="9"/>
      <c r="AO3" s="11"/>
      <c r="AP3" s="11"/>
      <c r="AQ3" s="11"/>
      <c r="AR3" s="11"/>
      <c r="AU3" s="9" t="n">
        <v>40496</v>
      </c>
      <c r="AV3" s="9"/>
      <c r="AW3" s="9"/>
      <c r="AX3" s="9"/>
      <c r="AY3" s="9"/>
      <c r="AZ3" s="9"/>
      <c r="BC3" s="11"/>
      <c r="BD3" s="11"/>
      <c r="BE3" s="11"/>
      <c r="BF3" s="11"/>
      <c r="BH3" s="9" t="n">
        <v>40495</v>
      </c>
      <c r="BI3" s="9"/>
      <c r="BJ3" s="9"/>
      <c r="BK3" s="9"/>
      <c r="BL3" s="12"/>
    </row>
    <row r="4" s="10" customFormat="true" ht="17.25" hidden="false" customHeight="true" outlineLevel="0" collapsed="false">
      <c r="B4" s="12"/>
      <c r="C4" s="13" t="s">
        <v>3</v>
      </c>
      <c r="D4" s="13"/>
      <c r="E4" s="13"/>
      <c r="F4" s="13"/>
      <c r="G4" s="14"/>
      <c r="H4" s="15"/>
      <c r="I4" s="15"/>
      <c r="J4" s="15"/>
      <c r="K4" s="15"/>
      <c r="L4" s="16"/>
      <c r="M4" s="17"/>
      <c r="N4" s="17"/>
      <c r="O4" s="13" t="s">
        <v>4</v>
      </c>
      <c r="P4" s="13"/>
      <c r="Q4" s="13"/>
      <c r="R4" s="13"/>
      <c r="S4" s="17"/>
      <c r="T4" s="17"/>
      <c r="U4" s="18"/>
      <c r="V4" s="15"/>
      <c r="W4" s="15"/>
      <c r="X4" s="15"/>
      <c r="Y4" s="15"/>
      <c r="Z4" s="17"/>
      <c r="AA4" s="13" t="s">
        <v>3</v>
      </c>
      <c r="AB4" s="13"/>
      <c r="AC4" s="13"/>
      <c r="AD4" s="13"/>
      <c r="AE4" s="12"/>
      <c r="AI4" s="12"/>
      <c r="AJ4" s="13" t="s">
        <v>3</v>
      </c>
      <c r="AK4" s="13"/>
      <c r="AL4" s="13"/>
      <c r="AM4" s="13"/>
      <c r="AN4" s="14"/>
      <c r="AO4" s="15"/>
      <c r="AP4" s="15"/>
      <c r="AQ4" s="15"/>
      <c r="AR4" s="15"/>
      <c r="AS4" s="16"/>
      <c r="AT4" s="17"/>
      <c r="AU4" s="17"/>
      <c r="AV4" s="13" t="s">
        <v>4</v>
      </c>
      <c r="AW4" s="13"/>
      <c r="AX4" s="13"/>
      <c r="AY4" s="13"/>
      <c r="AZ4" s="17"/>
      <c r="BA4" s="17"/>
      <c r="BB4" s="18"/>
      <c r="BC4" s="15"/>
      <c r="BD4" s="15"/>
      <c r="BE4" s="15"/>
      <c r="BF4" s="15"/>
      <c r="BG4" s="17"/>
      <c r="BH4" s="13" t="s">
        <v>3</v>
      </c>
      <c r="BI4" s="13"/>
      <c r="BJ4" s="13"/>
      <c r="BK4" s="13"/>
      <c r="BL4" s="12"/>
    </row>
    <row r="5" customFormat="false" ht="11.25" hidden="false" customHeight="true" outlineLevel="0" collapsed="false">
      <c r="A5" s="19" t="n">
        <v>1</v>
      </c>
      <c r="B5" s="20" t="s">
        <v>5</v>
      </c>
      <c r="C5" s="24"/>
      <c r="D5" s="24"/>
      <c r="E5" s="24"/>
      <c r="F5" s="24"/>
      <c r="G5" s="28"/>
      <c r="H5" s="76"/>
      <c r="I5" s="24"/>
      <c r="J5" s="24"/>
      <c r="K5" s="24"/>
      <c r="L5" s="25"/>
      <c r="M5" s="24"/>
      <c r="N5" s="24"/>
      <c r="O5" s="24"/>
      <c r="P5" s="24"/>
      <c r="Q5" s="24"/>
      <c r="R5" s="24"/>
      <c r="S5" s="24"/>
      <c r="T5" s="24"/>
      <c r="U5" s="26"/>
      <c r="V5" s="24"/>
      <c r="W5" s="24"/>
      <c r="X5" s="24"/>
      <c r="Y5" s="27"/>
      <c r="Z5" s="28"/>
      <c r="AA5" s="27"/>
      <c r="AB5" s="27"/>
      <c r="AC5" s="27"/>
      <c r="AD5" s="27"/>
      <c r="AE5" s="20" t="s">
        <v>6</v>
      </c>
      <c r="AF5" s="19" t="n">
        <v>9</v>
      </c>
      <c r="AG5" s="1"/>
      <c r="AH5" s="19" t="n">
        <v>1</v>
      </c>
      <c r="AI5" s="20" t="s">
        <v>7</v>
      </c>
      <c r="AJ5" s="24"/>
      <c r="AK5" s="24"/>
      <c r="AL5" s="24"/>
      <c r="AM5" s="24"/>
      <c r="AN5" s="28"/>
      <c r="AO5" s="76"/>
      <c r="AP5" s="24"/>
      <c r="AQ5" s="24"/>
      <c r="AR5" s="24"/>
      <c r="AS5" s="25"/>
      <c r="AT5" s="24"/>
      <c r="AU5" s="24"/>
      <c r="AV5" s="24"/>
      <c r="AW5" s="24"/>
      <c r="AX5" s="24"/>
      <c r="AY5" s="24"/>
      <c r="AZ5" s="24"/>
      <c r="BA5" s="24"/>
      <c r="BB5" s="26"/>
      <c r="BC5" s="24"/>
      <c r="BD5" s="24"/>
      <c r="BE5" s="24"/>
      <c r="BF5" s="27"/>
      <c r="BG5" s="28"/>
      <c r="BH5" s="27"/>
      <c r="BI5" s="27"/>
      <c r="BJ5" s="27"/>
      <c r="BK5" s="27"/>
      <c r="BL5" s="20" t="s">
        <v>8</v>
      </c>
      <c r="BM5" s="19" t="n">
        <v>9</v>
      </c>
    </row>
    <row r="6" customFormat="false" ht="11.25" hidden="false" customHeight="true" outlineLevel="0" collapsed="false">
      <c r="A6" s="19"/>
      <c r="B6" s="20"/>
      <c r="C6" s="79"/>
      <c r="D6" s="79"/>
      <c r="E6" s="79"/>
      <c r="F6" s="80"/>
      <c r="G6" s="81"/>
      <c r="H6" s="82"/>
      <c r="I6" s="24"/>
      <c r="J6" s="24"/>
      <c r="K6" s="24"/>
      <c r="L6" s="25"/>
      <c r="M6" s="24"/>
      <c r="N6" s="24"/>
      <c r="O6" s="24"/>
      <c r="P6" s="24"/>
      <c r="Q6" s="24"/>
      <c r="R6" s="24"/>
      <c r="S6" s="24"/>
      <c r="T6" s="24"/>
      <c r="U6" s="26"/>
      <c r="V6" s="24"/>
      <c r="W6" s="24"/>
      <c r="X6" s="24"/>
      <c r="Y6" s="34"/>
      <c r="Z6" s="24"/>
      <c r="AA6" s="24"/>
      <c r="AB6" s="24"/>
      <c r="AC6" s="24"/>
      <c r="AD6" s="24"/>
      <c r="AE6" s="20"/>
      <c r="AF6" s="19"/>
      <c r="AG6" s="1"/>
      <c r="AH6" s="19"/>
      <c r="AI6" s="20"/>
      <c r="AJ6" s="79"/>
      <c r="AK6" s="79"/>
      <c r="AL6" s="79"/>
      <c r="AM6" s="80"/>
      <c r="AN6" s="81"/>
      <c r="AO6" s="82"/>
      <c r="AP6" s="24"/>
      <c r="AQ6" s="24"/>
      <c r="AR6" s="24"/>
      <c r="AS6" s="25"/>
      <c r="AT6" s="24"/>
      <c r="AU6" s="24"/>
      <c r="AV6" s="24"/>
      <c r="AW6" s="24"/>
      <c r="AX6" s="24"/>
      <c r="AY6" s="24"/>
      <c r="AZ6" s="24"/>
      <c r="BA6" s="24"/>
      <c r="BB6" s="26"/>
      <c r="BC6" s="24"/>
      <c r="BD6" s="24"/>
      <c r="BE6" s="24"/>
      <c r="BF6" s="34"/>
      <c r="BG6" s="24"/>
      <c r="BH6" s="24"/>
      <c r="BI6" s="24"/>
      <c r="BJ6" s="24"/>
      <c r="BK6" s="24"/>
      <c r="BL6" s="20"/>
      <c r="BM6" s="19"/>
    </row>
    <row r="7" customFormat="false" ht="11.25" hidden="false" customHeight="true" outlineLevel="0" collapsed="false">
      <c r="A7" s="35"/>
      <c r="B7" s="36"/>
      <c r="C7" s="29"/>
      <c r="D7" s="29"/>
      <c r="E7" s="29"/>
      <c r="F7" s="24"/>
      <c r="G7" s="30"/>
      <c r="H7" s="84"/>
      <c r="I7" s="24"/>
      <c r="J7" s="24"/>
      <c r="K7" s="24"/>
      <c r="L7" s="25"/>
      <c r="M7" s="24"/>
      <c r="N7" s="24"/>
      <c r="O7" s="24"/>
      <c r="P7" s="24"/>
      <c r="Q7" s="24"/>
      <c r="R7" s="24"/>
      <c r="S7" s="24"/>
      <c r="T7" s="24"/>
      <c r="U7" s="26"/>
      <c r="V7" s="24"/>
      <c r="W7" s="24"/>
      <c r="X7" s="24"/>
      <c r="Y7" s="34"/>
      <c r="Z7" s="24"/>
      <c r="AA7" s="24"/>
      <c r="AB7" s="24"/>
      <c r="AC7" s="24"/>
      <c r="AD7" s="24"/>
      <c r="AE7" s="37"/>
      <c r="AF7" s="10"/>
      <c r="AG7" s="1"/>
      <c r="AH7" s="35"/>
      <c r="AI7" s="36"/>
      <c r="AJ7" s="29"/>
      <c r="AK7" s="29"/>
      <c r="AL7" s="29"/>
      <c r="AM7" s="24"/>
      <c r="AN7" s="30"/>
      <c r="AO7" s="84"/>
      <c r="AP7" s="24"/>
      <c r="AQ7" s="24"/>
      <c r="AR7" s="24"/>
      <c r="AS7" s="25"/>
      <c r="AT7" s="24"/>
      <c r="AU7" s="24"/>
      <c r="AV7" s="24"/>
      <c r="AW7" s="24"/>
      <c r="AX7" s="24"/>
      <c r="AY7" s="24"/>
      <c r="AZ7" s="24"/>
      <c r="BA7" s="24"/>
      <c r="BB7" s="26"/>
      <c r="BC7" s="24"/>
      <c r="BD7" s="24"/>
      <c r="BE7" s="24"/>
      <c r="BF7" s="34"/>
      <c r="BG7" s="24"/>
      <c r="BH7" s="24"/>
      <c r="BI7" s="24"/>
      <c r="BJ7" s="24"/>
      <c r="BK7" s="24"/>
      <c r="BL7" s="12"/>
      <c r="BM7" s="10"/>
    </row>
    <row r="8" customFormat="false" ht="11.25" hidden="false" customHeight="true" outlineLevel="0" collapsed="false">
      <c r="B8" s="10"/>
      <c r="C8" s="29"/>
      <c r="D8" s="29"/>
      <c r="E8" s="29"/>
      <c r="F8" s="24"/>
      <c r="G8" s="85" t="s">
        <v>9</v>
      </c>
      <c r="H8" s="85"/>
      <c r="I8" s="97"/>
      <c r="J8" s="58"/>
      <c r="K8" s="124"/>
      <c r="L8" s="25"/>
      <c r="M8" s="24"/>
      <c r="N8" s="24"/>
      <c r="O8" s="24"/>
      <c r="P8" s="24"/>
      <c r="Q8" s="41"/>
      <c r="R8" s="24"/>
      <c r="S8" s="24"/>
      <c r="T8" s="24"/>
      <c r="U8" s="26"/>
      <c r="V8" s="24"/>
      <c r="W8" s="24"/>
      <c r="X8" s="24"/>
      <c r="Y8" s="44" t="s">
        <v>10</v>
      </c>
      <c r="Z8" s="44"/>
      <c r="AA8" s="24"/>
      <c r="AB8" s="24"/>
      <c r="AC8" s="24"/>
      <c r="AD8" s="24"/>
      <c r="AE8" s="37"/>
      <c r="AF8" s="10"/>
      <c r="AG8" s="1"/>
      <c r="AI8" s="10"/>
      <c r="AJ8" s="29"/>
      <c r="AK8" s="29"/>
      <c r="AL8" s="29"/>
      <c r="AM8" s="24"/>
      <c r="AN8" s="85" t="s">
        <v>11</v>
      </c>
      <c r="AO8" s="85"/>
      <c r="AP8" s="97"/>
      <c r="AQ8" s="58"/>
      <c r="AR8" s="124"/>
      <c r="AS8" s="25"/>
      <c r="AT8" s="24"/>
      <c r="AU8" s="24"/>
      <c r="AV8" s="24"/>
      <c r="AW8" s="24"/>
      <c r="AX8" s="41"/>
      <c r="AY8" s="24"/>
      <c r="AZ8" s="24"/>
      <c r="BA8" s="24"/>
      <c r="BB8" s="26"/>
      <c r="BC8" s="24"/>
      <c r="BD8" s="24"/>
      <c r="BE8" s="24"/>
      <c r="BF8" s="44" t="s">
        <v>12</v>
      </c>
      <c r="BG8" s="44"/>
      <c r="BH8" s="24"/>
      <c r="BI8" s="24"/>
      <c r="BJ8" s="24"/>
      <c r="BK8" s="24"/>
      <c r="BL8" s="12"/>
      <c r="BM8" s="10"/>
    </row>
    <row r="9" customFormat="false" ht="11.25" hidden="false" customHeight="true" outlineLevel="0" collapsed="false">
      <c r="B9" s="10"/>
      <c r="C9" s="45"/>
      <c r="D9" s="45"/>
      <c r="E9" s="45"/>
      <c r="F9" s="24"/>
      <c r="G9" s="85"/>
      <c r="H9" s="85"/>
      <c r="I9" s="24"/>
      <c r="J9" s="24"/>
      <c r="K9" s="46"/>
      <c r="L9" s="125"/>
      <c r="M9" s="24"/>
      <c r="N9" s="24"/>
      <c r="O9" s="24"/>
      <c r="P9" s="24"/>
      <c r="Q9" s="41"/>
      <c r="R9" s="24"/>
      <c r="S9" s="24"/>
      <c r="T9" s="24"/>
      <c r="U9" s="26"/>
      <c r="V9" s="126"/>
      <c r="W9" s="127"/>
      <c r="X9" s="128"/>
      <c r="Y9" s="44"/>
      <c r="Z9" s="44"/>
      <c r="AA9" s="24"/>
      <c r="AB9" s="24"/>
      <c r="AC9" s="24"/>
      <c r="AD9" s="24"/>
      <c r="AE9" s="37"/>
      <c r="AF9" s="10"/>
      <c r="AG9" s="1"/>
      <c r="AI9" s="10"/>
      <c r="AJ9" s="45"/>
      <c r="AK9" s="45"/>
      <c r="AL9" s="45"/>
      <c r="AM9" s="24"/>
      <c r="AN9" s="85"/>
      <c r="AO9" s="85"/>
      <c r="AP9" s="24"/>
      <c r="AQ9" s="24"/>
      <c r="AR9" s="46"/>
      <c r="AS9" s="125"/>
      <c r="AT9" s="24"/>
      <c r="AU9" s="24"/>
      <c r="AV9" s="24"/>
      <c r="AW9" s="24"/>
      <c r="AX9" s="41"/>
      <c r="AY9" s="24"/>
      <c r="AZ9" s="24"/>
      <c r="BA9" s="24"/>
      <c r="BB9" s="26"/>
      <c r="BC9" s="126"/>
      <c r="BD9" s="127"/>
      <c r="BE9" s="128"/>
      <c r="BF9" s="44"/>
      <c r="BG9" s="44"/>
      <c r="BH9" s="24"/>
      <c r="BI9" s="24"/>
      <c r="BJ9" s="24"/>
      <c r="BK9" s="24"/>
      <c r="BL9" s="12"/>
      <c r="BM9" s="10"/>
    </row>
    <row r="10" customFormat="false" ht="11.25" hidden="false" customHeight="true" outlineLevel="0" collapsed="false">
      <c r="B10" s="10"/>
      <c r="C10" s="45"/>
      <c r="D10" s="45"/>
      <c r="E10" s="45"/>
      <c r="F10" s="24"/>
      <c r="G10" s="30"/>
      <c r="H10" s="51"/>
      <c r="I10" s="24"/>
      <c r="J10" s="24"/>
      <c r="K10" s="46"/>
      <c r="L10" s="125"/>
      <c r="M10" s="24"/>
      <c r="N10" s="24"/>
      <c r="O10" s="24"/>
      <c r="P10" s="24"/>
      <c r="Q10" s="41"/>
      <c r="R10" s="24"/>
      <c r="S10" s="24"/>
      <c r="T10" s="24"/>
      <c r="U10" s="26"/>
      <c r="V10" s="34"/>
      <c r="W10" s="49"/>
      <c r="X10" s="24"/>
      <c r="Y10" s="52"/>
      <c r="Z10" s="24"/>
      <c r="AA10" s="24"/>
      <c r="AB10" s="24"/>
      <c r="AC10" s="24"/>
      <c r="AD10" s="24"/>
      <c r="AE10" s="37"/>
      <c r="AF10" s="10"/>
      <c r="AG10" s="1"/>
      <c r="AI10" s="10"/>
      <c r="AJ10" s="45"/>
      <c r="AK10" s="45"/>
      <c r="AL10" s="45"/>
      <c r="AM10" s="24"/>
      <c r="AN10" s="30"/>
      <c r="AO10" s="51"/>
      <c r="AP10" s="24"/>
      <c r="AQ10" s="24"/>
      <c r="AR10" s="46"/>
      <c r="AS10" s="125"/>
      <c r="AT10" s="24"/>
      <c r="AU10" s="24"/>
      <c r="AV10" s="24"/>
      <c r="AW10" s="24"/>
      <c r="AX10" s="41"/>
      <c r="AY10" s="24"/>
      <c r="AZ10" s="24"/>
      <c r="BA10" s="24"/>
      <c r="BB10" s="26"/>
      <c r="BC10" s="34"/>
      <c r="BD10" s="49"/>
      <c r="BE10" s="24"/>
      <c r="BF10" s="52"/>
      <c r="BG10" s="24"/>
      <c r="BH10" s="24"/>
      <c r="BI10" s="24"/>
      <c r="BJ10" s="24"/>
      <c r="BK10" s="24"/>
      <c r="BL10" s="12"/>
      <c r="BM10" s="10"/>
    </row>
    <row r="11" customFormat="false" ht="11.25" hidden="false" customHeight="true" outlineLevel="0" collapsed="false">
      <c r="A11" s="19" t="n">
        <v>2</v>
      </c>
      <c r="B11" s="20" t="s">
        <v>13</v>
      </c>
      <c r="C11" s="54"/>
      <c r="D11" s="54"/>
      <c r="E11" s="54"/>
      <c r="F11" s="27"/>
      <c r="G11" s="55"/>
      <c r="H11" s="56"/>
      <c r="I11" s="24"/>
      <c r="J11" s="24"/>
      <c r="K11" s="46"/>
      <c r="L11" s="34"/>
      <c r="M11" s="26"/>
      <c r="N11" s="24"/>
      <c r="O11" s="24"/>
      <c r="P11" s="24"/>
      <c r="Q11" s="41"/>
      <c r="R11" s="24"/>
      <c r="S11" s="24"/>
      <c r="T11" s="25"/>
      <c r="U11" s="24"/>
      <c r="V11" s="59"/>
      <c r="W11" s="49"/>
      <c r="X11" s="49"/>
      <c r="Y11" s="57"/>
      <c r="Z11" s="27"/>
      <c r="AA11" s="58"/>
      <c r="AB11" s="27"/>
      <c r="AC11" s="28"/>
      <c r="AD11" s="27"/>
      <c r="AE11" s="20" t="s">
        <v>14</v>
      </c>
      <c r="AF11" s="19" t="n">
        <v>10</v>
      </c>
      <c r="AG11" s="1"/>
      <c r="AH11" s="19" t="n">
        <v>2</v>
      </c>
      <c r="AI11" s="20" t="s">
        <v>15</v>
      </c>
      <c r="AJ11" s="54"/>
      <c r="AK11" s="54"/>
      <c r="AL11" s="54"/>
      <c r="AM11" s="27"/>
      <c r="AN11" s="55"/>
      <c r="AO11" s="56"/>
      <c r="AP11" s="24"/>
      <c r="AQ11" s="24"/>
      <c r="AR11" s="46"/>
      <c r="AS11" s="34"/>
      <c r="AT11" s="26"/>
      <c r="AU11" s="24"/>
      <c r="AV11" s="24"/>
      <c r="AW11" s="24"/>
      <c r="AX11" s="41"/>
      <c r="AY11" s="24"/>
      <c r="AZ11" s="24"/>
      <c r="BA11" s="25"/>
      <c r="BB11" s="24"/>
      <c r="BC11" s="59"/>
      <c r="BD11" s="49"/>
      <c r="BE11" s="49"/>
      <c r="BF11" s="57"/>
      <c r="BG11" s="27"/>
      <c r="BH11" s="58"/>
      <c r="BI11" s="27"/>
      <c r="BJ11" s="28"/>
      <c r="BK11" s="27"/>
      <c r="BL11" s="20" t="s">
        <v>16</v>
      </c>
      <c r="BM11" s="19" t="n">
        <v>10</v>
      </c>
    </row>
    <row r="12" customFormat="false" ht="11.25" hidden="false" customHeight="true" outlineLevel="0" collapsed="false">
      <c r="A12" s="19"/>
      <c r="B12" s="20"/>
      <c r="C12" s="29"/>
      <c r="D12" s="29"/>
      <c r="E12" s="29"/>
      <c r="F12" s="24"/>
      <c r="G12" s="62"/>
      <c r="H12" s="46"/>
      <c r="I12" s="24"/>
      <c r="J12" s="24"/>
      <c r="K12" s="46"/>
      <c r="L12" s="34"/>
      <c r="M12" s="26"/>
      <c r="N12" s="24"/>
      <c r="O12" s="24"/>
      <c r="P12" s="24"/>
      <c r="Q12" s="24"/>
      <c r="R12" s="24"/>
      <c r="S12" s="24"/>
      <c r="T12" s="25"/>
      <c r="U12" s="24"/>
      <c r="V12" s="64"/>
      <c r="W12" s="63"/>
      <c r="X12" s="49"/>
      <c r="Y12" s="49"/>
      <c r="Z12" s="49"/>
      <c r="AA12" s="49"/>
      <c r="AB12" s="49"/>
      <c r="AC12" s="62"/>
      <c r="AD12" s="24"/>
      <c r="AE12" s="20"/>
      <c r="AF12" s="19"/>
      <c r="AG12" s="1"/>
      <c r="AH12" s="19"/>
      <c r="AI12" s="20"/>
      <c r="AJ12" s="29"/>
      <c r="AK12" s="29"/>
      <c r="AL12" s="29"/>
      <c r="AM12" s="24"/>
      <c r="AN12" s="62"/>
      <c r="AO12" s="46"/>
      <c r="AP12" s="24"/>
      <c r="AQ12" s="24"/>
      <c r="AR12" s="46"/>
      <c r="AS12" s="34"/>
      <c r="AT12" s="26"/>
      <c r="AU12" s="24"/>
      <c r="AV12" s="24"/>
      <c r="AW12" s="24"/>
      <c r="AX12" s="24"/>
      <c r="AY12" s="24"/>
      <c r="AZ12" s="24"/>
      <c r="BA12" s="25"/>
      <c r="BB12" s="24"/>
      <c r="BC12" s="64"/>
      <c r="BD12" s="63"/>
      <c r="BE12" s="49"/>
      <c r="BF12" s="49"/>
      <c r="BG12" s="49"/>
      <c r="BH12" s="49"/>
      <c r="BI12" s="49"/>
      <c r="BJ12" s="62"/>
      <c r="BK12" s="24"/>
      <c r="BL12" s="20"/>
      <c r="BM12" s="19"/>
    </row>
    <row r="13" customFormat="false" ht="11.25" hidden="false" customHeight="true" outlineLevel="0" collapsed="false">
      <c r="A13" s="35"/>
      <c r="B13" s="36"/>
      <c r="C13" s="29"/>
      <c r="D13" s="29"/>
      <c r="E13" s="29"/>
      <c r="F13" s="24"/>
      <c r="G13" s="65"/>
      <c r="H13" s="46"/>
      <c r="I13" s="24"/>
      <c r="J13" s="24"/>
      <c r="K13" s="46"/>
      <c r="L13" s="34"/>
      <c r="M13" s="26"/>
      <c r="N13" s="24"/>
      <c r="O13" s="24"/>
      <c r="P13" s="24"/>
      <c r="Q13" s="24"/>
      <c r="R13" s="24"/>
      <c r="S13" s="24"/>
      <c r="T13" s="25"/>
      <c r="U13" s="24"/>
      <c r="V13" s="64"/>
      <c r="W13" s="63"/>
      <c r="X13" s="49"/>
      <c r="Y13" s="49"/>
      <c r="Z13" s="49"/>
      <c r="AA13" s="49"/>
      <c r="AB13" s="49"/>
      <c r="AC13" s="65"/>
      <c r="AD13" s="24"/>
      <c r="AE13" s="36"/>
      <c r="AF13" s="35"/>
      <c r="AG13" s="1"/>
      <c r="AH13" s="35"/>
      <c r="AI13" s="36"/>
      <c r="AJ13" s="29"/>
      <c r="AK13" s="29"/>
      <c r="AL13" s="29"/>
      <c r="AM13" s="24"/>
      <c r="AN13" s="65"/>
      <c r="AO13" s="46"/>
      <c r="AP13" s="24"/>
      <c r="AQ13" s="24"/>
      <c r="AR13" s="46"/>
      <c r="AS13" s="34"/>
      <c r="AT13" s="26"/>
      <c r="AU13" s="24"/>
      <c r="AV13" s="24"/>
      <c r="AW13" s="24"/>
      <c r="AX13" s="24"/>
      <c r="AY13" s="24"/>
      <c r="AZ13" s="24"/>
      <c r="BA13" s="25"/>
      <c r="BB13" s="24"/>
      <c r="BC13" s="64"/>
      <c r="BD13" s="63"/>
      <c r="BE13" s="49"/>
      <c r="BF13" s="49"/>
      <c r="BG13" s="49"/>
      <c r="BH13" s="49"/>
      <c r="BI13" s="49"/>
      <c r="BJ13" s="65"/>
      <c r="BK13" s="24"/>
      <c r="BL13" s="36"/>
      <c r="BM13" s="35"/>
    </row>
    <row r="14" customFormat="false" ht="11.25" hidden="false" customHeight="true" outlineLevel="0" collapsed="false">
      <c r="B14" s="10"/>
      <c r="C14" s="29"/>
      <c r="D14" s="29"/>
      <c r="E14" s="66"/>
      <c r="F14" s="24"/>
      <c r="G14" s="24"/>
      <c r="H14" s="24"/>
      <c r="I14" s="24"/>
      <c r="J14" s="85" t="s">
        <v>17</v>
      </c>
      <c r="K14" s="85"/>
      <c r="L14" s="34"/>
      <c r="M14" s="73"/>
      <c r="N14" s="46"/>
      <c r="O14" s="24"/>
      <c r="P14" s="24"/>
      <c r="Q14" s="24"/>
      <c r="R14" s="24"/>
      <c r="S14" s="24"/>
      <c r="T14" s="25"/>
      <c r="U14" s="49"/>
      <c r="V14" s="44" t="s">
        <v>18</v>
      </c>
      <c r="W14" s="44"/>
      <c r="X14" s="49"/>
      <c r="Y14" s="49"/>
      <c r="Z14" s="49"/>
      <c r="AA14" s="49"/>
      <c r="AB14" s="49"/>
      <c r="AC14" s="49"/>
      <c r="AD14" s="49"/>
      <c r="AE14" s="36"/>
      <c r="AG14" s="1"/>
      <c r="AI14" s="10"/>
      <c r="AJ14" s="29"/>
      <c r="AK14" s="29"/>
      <c r="AL14" s="66"/>
      <c r="AM14" s="24"/>
      <c r="AN14" s="24"/>
      <c r="AO14" s="24"/>
      <c r="AP14" s="24"/>
      <c r="AQ14" s="85" t="s">
        <v>19</v>
      </c>
      <c r="AR14" s="85"/>
      <c r="AS14" s="34"/>
      <c r="AT14" s="73"/>
      <c r="AU14" s="46"/>
      <c r="AV14" s="24"/>
      <c r="AW14" s="24"/>
      <c r="AX14" s="24"/>
      <c r="AY14" s="24"/>
      <c r="AZ14" s="24"/>
      <c r="BA14" s="25"/>
      <c r="BB14" s="49"/>
      <c r="BC14" s="44" t="s">
        <v>20</v>
      </c>
      <c r="BD14" s="44"/>
      <c r="BE14" s="49"/>
      <c r="BF14" s="49"/>
      <c r="BG14" s="49"/>
      <c r="BH14" s="49"/>
      <c r="BI14" s="49"/>
      <c r="BJ14" s="49"/>
      <c r="BK14" s="49"/>
      <c r="BL14" s="12"/>
    </row>
    <row r="15" customFormat="false" ht="11.25" hidden="false" customHeight="true" outlineLevel="0" collapsed="false">
      <c r="B15" s="10"/>
      <c r="C15" s="29"/>
      <c r="D15" s="29"/>
      <c r="E15" s="66"/>
      <c r="F15" s="24"/>
      <c r="G15" s="24"/>
      <c r="H15" s="24"/>
      <c r="I15" s="24"/>
      <c r="J15" s="85"/>
      <c r="K15" s="85"/>
      <c r="L15" s="126"/>
      <c r="M15" s="129"/>
      <c r="N15" s="130"/>
      <c r="O15" s="24"/>
      <c r="P15" s="24"/>
      <c r="Q15" s="24"/>
      <c r="R15" s="24"/>
      <c r="S15" s="126"/>
      <c r="T15" s="131"/>
      <c r="U15" s="127"/>
      <c r="V15" s="44"/>
      <c r="W15" s="44"/>
      <c r="X15" s="49"/>
      <c r="Y15" s="49"/>
      <c r="Z15" s="49"/>
      <c r="AA15" s="49"/>
      <c r="AB15" s="49"/>
      <c r="AC15" s="49"/>
      <c r="AD15" s="49"/>
      <c r="AE15" s="36"/>
      <c r="AG15" s="1"/>
      <c r="AI15" s="10"/>
      <c r="AJ15" s="29"/>
      <c r="AK15" s="29"/>
      <c r="AL15" s="66"/>
      <c r="AM15" s="24"/>
      <c r="AN15" s="24"/>
      <c r="AO15" s="24"/>
      <c r="AP15" s="24"/>
      <c r="AQ15" s="85"/>
      <c r="AR15" s="85"/>
      <c r="AS15" s="126"/>
      <c r="AT15" s="129"/>
      <c r="AU15" s="130"/>
      <c r="AV15" s="24"/>
      <c r="AW15" s="24"/>
      <c r="AX15" s="24"/>
      <c r="AY15" s="24"/>
      <c r="AZ15" s="126"/>
      <c r="BA15" s="131"/>
      <c r="BB15" s="127"/>
      <c r="BC15" s="44"/>
      <c r="BD15" s="44"/>
      <c r="BE15" s="49"/>
      <c r="BF15" s="49"/>
      <c r="BG15" s="49"/>
      <c r="BH15" s="49"/>
      <c r="BI15" s="49"/>
      <c r="BJ15" s="49"/>
      <c r="BK15" s="49"/>
      <c r="BL15" s="12"/>
    </row>
    <row r="16" customFormat="false" ht="11.25" hidden="false" customHeight="true" outlineLevel="0" collapsed="false">
      <c r="B16" s="10"/>
      <c r="C16" s="75"/>
      <c r="D16" s="75"/>
      <c r="E16" s="66"/>
      <c r="F16" s="24"/>
      <c r="G16" s="76"/>
      <c r="H16" s="46"/>
      <c r="I16" s="24"/>
      <c r="J16" s="49"/>
      <c r="K16" s="77"/>
      <c r="L16" s="24"/>
      <c r="M16" s="73"/>
      <c r="N16" s="50"/>
      <c r="O16" s="24"/>
      <c r="P16" s="24"/>
      <c r="Q16" s="24"/>
      <c r="R16" s="24"/>
      <c r="S16" s="34"/>
      <c r="T16" s="25"/>
      <c r="U16" s="49"/>
      <c r="V16" s="52"/>
      <c r="W16" s="63"/>
      <c r="X16" s="49"/>
      <c r="Y16" s="49"/>
      <c r="Z16" s="49"/>
      <c r="AA16" s="49"/>
      <c r="AB16" s="78"/>
      <c r="AC16" s="78"/>
      <c r="AD16" s="49"/>
      <c r="AE16" s="36"/>
      <c r="AG16" s="1"/>
      <c r="AI16" s="10"/>
      <c r="AJ16" s="75"/>
      <c r="AK16" s="75"/>
      <c r="AL16" s="66"/>
      <c r="AM16" s="24"/>
      <c r="AN16" s="76"/>
      <c r="AO16" s="46"/>
      <c r="AP16" s="24"/>
      <c r="AQ16" s="49"/>
      <c r="AR16" s="77"/>
      <c r="AS16" s="24"/>
      <c r="AT16" s="73"/>
      <c r="AU16" s="50"/>
      <c r="AV16" s="24"/>
      <c r="AW16" s="24"/>
      <c r="AX16" s="24"/>
      <c r="AY16" s="24"/>
      <c r="AZ16" s="34"/>
      <c r="BA16" s="25"/>
      <c r="BB16" s="49"/>
      <c r="BC16" s="52"/>
      <c r="BD16" s="63"/>
      <c r="BE16" s="49"/>
      <c r="BF16" s="49"/>
      <c r="BG16" s="49"/>
      <c r="BH16" s="49"/>
      <c r="BI16" s="78"/>
      <c r="BJ16" s="78"/>
      <c r="BK16" s="49"/>
      <c r="BL16" s="12"/>
    </row>
    <row r="17" customFormat="false" ht="11.25" hidden="false" customHeight="true" outlineLevel="0" collapsed="false">
      <c r="A17" s="19" t="n">
        <v>3</v>
      </c>
      <c r="B17" s="20" t="s">
        <v>16</v>
      </c>
      <c r="C17" s="75"/>
      <c r="D17" s="65"/>
      <c r="E17" s="76"/>
      <c r="F17" s="24"/>
      <c r="G17" s="24"/>
      <c r="H17" s="24"/>
      <c r="I17" s="24"/>
      <c r="J17" s="49"/>
      <c r="K17" s="77"/>
      <c r="L17" s="24"/>
      <c r="M17" s="73"/>
      <c r="N17" s="50"/>
      <c r="O17" s="24"/>
      <c r="P17" s="24"/>
      <c r="Q17" s="24"/>
      <c r="R17" s="24"/>
      <c r="S17" s="34"/>
      <c r="T17" s="25"/>
      <c r="U17" s="49"/>
      <c r="V17" s="64"/>
      <c r="W17" s="24"/>
      <c r="X17" s="24"/>
      <c r="Y17" s="27"/>
      <c r="Z17" s="28"/>
      <c r="AA17" s="27"/>
      <c r="AB17" s="27"/>
      <c r="AC17" s="27"/>
      <c r="AD17" s="27"/>
      <c r="AE17" s="20" t="s">
        <v>7</v>
      </c>
      <c r="AF17" s="19" t="n">
        <v>11</v>
      </c>
      <c r="AG17" s="1"/>
      <c r="AH17" s="19" t="n">
        <v>3</v>
      </c>
      <c r="AI17" s="20" t="s">
        <v>21</v>
      </c>
      <c r="AJ17" s="75"/>
      <c r="AK17" s="65"/>
      <c r="AL17" s="76"/>
      <c r="AM17" s="24"/>
      <c r="AN17" s="24"/>
      <c r="AO17" s="24"/>
      <c r="AP17" s="24"/>
      <c r="AQ17" s="49"/>
      <c r="AR17" s="77"/>
      <c r="AS17" s="24"/>
      <c r="AT17" s="73"/>
      <c r="AU17" s="50"/>
      <c r="AV17" s="24"/>
      <c r="AW17" s="24"/>
      <c r="AX17" s="24"/>
      <c r="AY17" s="24"/>
      <c r="AZ17" s="34"/>
      <c r="BA17" s="25"/>
      <c r="BB17" s="49"/>
      <c r="BC17" s="64"/>
      <c r="BD17" s="24"/>
      <c r="BE17" s="24"/>
      <c r="BF17" s="27"/>
      <c r="BG17" s="28"/>
      <c r="BH17" s="27"/>
      <c r="BI17" s="27"/>
      <c r="BJ17" s="27"/>
      <c r="BK17" s="27"/>
      <c r="BL17" s="20" t="s">
        <v>22</v>
      </c>
      <c r="BM17" s="19" t="n">
        <v>11</v>
      </c>
    </row>
    <row r="18" customFormat="false" ht="11.25" hidden="false" customHeight="true" outlineLevel="0" collapsed="false">
      <c r="A18" s="19"/>
      <c r="B18" s="20"/>
      <c r="C18" s="79"/>
      <c r="D18" s="79"/>
      <c r="E18" s="79"/>
      <c r="F18" s="80"/>
      <c r="G18" s="81"/>
      <c r="H18" s="82"/>
      <c r="I18" s="24"/>
      <c r="J18" s="49"/>
      <c r="K18" s="83"/>
      <c r="L18" s="24"/>
      <c r="M18" s="73"/>
      <c r="N18" s="50"/>
      <c r="O18" s="24"/>
      <c r="P18" s="24"/>
      <c r="Q18" s="24"/>
      <c r="R18" s="24"/>
      <c r="S18" s="34"/>
      <c r="T18" s="25"/>
      <c r="U18" s="49"/>
      <c r="V18" s="59"/>
      <c r="W18" s="24"/>
      <c r="X18" s="24"/>
      <c r="Y18" s="34"/>
      <c r="Z18" s="24"/>
      <c r="AA18" s="24"/>
      <c r="AB18" s="24"/>
      <c r="AC18" s="24"/>
      <c r="AD18" s="24"/>
      <c r="AE18" s="20"/>
      <c r="AF18" s="19"/>
      <c r="AG18" s="1"/>
      <c r="AH18" s="19"/>
      <c r="AI18" s="20"/>
      <c r="AJ18" s="79"/>
      <c r="AK18" s="79"/>
      <c r="AL18" s="79"/>
      <c r="AM18" s="80"/>
      <c r="AN18" s="81"/>
      <c r="AO18" s="82"/>
      <c r="AP18" s="24"/>
      <c r="AQ18" s="49"/>
      <c r="AR18" s="83"/>
      <c r="AS18" s="24"/>
      <c r="AT18" s="73"/>
      <c r="AU18" s="50"/>
      <c r="AV18" s="24"/>
      <c r="AW18" s="24"/>
      <c r="AX18" s="24"/>
      <c r="AY18" s="24"/>
      <c r="AZ18" s="34"/>
      <c r="BA18" s="25"/>
      <c r="BB18" s="49"/>
      <c r="BC18" s="59"/>
      <c r="BD18" s="24"/>
      <c r="BE18" s="24"/>
      <c r="BF18" s="34"/>
      <c r="BG18" s="24"/>
      <c r="BH18" s="24"/>
      <c r="BI18" s="24"/>
      <c r="BJ18" s="24"/>
      <c r="BK18" s="24"/>
      <c r="BL18" s="20"/>
      <c r="BM18" s="19"/>
    </row>
    <row r="19" customFormat="false" ht="11.25" hidden="false" customHeight="true" outlineLevel="0" collapsed="false">
      <c r="A19" s="35"/>
      <c r="B19" s="36"/>
      <c r="C19" s="29"/>
      <c r="D19" s="29"/>
      <c r="E19" s="29"/>
      <c r="F19" s="24"/>
      <c r="G19" s="30"/>
      <c r="H19" s="84"/>
      <c r="I19" s="24"/>
      <c r="J19" s="49"/>
      <c r="K19" s="83"/>
      <c r="L19" s="24"/>
      <c r="M19" s="73"/>
      <c r="N19" s="50"/>
      <c r="O19" s="24"/>
      <c r="P19" s="24"/>
      <c r="Q19" s="24"/>
      <c r="R19" s="24"/>
      <c r="S19" s="34"/>
      <c r="T19" s="25"/>
      <c r="U19" s="49"/>
      <c r="V19" s="59"/>
      <c r="W19" s="24"/>
      <c r="X19" s="24"/>
      <c r="Y19" s="34"/>
      <c r="Z19" s="24"/>
      <c r="AA19" s="24"/>
      <c r="AB19" s="24"/>
      <c r="AC19" s="24"/>
      <c r="AD19" s="24"/>
      <c r="AE19" s="36"/>
      <c r="AF19" s="35"/>
      <c r="AG19" s="1"/>
      <c r="AH19" s="35"/>
      <c r="AI19" s="36"/>
      <c r="AJ19" s="29"/>
      <c r="AK19" s="29"/>
      <c r="AL19" s="29"/>
      <c r="AM19" s="24"/>
      <c r="AN19" s="30"/>
      <c r="AO19" s="84"/>
      <c r="AP19" s="24"/>
      <c r="AQ19" s="49"/>
      <c r="AR19" s="83"/>
      <c r="AS19" s="24"/>
      <c r="AT19" s="73"/>
      <c r="AU19" s="50"/>
      <c r="AV19" s="24"/>
      <c r="AW19" s="24"/>
      <c r="AX19" s="24"/>
      <c r="AY19" s="24"/>
      <c r="AZ19" s="34"/>
      <c r="BA19" s="25"/>
      <c r="BB19" s="49"/>
      <c r="BC19" s="59"/>
      <c r="BD19" s="24"/>
      <c r="BE19" s="24"/>
      <c r="BF19" s="34"/>
      <c r="BG19" s="24"/>
      <c r="BH19" s="24"/>
      <c r="BI19" s="24"/>
      <c r="BJ19" s="24"/>
      <c r="BK19" s="24"/>
      <c r="BL19" s="36"/>
      <c r="BM19" s="35"/>
    </row>
    <row r="20" customFormat="false" ht="11.25" hidden="false" customHeight="true" outlineLevel="0" collapsed="false">
      <c r="B20" s="10"/>
      <c r="C20" s="29"/>
      <c r="D20" s="29"/>
      <c r="E20" s="29"/>
      <c r="F20" s="24"/>
      <c r="G20" s="85" t="s">
        <v>23</v>
      </c>
      <c r="H20" s="85"/>
      <c r="I20" s="97"/>
      <c r="J20" s="27"/>
      <c r="K20" s="98"/>
      <c r="L20" s="24"/>
      <c r="M20" s="73"/>
      <c r="N20" s="50"/>
      <c r="O20" s="24"/>
      <c r="P20" s="24"/>
      <c r="Q20" s="24"/>
      <c r="R20" s="24"/>
      <c r="S20" s="34"/>
      <c r="T20" s="87"/>
      <c r="U20" s="46"/>
      <c r="V20" s="132"/>
      <c r="W20" s="24"/>
      <c r="X20" s="24"/>
      <c r="Y20" s="44" t="s">
        <v>24</v>
      </c>
      <c r="Z20" s="44"/>
      <c r="AA20" s="24"/>
      <c r="AB20" s="24"/>
      <c r="AC20" s="24"/>
      <c r="AD20" s="24"/>
      <c r="AE20" s="37"/>
      <c r="AF20" s="89"/>
      <c r="AG20" s="1"/>
      <c r="AI20" s="10"/>
      <c r="AJ20" s="29"/>
      <c r="AK20" s="29"/>
      <c r="AL20" s="29"/>
      <c r="AM20" s="24"/>
      <c r="AN20" s="85" t="s">
        <v>25</v>
      </c>
      <c r="AO20" s="85"/>
      <c r="AP20" s="97"/>
      <c r="AQ20" s="27"/>
      <c r="AR20" s="98"/>
      <c r="AS20" s="24"/>
      <c r="AT20" s="73"/>
      <c r="AU20" s="50"/>
      <c r="AV20" s="24"/>
      <c r="AW20" s="24"/>
      <c r="AX20" s="24"/>
      <c r="AY20" s="24"/>
      <c r="AZ20" s="34"/>
      <c r="BA20" s="87"/>
      <c r="BB20" s="46"/>
      <c r="BC20" s="132"/>
      <c r="BD20" s="24"/>
      <c r="BE20" s="24"/>
      <c r="BF20" s="44" t="s">
        <v>26</v>
      </c>
      <c r="BG20" s="44"/>
      <c r="BH20" s="24"/>
      <c r="BI20" s="24"/>
      <c r="BJ20" s="24"/>
      <c r="BK20" s="24"/>
      <c r="BL20" s="36"/>
      <c r="BM20" s="89"/>
    </row>
    <row r="21" customFormat="false" ht="11.25" hidden="false" customHeight="true" outlineLevel="0" collapsed="false">
      <c r="B21" s="10"/>
      <c r="C21" s="45"/>
      <c r="D21" s="45"/>
      <c r="E21" s="45"/>
      <c r="F21" s="24"/>
      <c r="G21" s="85"/>
      <c r="H21" s="85"/>
      <c r="I21" s="24"/>
      <c r="J21" s="24"/>
      <c r="K21" s="24"/>
      <c r="L21" s="24"/>
      <c r="M21" s="73"/>
      <c r="N21" s="50"/>
      <c r="O21" s="24"/>
      <c r="P21" s="24"/>
      <c r="Q21" s="24"/>
      <c r="R21" s="24"/>
      <c r="S21" s="34"/>
      <c r="T21" s="87"/>
      <c r="U21" s="46"/>
      <c r="V21" s="78"/>
      <c r="W21" s="127"/>
      <c r="X21" s="128"/>
      <c r="Y21" s="44"/>
      <c r="Z21" s="44"/>
      <c r="AA21" s="24"/>
      <c r="AB21" s="24"/>
      <c r="AC21" s="24"/>
      <c r="AD21" s="24"/>
      <c r="AE21" s="37"/>
      <c r="AF21" s="89"/>
      <c r="AG21" s="1"/>
      <c r="AI21" s="10"/>
      <c r="AJ21" s="45"/>
      <c r="AK21" s="45"/>
      <c r="AL21" s="45"/>
      <c r="AM21" s="24"/>
      <c r="AN21" s="85"/>
      <c r="AO21" s="85"/>
      <c r="AP21" s="24"/>
      <c r="AQ21" s="24"/>
      <c r="AR21" s="24"/>
      <c r="AS21" s="24"/>
      <c r="AT21" s="73"/>
      <c r="AU21" s="50"/>
      <c r="AV21" s="24"/>
      <c r="AW21" s="24"/>
      <c r="AX21" s="24"/>
      <c r="AY21" s="24"/>
      <c r="AZ21" s="34"/>
      <c r="BA21" s="87"/>
      <c r="BB21" s="46"/>
      <c r="BC21" s="78"/>
      <c r="BD21" s="127"/>
      <c r="BE21" s="128"/>
      <c r="BF21" s="44"/>
      <c r="BG21" s="44"/>
      <c r="BH21" s="24"/>
      <c r="BI21" s="24"/>
      <c r="BJ21" s="24"/>
      <c r="BK21" s="24"/>
      <c r="BL21" s="36"/>
      <c r="BM21" s="89"/>
    </row>
    <row r="22" customFormat="false" ht="11.25" hidden="false" customHeight="true" outlineLevel="0" collapsed="false">
      <c r="B22" s="10"/>
      <c r="C22" s="45"/>
      <c r="D22" s="45"/>
      <c r="E22" s="45"/>
      <c r="F22" s="24"/>
      <c r="G22" s="30"/>
      <c r="H22" s="51"/>
      <c r="I22" s="24"/>
      <c r="J22" s="24"/>
      <c r="K22" s="24"/>
      <c r="L22" s="24"/>
      <c r="M22" s="73"/>
      <c r="N22" s="50"/>
      <c r="O22" s="24"/>
      <c r="P22" s="24"/>
      <c r="Q22" s="24"/>
      <c r="R22" s="24"/>
      <c r="S22" s="34"/>
      <c r="T22" s="25"/>
      <c r="U22" s="49"/>
      <c r="V22" s="78"/>
      <c r="W22" s="49"/>
      <c r="X22" s="24"/>
      <c r="Y22" s="52"/>
      <c r="Z22" s="24"/>
      <c r="AA22" s="24"/>
      <c r="AB22" s="24"/>
      <c r="AC22" s="24"/>
      <c r="AD22" s="24"/>
      <c r="AE22" s="37"/>
      <c r="AG22" s="1"/>
      <c r="AI22" s="10"/>
      <c r="AJ22" s="45"/>
      <c r="AK22" s="45"/>
      <c r="AL22" s="45"/>
      <c r="AM22" s="24"/>
      <c r="AN22" s="30"/>
      <c r="AO22" s="51"/>
      <c r="AP22" s="24"/>
      <c r="AQ22" s="24"/>
      <c r="AR22" s="24"/>
      <c r="AS22" s="24"/>
      <c r="AT22" s="73"/>
      <c r="AU22" s="50"/>
      <c r="AV22" s="24"/>
      <c r="AW22" s="24"/>
      <c r="AX22" s="24"/>
      <c r="AY22" s="24"/>
      <c r="AZ22" s="34"/>
      <c r="BA22" s="25"/>
      <c r="BB22" s="49"/>
      <c r="BC22" s="78"/>
      <c r="BD22" s="49"/>
      <c r="BE22" s="24"/>
      <c r="BF22" s="52"/>
      <c r="BG22" s="24"/>
      <c r="BH22" s="24"/>
      <c r="BI22" s="24"/>
      <c r="BJ22" s="24"/>
      <c r="BK22" s="24"/>
      <c r="BL22" s="37"/>
    </row>
    <row r="23" customFormat="false" ht="11.25" hidden="false" customHeight="true" outlineLevel="0" collapsed="false">
      <c r="A23" s="19" t="n">
        <v>4</v>
      </c>
      <c r="B23" s="20" t="s">
        <v>27</v>
      </c>
      <c r="C23" s="54"/>
      <c r="D23" s="54"/>
      <c r="E23" s="54"/>
      <c r="F23" s="27"/>
      <c r="G23" s="55"/>
      <c r="H23" s="56"/>
      <c r="I23" s="24"/>
      <c r="J23" s="24"/>
      <c r="K23" s="24"/>
      <c r="L23" s="24"/>
      <c r="M23" s="73"/>
      <c r="N23" s="50"/>
      <c r="O23" s="24"/>
      <c r="P23" s="24"/>
      <c r="Q23" s="94"/>
      <c r="R23" s="24"/>
      <c r="S23" s="34"/>
      <c r="T23" s="25"/>
      <c r="U23" s="49"/>
      <c r="V23" s="49"/>
      <c r="W23" s="49"/>
      <c r="X23" s="49"/>
      <c r="Y23" s="57"/>
      <c r="Z23" s="27"/>
      <c r="AA23" s="58"/>
      <c r="AB23" s="27"/>
      <c r="AC23" s="28"/>
      <c r="AD23" s="27"/>
      <c r="AE23" s="20" t="s">
        <v>28</v>
      </c>
      <c r="AF23" s="19" t="n">
        <v>12</v>
      </c>
      <c r="AG23" s="1"/>
      <c r="AH23" s="19" t="n">
        <v>4</v>
      </c>
      <c r="AI23" s="20" t="s">
        <v>29</v>
      </c>
      <c r="AJ23" s="54"/>
      <c r="AK23" s="54"/>
      <c r="AL23" s="54"/>
      <c r="AM23" s="27"/>
      <c r="AN23" s="55"/>
      <c r="AO23" s="56"/>
      <c r="AP23" s="24"/>
      <c r="AQ23" s="24"/>
      <c r="AR23" s="24"/>
      <c r="AS23" s="24"/>
      <c r="AT23" s="73"/>
      <c r="AU23" s="50"/>
      <c r="AV23" s="24"/>
      <c r="AW23" s="24"/>
      <c r="AX23" s="94"/>
      <c r="AY23" s="24"/>
      <c r="AZ23" s="34"/>
      <c r="BA23" s="25"/>
      <c r="BB23" s="49"/>
      <c r="BC23" s="49"/>
      <c r="BD23" s="49"/>
      <c r="BE23" s="49"/>
      <c r="BF23" s="57"/>
      <c r="BG23" s="27"/>
      <c r="BH23" s="58"/>
      <c r="BI23" s="27"/>
      <c r="BJ23" s="28"/>
      <c r="BK23" s="27"/>
      <c r="BL23" s="20" t="s">
        <v>5</v>
      </c>
      <c r="BM23" s="19" t="n">
        <v>12</v>
      </c>
    </row>
    <row r="24" customFormat="false" ht="11.25" hidden="false" customHeight="true" outlineLevel="0" collapsed="false">
      <c r="A24" s="19"/>
      <c r="B24" s="20"/>
      <c r="C24" s="29"/>
      <c r="D24" s="65"/>
      <c r="E24" s="46"/>
      <c r="F24" s="24"/>
      <c r="G24" s="49"/>
      <c r="H24" s="53"/>
      <c r="I24" s="24"/>
      <c r="J24" s="24"/>
      <c r="K24" s="24"/>
      <c r="L24" s="24"/>
      <c r="M24" s="73"/>
      <c r="N24" s="50"/>
      <c r="O24" s="24"/>
      <c r="P24" s="38" t="s">
        <v>30</v>
      </c>
      <c r="Q24" s="38"/>
      <c r="R24" s="24"/>
      <c r="S24" s="34"/>
      <c r="T24" s="25"/>
      <c r="U24" s="49"/>
      <c r="V24" s="49"/>
      <c r="W24" s="63"/>
      <c r="X24" s="49"/>
      <c r="Y24" s="49"/>
      <c r="Z24" s="49"/>
      <c r="AA24" s="49"/>
      <c r="AB24" s="49"/>
      <c r="AC24" s="62"/>
      <c r="AD24" s="24"/>
      <c r="AE24" s="20"/>
      <c r="AF24" s="19"/>
      <c r="AG24" s="1"/>
      <c r="AH24" s="19"/>
      <c r="AI24" s="20"/>
      <c r="AJ24" s="29"/>
      <c r="AK24" s="65"/>
      <c r="AL24" s="46"/>
      <c r="AM24" s="24"/>
      <c r="AN24" s="49"/>
      <c r="AO24" s="53"/>
      <c r="AP24" s="24"/>
      <c r="AQ24" s="24"/>
      <c r="AR24" s="24"/>
      <c r="AS24" s="24"/>
      <c r="AT24" s="73"/>
      <c r="AU24" s="50"/>
      <c r="AV24" s="24"/>
      <c r="AW24" s="38" t="s">
        <v>31</v>
      </c>
      <c r="AX24" s="38"/>
      <c r="AY24" s="24"/>
      <c r="AZ24" s="34"/>
      <c r="BA24" s="25"/>
      <c r="BB24" s="49"/>
      <c r="BC24" s="49"/>
      <c r="BD24" s="63"/>
      <c r="BE24" s="49"/>
      <c r="BF24" s="49"/>
      <c r="BG24" s="49"/>
      <c r="BH24" s="49"/>
      <c r="BI24" s="49"/>
      <c r="BJ24" s="62"/>
      <c r="BK24" s="24"/>
      <c r="BL24" s="20"/>
      <c r="BM24" s="19"/>
    </row>
    <row r="25" customFormat="false" ht="11.25" hidden="false" customHeight="true" outlineLevel="0" collapsed="false">
      <c r="A25" s="35"/>
      <c r="B25" s="36"/>
      <c r="C25" s="29"/>
      <c r="D25" s="65"/>
      <c r="E25" s="46"/>
      <c r="F25" s="24"/>
      <c r="G25" s="49"/>
      <c r="H25" s="53"/>
      <c r="I25" s="24"/>
      <c r="J25" s="24"/>
      <c r="K25" s="24"/>
      <c r="L25" s="24"/>
      <c r="M25" s="73"/>
      <c r="N25" s="50"/>
      <c r="O25" s="24"/>
      <c r="P25" s="38"/>
      <c r="Q25" s="38"/>
      <c r="R25" s="24"/>
      <c r="S25" s="34"/>
      <c r="T25" s="25"/>
      <c r="U25" s="49"/>
      <c r="V25" s="49"/>
      <c r="W25" s="49"/>
      <c r="X25" s="49"/>
      <c r="Y25" s="53"/>
      <c r="Z25" s="24"/>
      <c r="AA25" s="49"/>
      <c r="AB25" s="49"/>
      <c r="AC25" s="65"/>
      <c r="AD25" s="24"/>
      <c r="AE25" s="36"/>
      <c r="AF25" s="35"/>
      <c r="AG25" s="1"/>
      <c r="AH25" s="35"/>
      <c r="AI25" s="36"/>
      <c r="AJ25" s="29"/>
      <c r="AK25" s="65"/>
      <c r="AL25" s="46"/>
      <c r="AM25" s="24"/>
      <c r="AN25" s="49"/>
      <c r="AO25" s="53"/>
      <c r="AP25" s="24"/>
      <c r="AQ25" s="24"/>
      <c r="AR25" s="24"/>
      <c r="AS25" s="24"/>
      <c r="AT25" s="73"/>
      <c r="AU25" s="50"/>
      <c r="AV25" s="24"/>
      <c r="AW25" s="38"/>
      <c r="AX25" s="38"/>
      <c r="AY25" s="24"/>
      <c r="AZ25" s="34"/>
      <c r="BA25" s="25"/>
      <c r="BB25" s="49"/>
      <c r="BC25" s="49"/>
      <c r="BD25" s="49"/>
      <c r="BE25" s="49"/>
      <c r="BF25" s="53"/>
      <c r="BG25" s="24"/>
      <c r="BH25" s="49"/>
      <c r="BI25" s="49"/>
      <c r="BJ25" s="65"/>
      <c r="BK25" s="24"/>
      <c r="BL25" s="36"/>
      <c r="BM25" s="35"/>
    </row>
    <row r="26" customFormat="false" ht="11.25" hidden="false" customHeight="true" outlineLevel="0" collapsed="false">
      <c r="B26" s="10"/>
      <c r="C26" s="29"/>
      <c r="D26" s="29"/>
      <c r="E26" s="29"/>
      <c r="F26" s="24"/>
      <c r="G26" s="49"/>
      <c r="H26" s="53"/>
      <c r="I26" s="24"/>
      <c r="J26" s="49"/>
      <c r="K26" s="24"/>
      <c r="L26" s="24"/>
      <c r="M26" s="96" t="s">
        <v>32</v>
      </c>
      <c r="N26" s="96"/>
      <c r="O26" s="97"/>
      <c r="P26" s="27"/>
      <c r="Q26" s="97"/>
      <c r="R26" s="98"/>
      <c r="S26" s="99" t="s">
        <v>33</v>
      </c>
      <c r="T26" s="99"/>
      <c r="U26" s="49"/>
      <c r="V26" s="49"/>
      <c r="W26" s="49"/>
      <c r="X26" s="49"/>
      <c r="Y26" s="53"/>
      <c r="Z26" s="24"/>
      <c r="AA26" s="49"/>
      <c r="AB26" s="78"/>
      <c r="AC26" s="78"/>
      <c r="AD26" s="49"/>
      <c r="AE26" s="36"/>
      <c r="AG26" s="1"/>
      <c r="AI26" s="10"/>
      <c r="AJ26" s="29"/>
      <c r="AK26" s="29"/>
      <c r="AL26" s="29"/>
      <c r="AM26" s="24"/>
      <c r="AN26" s="49"/>
      <c r="AO26" s="53"/>
      <c r="AP26" s="24"/>
      <c r="AQ26" s="49"/>
      <c r="AR26" s="24"/>
      <c r="AS26" s="24"/>
      <c r="AT26" s="96" t="s">
        <v>34</v>
      </c>
      <c r="AU26" s="96"/>
      <c r="AV26" s="97"/>
      <c r="AW26" s="27"/>
      <c r="AX26" s="97"/>
      <c r="AY26" s="98"/>
      <c r="AZ26" s="99" t="s">
        <v>35</v>
      </c>
      <c r="BA26" s="99"/>
      <c r="BB26" s="49"/>
      <c r="BC26" s="49"/>
      <c r="BD26" s="49"/>
      <c r="BE26" s="49"/>
      <c r="BF26" s="53"/>
      <c r="BG26" s="24"/>
      <c r="BH26" s="49"/>
      <c r="BI26" s="78"/>
      <c r="BJ26" s="78"/>
      <c r="BK26" s="49"/>
      <c r="BL26" s="36"/>
    </row>
    <row r="27" customFormat="false" ht="11.25" hidden="false" customHeight="true" outlineLevel="0" collapsed="false">
      <c r="B27" s="10"/>
      <c r="C27" s="75"/>
      <c r="D27" s="75"/>
      <c r="E27" s="75"/>
      <c r="F27" s="24"/>
      <c r="G27" s="49"/>
      <c r="H27" s="30"/>
      <c r="I27" s="24"/>
      <c r="J27" s="24"/>
      <c r="K27" s="76"/>
      <c r="L27" s="24"/>
      <c r="M27" s="96"/>
      <c r="N27" s="96"/>
      <c r="O27" s="24"/>
      <c r="P27" s="100"/>
      <c r="Q27" s="24"/>
      <c r="R27" s="24"/>
      <c r="S27" s="99"/>
      <c r="T27" s="99"/>
      <c r="U27" s="49"/>
      <c r="V27" s="49"/>
      <c r="W27" s="49"/>
      <c r="X27" s="49"/>
      <c r="Y27" s="30"/>
      <c r="Z27" s="24"/>
      <c r="AA27" s="49"/>
      <c r="AB27" s="78"/>
      <c r="AC27" s="78"/>
      <c r="AD27" s="49"/>
      <c r="AE27" s="36"/>
      <c r="AG27" s="1"/>
      <c r="AI27" s="10"/>
      <c r="AJ27" s="75"/>
      <c r="AK27" s="75"/>
      <c r="AL27" s="75"/>
      <c r="AM27" s="24"/>
      <c r="AN27" s="49"/>
      <c r="AO27" s="30"/>
      <c r="AP27" s="24"/>
      <c r="AQ27" s="24"/>
      <c r="AR27" s="76"/>
      <c r="AS27" s="24"/>
      <c r="AT27" s="96"/>
      <c r="AU27" s="96"/>
      <c r="AV27" s="24"/>
      <c r="AW27" s="100"/>
      <c r="AX27" s="24"/>
      <c r="AY27" s="24"/>
      <c r="AZ27" s="99"/>
      <c r="BA27" s="99"/>
      <c r="BB27" s="49"/>
      <c r="BC27" s="49"/>
      <c r="BD27" s="49"/>
      <c r="BE27" s="49"/>
      <c r="BF27" s="30"/>
      <c r="BG27" s="24"/>
      <c r="BH27" s="49"/>
      <c r="BI27" s="78"/>
      <c r="BJ27" s="78"/>
      <c r="BK27" s="49"/>
      <c r="BL27" s="36"/>
    </row>
    <row r="28" customFormat="false" ht="11.25" hidden="false" customHeight="true" outlineLevel="0" collapsed="false">
      <c r="B28" s="10"/>
      <c r="C28" s="75"/>
      <c r="D28" s="75"/>
      <c r="E28" s="75"/>
      <c r="F28" s="24"/>
      <c r="G28" s="49"/>
      <c r="H28" s="30"/>
      <c r="I28" s="24"/>
      <c r="J28" s="24"/>
      <c r="K28" s="76"/>
      <c r="L28" s="24"/>
      <c r="M28" s="73"/>
      <c r="N28" s="50"/>
      <c r="O28" s="24"/>
      <c r="P28" s="100"/>
      <c r="Q28" s="24"/>
      <c r="R28" s="24"/>
      <c r="S28" s="34"/>
      <c r="T28" s="25"/>
      <c r="U28" s="49"/>
      <c r="V28" s="49"/>
      <c r="W28" s="49"/>
      <c r="X28" s="49"/>
      <c r="Y28" s="30"/>
      <c r="Z28" s="24"/>
      <c r="AA28" s="49"/>
      <c r="AB28" s="78"/>
      <c r="AC28" s="78"/>
      <c r="AD28" s="49"/>
      <c r="AE28" s="36"/>
      <c r="AG28" s="1"/>
      <c r="AI28" s="10"/>
      <c r="AJ28" s="75"/>
      <c r="AK28" s="75"/>
      <c r="AL28" s="75"/>
      <c r="AM28" s="24"/>
      <c r="AN28" s="49"/>
      <c r="AO28" s="30"/>
      <c r="AP28" s="24"/>
      <c r="AQ28" s="24"/>
      <c r="AR28" s="76"/>
      <c r="AS28" s="24"/>
      <c r="AT28" s="73"/>
      <c r="AU28" s="50"/>
      <c r="AV28" s="24"/>
      <c r="AW28" s="100"/>
      <c r="AX28" s="24"/>
      <c r="AY28" s="24"/>
      <c r="AZ28" s="34"/>
      <c r="BA28" s="25"/>
      <c r="BB28" s="49"/>
      <c r="BC28" s="49"/>
      <c r="BD28" s="49"/>
      <c r="BE28" s="49"/>
      <c r="BF28" s="30"/>
      <c r="BG28" s="24"/>
      <c r="BH28" s="49"/>
      <c r="BI28" s="78"/>
      <c r="BJ28" s="78"/>
      <c r="BK28" s="49"/>
      <c r="BL28" s="36"/>
    </row>
    <row r="29" customFormat="false" ht="11.25" hidden="false" customHeight="true" outlineLevel="0" collapsed="false">
      <c r="A29" s="19" t="n">
        <v>5</v>
      </c>
      <c r="B29" s="20" t="s">
        <v>36</v>
      </c>
      <c r="C29" s="75"/>
      <c r="D29" s="75"/>
      <c r="E29" s="75"/>
      <c r="F29" s="24"/>
      <c r="G29" s="24"/>
      <c r="H29" s="24"/>
      <c r="I29" s="24"/>
      <c r="J29" s="24"/>
      <c r="K29" s="46"/>
      <c r="L29" s="24"/>
      <c r="M29" s="73"/>
      <c r="N29" s="50"/>
      <c r="O29" s="24"/>
      <c r="P29" s="100"/>
      <c r="Q29" s="24"/>
      <c r="R29" s="24"/>
      <c r="S29" s="34"/>
      <c r="T29" s="25"/>
      <c r="U29" s="49"/>
      <c r="V29" s="49"/>
      <c r="W29" s="24"/>
      <c r="X29" s="24"/>
      <c r="Y29" s="27"/>
      <c r="Z29" s="28"/>
      <c r="AA29" s="27"/>
      <c r="AB29" s="27"/>
      <c r="AC29" s="27"/>
      <c r="AD29" s="27"/>
      <c r="AE29" s="20" t="s">
        <v>37</v>
      </c>
      <c r="AF29" s="19" t="n">
        <v>13</v>
      </c>
      <c r="AG29" s="1"/>
      <c r="AH29" s="19" t="n">
        <v>5</v>
      </c>
      <c r="AI29" s="20" t="s">
        <v>27</v>
      </c>
      <c r="AJ29" s="75"/>
      <c r="AK29" s="75"/>
      <c r="AL29" s="75"/>
      <c r="AM29" s="24"/>
      <c r="AN29" s="24"/>
      <c r="AO29" s="24"/>
      <c r="AP29" s="24"/>
      <c r="AQ29" s="24"/>
      <c r="AR29" s="46"/>
      <c r="AS29" s="24"/>
      <c r="AT29" s="73"/>
      <c r="AU29" s="50"/>
      <c r="AV29" s="24"/>
      <c r="AW29" s="100"/>
      <c r="AX29" s="24"/>
      <c r="AY29" s="24"/>
      <c r="AZ29" s="34"/>
      <c r="BA29" s="25"/>
      <c r="BB29" s="49"/>
      <c r="BC29" s="49"/>
      <c r="BD29" s="24"/>
      <c r="BE29" s="24"/>
      <c r="BF29" s="27"/>
      <c r="BG29" s="28"/>
      <c r="BH29" s="27"/>
      <c r="BI29" s="27"/>
      <c r="BJ29" s="27"/>
      <c r="BK29" s="27"/>
      <c r="BL29" s="20" t="s">
        <v>38</v>
      </c>
      <c r="BM29" s="19" t="n">
        <v>13</v>
      </c>
    </row>
    <row r="30" customFormat="false" ht="11.25" hidden="false" customHeight="true" outlineLevel="0" collapsed="false">
      <c r="A30" s="19"/>
      <c r="B30" s="20"/>
      <c r="C30" s="79"/>
      <c r="D30" s="79"/>
      <c r="E30" s="79"/>
      <c r="F30" s="80"/>
      <c r="G30" s="81"/>
      <c r="H30" s="82"/>
      <c r="I30" s="24"/>
      <c r="J30" s="24"/>
      <c r="K30" s="24"/>
      <c r="L30" s="24"/>
      <c r="M30" s="73"/>
      <c r="N30" s="50"/>
      <c r="O30" s="24"/>
      <c r="P30" s="100"/>
      <c r="Q30" s="101"/>
      <c r="R30" s="24"/>
      <c r="S30" s="34"/>
      <c r="T30" s="25"/>
      <c r="U30" s="49"/>
      <c r="V30" s="24"/>
      <c r="W30" s="24"/>
      <c r="X30" s="24"/>
      <c r="Y30" s="34"/>
      <c r="Z30" s="24"/>
      <c r="AA30" s="24"/>
      <c r="AB30" s="24"/>
      <c r="AC30" s="24"/>
      <c r="AD30" s="24"/>
      <c r="AE30" s="20"/>
      <c r="AF30" s="19"/>
      <c r="AG30" s="1"/>
      <c r="AH30" s="19"/>
      <c r="AI30" s="20"/>
      <c r="AJ30" s="79"/>
      <c r="AK30" s="79"/>
      <c r="AL30" s="79"/>
      <c r="AM30" s="80"/>
      <c r="AN30" s="81"/>
      <c r="AO30" s="82"/>
      <c r="AP30" s="24"/>
      <c r="AQ30" s="24"/>
      <c r="AR30" s="24"/>
      <c r="AS30" s="24"/>
      <c r="AT30" s="73"/>
      <c r="AU30" s="50"/>
      <c r="AV30" s="24"/>
      <c r="AW30" s="100"/>
      <c r="AX30" s="101"/>
      <c r="AY30" s="24"/>
      <c r="AZ30" s="34"/>
      <c r="BA30" s="25"/>
      <c r="BB30" s="49"/>
      <c r="BC30" s="24"/>
      <c r="BD30" s="24"/>
      <c r="BE30" s="24"/>
      <c r="BF30" s="34"/>
      <c r="BG30" s="24"/>
      <c r="BH30" s="24"/>
      <c r="BI30" s="24"/>
      <c r="BJ30" s="24"/>
      <c r="BK30" s="24"/>
      <c r="BL30" s="20"/>
      <c r="BM30" s="19"/>
    </row>
    <row r="31" customFormat="false" ht="11.25" hidden="false" customHeight="true" outlineLevel="0" collapsed="false">
      <c r="A31" s="35"/>
      <c r="B31" s="36"/>
      <c r="C31" s="29"/>
      <c r="D31" s="29"/>
      <c r="E31" s="29"/>
      <c r="F31" s="24"/>
      <c r="G31" s="30"/>
      <c r="H31" s="84"/>
      <c r="I31" s="24"/>
      <c r="J31" s="24"/>
      <c r="K31" s="24"/>
      <c r="L31" s="24"/>
      <c r="M31" s="73"/>
      <c r="N31" s="50"/>
      <c r="O31" s="24"/>
      <c r="P31" s="100"/>
      <c r="Q31" s="101"/>
      <c r="R31" s="24"/>
      <c r="S31" s="34"/>
      <c r="T31" s="25"/>
      <c r="U31" s="49"/>
      <c r="V31" s="24"/>
      <c r="W31" s="24"/>
      <c r="X31" s="24"/>
      <c r="Y31" s="34"/>
      <c r="Z31" s="24"/>
      <c r="AA31" s="24"/>
      <c r="AB31" s="24"/>
      <c r="AC31" s="24"/>
      <c r="AD31" s="24"/>
      <c r="AE31" s="36"/>
      <c r="AF31" s="35"/>
      <c r="AG31" s="1"/>
      <c r="AH31" s="35"/>
      <c r="AI31" s="36"/>
      <c r="AJ31" s="29"/>
      <c r="AK31" s="29"/>
      <c r="AL31" s="29"/>
      <c r="AM31" s="24"/>
      <c r="AN31" s="30"/>
      <c r="AO31" s="84"/>
      <c r="AP31" s="24"/>
      <c r="AQ31" s="24"/>
      <c r="AR31" s="24"/>
      <c r="AS31" s="24"/>
      <c r="AT31" s="73"/>
      <c r="AU31" s="50"/>
      <c r="AV31" s="24"/>
      <c r="AW31" s="100"/>
      <c r="AX31" s="101"/>
      <c r="AY31" s="24"/>
      <c r="AZ31" s="34"/>
      <c r="BA31" s="25"/>
      <c r="BB31" s="49"/>
      <c r="BC31" s="24"/>
      <c r="BD31" s="24"/>
      <c r="BE31" s="24"/>
      <c r="BF31" s="34"/>
      <c r="BG31" s="24"/>
      <c r="BH31" s="24"/>
      <c r="BI31" s="24"/>
      <c r="BJ31" s="24"/>
      <c r="BK31" s="24"/>
      <c r="BL31" s="36"/>
      <c r="BM31" s="35"/>
    </row>
    <row r="32" customFormat="false" ht="11.25" hidden="false" customHeight="true" outlineLevel="0" collapsed="false">
      <c r="B32" s="10"/>
      <c r="C32" s="29"/>
      <c r="D32" s="29"/>
      <c r="E32" s="29"/>
      <c r="F32" s="24"/>
      <c r="G32" s="85" t="s">
        <v>39</v>
      </c>
      <c r="H32" s="85"/>
      <c r="I32" s="97"/>
      <c r="J32" s="58"/>
      <c r="K32" s="124"/>
      <c r="L32" s="24"/>
      <c r="M32" s="73"/>
      <c r="N32" s="50"/>
      <c r="O32" s="24"/>
      <c r="P32" s="100"/>
      <c r="Q32" s="101"/>
      <c r="R32" s="24"/>
      <c r="S32" s="34"/>
      <c r="T32" s="25"/>
      <c r="U32" s="24"/>
      <c r="V32" s="24"/>
      <c r="W32" s="24"/>
      <c r="X32" s="24"/>
      <c r="Y32" s="44" t="s">
        <v>40</v>
      </c>
      <c r="Z32" s="44"/>
      <c r="AA32" s="24"/>
      <c r="AB32" s="24"/>
      <c r="AC32" s="24"/>
      <c r="AD32" s="24"/>
      <c r="AE32" s="37"/>
      <c r="AG32" s="1"/>
      <c r="AI32" s="10"/>
      <c r="AJ32" s="29"/>
      <c r="AK32" s="29"/>
      <c r="AL32" s="29"/>
      <c r="AM32" s="24"/>
      <c r="AN32" s="85" t="s">
        <v>41</v>
      </c>
      <c r="AO32" s="85"/>
      <c r="AP32" s="97"/>
      <c r="AQ32" s="58"/>
      <c r="AR32" s="124"/>
      <c r="AS32" s="24"/>
      <c r="AT32" s="73"/>
      <c r="AU32" s="50"/>
      <c r="AV32" s="24"/>
      <c r="AW32" s="100"/>
      <c r="AX32" s="101"/>
      <c r="AY32" s="24"/>
      <c r="AZ32" s="34"/>
      <c r="BA32" s="25"/>
      <c r="BB32" s="24"/>
      <c r="BC32" s="24"/>
      <c r="BD32" s="24"/>
      <c r="BE32" s="24"/>
      <c r="BF32" s="44" t="s">
        <v>42</v>
      </c>
      <c r="BG32" s="44"/>
      <c r="BH32" s="24"/>
      <c r="BI32" s="24"/>
      <c r="BJ32" s="24"/>
      <c r="BK32" s="24"/>
      <c r="BL32" s="37"/>
    </row>
    <row r="33" customFormat="false" ht="11.25" hidden="false" customHeight="true" outlineLevel="0" collapsed="false">
      <c r="B33" s="10"/>
      <c r="C33" s="45"/>
      <c r="D33" s="45"/>
      <c r="E33" s="45"/>
      <c r="F33" s="24"/>
      <c r="G33" s="85"/>
      <c r="H33" s="85"/>
      <c r="I33" s="24"/>
      <c r="J33" s="24"/>
      <c r="K33" s="46"/>
      <c r="L33" s="34"/>
      <c r="M33" s="73"/>
      <c r="N33" s="83"/>
      <c r="O33" s="102"/>
      <c r="P33" s="100"/>
      <c r="Q33" s="101"/>
      <c r="R33" s="76"/>
      <c r="S33" s="64"/>
      <c r="T33" s="25"/>
      <c r="U33" s="24"/>
      <c r="V33" s="126"/>
      <c r="W33" s="127"/>
      <c r="X33" s="128"/>
      <c r="Y33" s="44"/>
      <c r="Z33" s="44"/>
      <c r="AA33" s="24"/>
      <c r="AB33" s="24"/>
      <c r="AC33" s="24"/>
      <c r="AD33" s="24"/>
      <c r="AE33" s="37"/>
      <c r="AG33" s="1"/>
      <c r="AI33" s="10"/>
      <c r="AJ33" s="45"/>
      <c r="AK33" s="45"/>
      <c r="AL33" s="45"/>
      <c r="AM33" s="24"/>
      <c r="AN33" s="85"/>
      <c r="AO33" s="85"/>
      <c r="AP33" s="24"/>
      <c r="AQ33" s="24"/>
      <c r="AR33" s="46"/>
      <c r="AS33" s="34"/>
      <c r="AT33" s="73"/>
      <c r="AU33" s="83"/>
      <c r="AV33" s="102"/>
      <c r="AW33" s="100"/>
      <c r="AX33" s="101"/>
      <c r="AY33" s="76"/>
      <c r="AZ33" s="64"/>
      <c r="BA33" s="25"/>
      <c r="BB33" s="24"/>
      <c r="BC33" s="126"/>
      <c r="BD33" s="127"/>
      <c r="BE33" s="128"/>
      <c r="BF33" s="44"/>
      <c r="BG33" s="44"/>
      <c r="BH33" s="24"/>
      <c r="BI33" s="24"/>
      <c r="BJ33" s="24"/>
      <c r="BK33" s="24"/>
      <c r="BL33" s="37"/>
    </row>
    <row r="34" customFormat="false" ht="11.25" hidden="false" customHeight="true" outlineLevel="0" collapsed="false">
      <c r="B34" s="10"/>
      <c r="C34" s="45"/>
      <c r="D34" s="45"/>
      <c r="E34" s="45"/>
      <c r="F34" s="24"/>
      <c r="G34" s="30"/>
      <c r="H34" s="51"/>
      <c r="I34" s="24"/>
      <c r="J34" s="24"/>
      <c r="K34" s="46"/>
      <c r="L34" s="34"/>
      <c r="M34" s="73"/>
      <c r="N34" s="83"/>
      <c r="O34" s="102"/>
      <c r="P34" s="100"/>
      <c r="Q34" s="101"/>
      <c r="R34" s="76"/>
      <c r="S34" s="64"/>
      <c r="T34" s="25"/>
      <c r="U34" s="24"/>
      <c r="V34" s="34"/>
      <c r="W34" s="49"/>
      <c r="X34" s="24"/>
      <c r="Y34" s="52"/>
      <c r="Z34" s="24"/>
      <c r="AA34" s="24"/>
      <c r="AB34" s="24"/>
      <c r="AC34" s="24"/>
      <c r="AD34" s="24"/>
      <c r="AE34" s="37"/>
      <c r="AG34" s="1"/>
      <c r="AI34" s="10"/>
      <c r="AJ34" s="45"/>
      <c r="AK34" s="45"/>
      <c r="AL34" s="45"/>
      <c r="AM34" s="24"/>
      <c r="AN34" s="30"/>
      <c r="AO34" s="51"/>
      <c r="AP34" s="24"/>
      <c r="AQ34" s="24"/>
      <c r="AR34" s="46"/>
      <c r="AS34" s="34"/>
      <c r="AT34" s="73"/>
      <c r="AU34" s="83"/>
      <c r="AV34" s="102"/>
      <c r="AW34" s="100"/>
      <c r="AX34" s="101"/>
      <c r="AY34" s="76"/>
      <c r="AZ34" s="64"/>
      <c r="BA34" s="25"/>
      <c r="BB34" s="24"/>
      <c r="BC34" s="34"/>
      <c r="BD34" s="49"/>
      <c r="BE34" s="24"/>
      <c r="BF34" s="52"/>
      <c r="BG34" s="24"/>
      <c r="BH34" s="24"/>
      <c r="BI34" s="24"/>
      <c r="BJ34" s="24"/>
      <c r="BK34" s="24"/>
      <c r="BL34" s="37"/>
    </row>
    <row r="35" customFormat="false" ht="11.25" hidden="false" customHeight="true" outlineLevel="0" collapsed="false">
      <c r="A35" s="19" t="n">
        <v>6</v>
      </c>
      <c r="B35" s="20" t="s">
        <v>43</v>
      </c>
      <c r="C35" s="54"/>
      <c r="D35" s="54"/>
      <c r="E35" s="54"/>
      <c r="F35" s="27"/>
      <c r="G35" s="55"/>
      <c r="H35" s="56"/>
      <c r="I35" s="24"/>
      <c r="J35" s="24"/>
      <c r="K35" s="46"/>
      <c r="L35" s="34"/>
      <c r="M35" s="73"/>
      <c r="N35" s="77"/>
      <c r="O35" s="65"/>
      <c r="P35" s="103"/>
      <c r="Q35" s="65"/>
      <c r="R35" s="65"/>
      <c r="S35" s="52"/>
      <c r="T35" s="25"/>
      <c r="U35" s="24"/>
      <c r="V35" s="59"/>
      <c r="W35" s="49"/>
      <c r="X35" s="49"/>
      <c r="Y35" s="57"/>
      <c r="Z35" s="27"/>
      <c r="AA35" s="58"/>
      <c r="AB35" s="27"/>
      <c r="AC35" s="28"/>
      <c r="AD35" s="27"/>
      <c r="AE35" s="20" t="s">
        <v>15</v>
      </c>
      <c r="AF35" s="19" t="n">
        <v>14</v>
      </c>
      <c r="AG35" s="1"/>
      <c r="AH35" s="19" t="n">
        <v>6</v>
      </c>
      <c r="AI35" s="20" t="s">
        <v>13</v>
      </c>
      <c r="AJ35" s="54"/>
      <c r="AK35" s="54"/>
      <c r="AL35" s="54"/>
      <c r="AM35" s="27"/>
      <c r="AN35" s="55"/>
      <c r="AO35" s="56"/>
      <c r="AP35" s="24"/>
      <c r="AQ35" s="24"/>
      <c r="AR35" s="46"/>
      <c r="AS35" s="34"/>
      <c r="AT35" s="73"/>
      <c r="AU35" s="77"/>
      <c r="AV35" s="65"/>
      <c r="AW35" s="103"/>
      <c r="AX35" s="65"/>
      <c r="AY35" s="65"/>
      <c r="AZ35" s="52"/>
      <c r="BA35" s="25"/>
      <c r="BB35" s="24"/>
      <c r="BC35" s="59"/>
      <c r="BD35" s="49"/>
      <c r="BE35" s="49"/>
      <c r="BF35" s="57"/>
      <c r="BG35" s="27"/>
      <c r="BH35" s="58"/>
      <c r="BI35" s="27"/>
      <c r="BJ35" s="28"/>
      <c r="BK35" s="27"/>
      <c r="BL35" s="20" t="s">
        <v>37</v>
      </c>
      <c r="BM35" s="19" t="n">
        <v>14</v>
      </c>
    </row>
    <row r="36" customFormat="false" ht="11.25" hidden="false" customHeight="true" outlineLevel="0" collapsed="false">
      <c r="A36" s="19"/>
      <c r="B36" s="20"/>
      <c r="C36" s="29"/>
      <c r="D36" s="29"/>
      <c r="E36" s="29"/>
      <c r="F36" s="24"/>
      <c r="G36" s="49"/>
      <c r="H36" s="46"/>
      <c r="I36" s="24"/>
      <c r="J36" s="24"/>
      <c r="K36" s="46"/>
      <c r="L36" s="34"/>
      <c r="M36" s="73"/>
      <c r="N36" s="77"/>
      <c r="O36" s="104"/>
      <c r="P36" s="94"/>
      <c r="Q36" s="94"/>
      <c r="R36" s="76"/>
      <c r="S36" s="52"/>
      <c r="T36" s="25"/>
      <c r="U36" s="24"/>
      <c r="V36" s="64"/>
      <c r="W36" s="63"/>
      <c r="X36" s="49"/>
      <c r="Y36" s="49"/>
      <c r="Z36" s="49"/>
      <c r="AA36" s="49"/>
      <c r="AB36" s="49"/>
      <c r="AC36" s="62"/>
      <c r="AD36" s="24"/>
      <c r="AE36" s="20"/>
      <c r="AF36" s="19"/>
      <c r="AG36" s="1"/>
      <c r="AH36" s="19"/>
      <c r="AI36" s="20"/>
      <c r="AJ36" s="29"/>
      <c r="AK36" s="29"/>
      <c r="AL36" s="29"/>
      <c r="AM36" s="24"/>
      <c r="AN36" s="49"/>
      <c r="AO36" s="46"/>
      <c r="AP36" s="24"/>
      <c r="AQ36" s="24"/>
      <c r="AR36" s="46"/>
      <c r="AS36" s="34"/>
      <c r="AT36" s="73"/>
      <c r="AU36" s="77"/>
      <c r="AV36" s="104"/>
      <c r="AW36" s="94"/>
      <c r="AX36" s="94"/>
      <c r="AY36" s="76"/>
      <c r="AZ36" s="52"/>
      <c r="BA36" s="25"/>
      <c r="BB36" s="24"/>
      <c r="BC36" s="64"/>
      <c r="BD36" s="63"/>
      <c r="BE36" s="49"/>
      <c r="BF36" s="49"/>
      <c r="BG36" s="49"/>
      <c r="BH36" s="49"/>
      <c r="BI36" s="49"/>
      <c r="BJ36" s="62"/>
      <c r="BK36" s="24"/>
      <c r="BL36" s="20"/>
      <c r="BM36" s="19"/>
    </row>
    <row r="37" customFormat="false" ht="11.25" hidden="false" customHeight="true" outlineLevel="0" collapsed="false">
      <c r="B37" s="10"/>
      <c r="C37" s="29"/>
      <c r="D37" s="29"/>
      <c r="E37" s="29"/>
      <c r="F37" s="24"/>
      <c r="G37" s="49"/>
      <c r="H37" s="30"/>
      <c r="I37" s="24"/>
      <c r="J37" s="24"/>
      <c r="K37" s="46"/>
      <c r="L37" s="34"/>
      <c r="M37" s="73"/>
      <c r="N37" s="83"/>
      <c r="O37" s="49"/>
      <c r="P37" s="63"/>
      <c r="Q37" s="63"/>
      <c r="R37" s="46"/>
      <c r="S37" s="64"/>
      <c r="T37" s="25"/>
      <c r="U37" s="24"/>
      <c r="V37" s="64"/>
      <c r="W37" s="63"/>
      <c r="X37" s="46"/>
      <c r="Y37" s="24"/>
      <c r="Z37" s="24"/>
      <c r="AA37" s="46"/>
      <c r="AB37" s="49"/>
      <c r="AC37" s="46"/>
      <c r="AD37" s="24"/>
      <c r="AE37" s="36"/>
      <c r="AF37" s="35"/>
      <c r="AG37" s="1"/>
      <c r="AI37" s="10"/>
      <c r="AJ37" s="29"/>
      <c r="AK37" s="29"/>
      <c r="AL37" s="29"/>
      <c r="AM37" s="24"/>
      <c r="AN37" s="49"/>
      <c r="AO37" s="30"/>
      <c r="AP37" s="24"/>
      <c r="AQ37" s="24"/>
      <c r="AR37" s="46"/>
      <c r="AS37" s="34"/>
      <c r="AT37" s="73"/>
      <c r="AU37" s="83"/>
      <c r="AV37" s="49"/>
      <c r="AW37" s="63"/>
      <c r="AX37" s="63"/>
      <c r="AY37" s="46"/>
      <c r="AZ37" s="64"/>
      <c r="BA37" s="25"/>
      <c r="BB37" s="24"/>
      <c r="BC37" s="64"/>
      <c r="BD37" s="63"/>
      <c r="BE37" s="46"/>
      <c r="BF37" s="24"/>
      <c r="BG37" s="24"/>
      <c r="BH37" s="46"/>
      <c r="BI37" s="49"/>
      <c r="BJ37" s="46"/>
      <c r="BK37" s="24"/>
      <c r="BL37" s="36"/>
      <c r="BM37" s="35"/>
    </row>
    <row r="38" customFormat="false" ht="11.25" hidden="false" customHeight="true" outlineLevel="0" collapsed="false">
      <c r="B38" s="10"/>
      <c r="C38" s="29"/>
      <c r="D38" s="29"/>
      <c r="E38" s="29"/>
      <c r="F38" s="24"/>
      <c r="G38" s="49"/>
      <c r="H38" s="30"/>
      <c r="I38" s="24"/>
      <c r="J38" s="49"/>
      <c r="K38" s="30"/>
      <c r="L38" s="34"/>
      <c r="M38" s="73"/>
      <c r="N38" s="83"/>
      <c r="O38" s="49"/>
      <c r="P38" s="63"/>
      <c r="Q38" s="63"/>
      <c r="R38" s="46"/>
      <c r="S38" s="64"/>
      <c r="T38" s="25"/>
      <c r="U38" s="49"/>
      <c r="V38" s="52"/>
      <c r="W38" s="63"/>
      <c r="X38" s="49"/>
      <c r="Y38" s="30"/>
      <c r="Z38" s="24"/>
      <c r="AA38" s="49"/>
      <c r="AB38" s="46"/>
      <c r="AC38" s="49"/>
      <c r="AD38" s="24"/>
      <c r="AE38" s="36"/>
      <c r="AF38" s="89"/>
      <c r="AG38" s="1"/>
      <c r="AI38" s="10"/>
      <c r="AJ38" s="29"/>
      <c r="AK38" s="29"/>
      <c r="AL38" s="29"/>
      <c r="AM38" s="24"/>
      <c r="AN38" s="49"/>
      <c r="AO38" s="30"/>
      <c r="AP38" s="24"/>
      <c r="AQ38" s="49"/>
      <c r="AR38" s="30"/>
      <c r="AS38" s="34"/>
      <c r="AT38" s="73"/>
      <c r="AU38" s="83"/>
      <c r="AV38" s="49"/>
      <c r="AW38" s="63"/>
      <c r="AX38" s="63"/>
      <c r="AY38" s="46"/>
      <c r="AZ38" s="64"/>
      <c r="BA38" s="25"/>
      <c r="BB38" s="49"/>
      <c r="BC38" s="52"/>
      <c r="BD38" s="63"/>
      <c r="BE38" s="49"/>
      <c r="BF38" s="30"/>
      <c r="BG38" s="24"/>
      <c r="BH38" s="49"/>
      <c r="BI38" s="46"/>
      <c r="BJ38" s="49"/>
      <c r="BK38" s="24"/>
      <c r="BL38" s="36"/>
      <c r="BM38" s="89"/>
    </row>
    <row r="39" customFormat="false" ht="11.25" hidden="false" customHeight="true" outlineLevel="0" collapsed="false">
      <c r="B39" s="10"/>
      <c r="C39" s="45"/>
      <c r="D39" s="45"/>
      <c r="E39" s="45"/>
      <c r="F39" s="24"/>
      <c r="G39" s="49"/>
      <c r="H39" s="53"/>
      <c r="I39" s="24"/>
      <c r="J39" s="85" t="s">
        <v>44</v>
      </c>
      <c r="K39" s="85"/>
      <c r="L39" s="97"/>
      <c r="M39" s="133"/>
      <c r="N39" s="98"/>
      <c r="O39" s="49"/>
      <c r="P39" s="63"/>
      <c r="Q39" s="63"/>
      <c r="R39" s="46"/>
      <c r="S39" s="97"/>
      <c r="T39" s="134"/>
      <c r="U39" s="58"/>
      <c r="V39" s="44" t="s">
        <v>45</v>
      </c>
      <c r="W39" s="44"/>
      <c r="X39" s="49"/>
      <c r="Y39" s="53"/>
      <c r="Z39" s="24"/>
      <c r="AA39" s="49"/>
      <c r="AB39" s="49"/>
      <c r="AC39" s="49"/>
      <c r="AD39" s="24"/>
      <c r="AE39" s="36"/>
      <c r="AG39" s="1"/>
      <c r="AI39" s="10"/>
      <c r="AJ39" s="45"/>
      <c r="AK39" s="45"/>
      <c r="AL39" s="45"/>
      <c r="AM39" s="24"/>
      <c r="AN39" s="49"/>
      <c r="AO39" s="53"/>
      <c r="AP39" s="24"/>
      <c r="AQ39" s="85" t="s">
        <v>46</v>
      </c>
      <c r="AR39" s="85"/>
      <c r="AS39" s="97"/>
      <c r="AT39" s="133"/>
      <c r="AU39" s="98"/>
      <c r="AV39" s="49"/>
      <c r="AW39" s="63"/>
      <c r="AX39" s="63"/>
      <c r="AY39" s="46"/>
      <c r="AZ39" s="97"/>
      <c r="BA39" s="134"/>
      <c r="BB39" s="58"/>
      <c r="BC39" s="44" t="s">
        <v>47</v>
      </c>
      <c r="BD39" s="44"/>
      <c r="BE39" s="49"/>
      <c r="BF39" s="53"/>
      <c r="BG39" s="24"/>
      <c r="BH39" s="49"/>
      <c r="BI39" s="49"/>
      <c r="BJ39" s="49"/>
      <c r="BK39" s="24"/>
      <c r="BL39" s="37"/>
    </row>
    <row r="40" customFormat="false" ht="11.25" hidden="false" customHeight="true" outlineLevel="0" collapsed="false">
      <c r="B40" s="10"/>
      <c r="C40" s="45"/>
      <c r="D40" s="45"/>
      <c r="E40" s="45"/>
      <c r="F40" s="24"/>
      <c r="G40" s="49"/>
      <c r="H40" s="53"/>
      <c r="I40" s="24"/>
      <c r="J40" s="85"/>
      <c r="K40" s="85"/>
      <c r="L40" s="24"/>
      <c r="M40" s="73"/>
      <c r="N40" s="24"/>
      <c r="O40" s="49"/>
      <c r="P40" s="63"/>
      <c r="Q40" s="63"/>
      <c r="R40" s="46"/>
      <c r="S40" s="24"/>
      <c r="T40" s="25"/>
      <c r="U40" s="49"/>
      <c r="V40" s="44"/>
      <c r="W40" s="44"/>
      <c r="X40" s="49"/>
      <c r="Y40" s="53"/>
      <c r="Z40" s="24"/>
      <c r="AA40" s="49"/>
      <c r="AB40" s="49"/>
      <c r="AC40" s="49"/>
      <c r="AD40" s="24"/>
      <c r="AE40" s="36"/>
      <c r="AG40" s="1"/>
      <c r="AI40" s="10"/>
      <c r="AJ40" s="45"/>
      <c r="AK40" s="45"/>
      <c r="AL40" s="45"/>
      <c r="AM40" s="24"/>
      <c r="AN40" s="49"/>
      <c r="AO40" s="53"/>
      <c r="AP40" s="24"/>
      <c r="AQ40" s="85"/>
      <c r="AR40" s="85"/>
      <c r="AS40" s="24"/>
      <c r="AT40" s="73"/>
      <c r="AU40" s="24"/>
      <c r="AV40" s="49"/>
      <c r="AW40" s="63"/>
      <c r="AX40" s="63"/>
      <c r="AY40" s="46"/>
      <c r="AZ40" s="24"/>
      <c r="BA40" s="25"/>
      <c r="BB40" s="49"/>
      <c r="BC40" s="44"/>
      <c r="BD40" s="44"/>
      <c r="BE40" s="49"/>
      <c r="BF40" s="53"/>
      <c r="BG40" s="24"/>
      <c r="BH40" s="49"/>
      <c r="BI40" s="49"/>
      <c r="BJ40" s="49"/>
      <c r="BK40" s="24"/>
      <c r="BL40" s="37"/>
    </row>
    <row r="41" customFormat="false" ht="11.25" hidden="false" customHeight="true" outlineLevel="0" collapsed="false">
      <c r="A41" s="19" t="n">
        <v>7</v>
      </c>
      <c r="B41" s="20" t="s">
        <v>38</v>
      </c>
      <c r="C41" s="75"/>
      <c r="D41" s="65"/>
      <c r="E41" s="76"/>
      <c r="F41" s="24"/>
      <c r="G41" s="49"/>
      <c r="H41" s="53"/>
      <c r="I41" s="24"/>
      <c r="J41" s="49"/>
      <c r="K41" s="77"/>
      <c r="L41" s="24"/>
      <c r="M41" s="73"/>
      <c r="N41" s="24"/>
      <c r="O41" s="49"/>
      <c r="P41" s="63"/>
      <c r="Q41" s="63"/>
      <c r="R41" s="46"/>
      <c r="S41" s="24"/>
      <c r="T41" s="25"/>
      <c r="U41" s="49"/>
      <c r="V41" s="64"/>
      <c r="W41" s="24"/>
      <c r="X41" s="24"/>
      <c r="Y41" s="27"/>
      <c r="Z41" s="28"/>
      <c r="AA41" s="27"/>
      <c r="AB41" s="27"/>
      <c r="AC41" s="27"/>
      <c r="AD41" s="27"/>
      <c r="AE41" s="20" t="s">
        <v>22</v>
      </c>
      <c r="AF41" s="19" t="n">
        <v>15</v>
      </c>
      <c r="AG41" s="1"/>
      <c r="AH41" s="19" t="n">
        <v>7</v>
      </c>
      <c r="AI41" s="20" t="s">
        <v>6</v>
      </c>
      <c r="AJ41" s="75"/>
      <c r="AK41" s="65"/>
      <c r="AL41" s="76"/>
      <c r="AM41" s="24"/>
      <c r="AN41" s="49"/>
      <c r="AO41" s="53"/>
      <c r="AP41" s="24"/>
      <c r="AQ41" s="49"/>
      <c r="AR41" s="77"/>
      <c r="AS41" s="24"/>
      <c r="AT41" s="73"/>
      <c r="AU41" s="24"/>
      <c r="AV41" s="49"/>
      <c r="AW41" s="63"/>
      <c r="AX41" s="63"/>
      <c r="AY41" s="46"/>
      <c r="AZ41" s="24"/>
      <c r="BA41" s="25"/>
      <c r="BB41" s="49"/>
      <c r="BC41" s="64"/>
      <c r="BD41" s="24"/>
      <c r="BE41" s="24"/>
      <c r="BF41" s="27"/>
      <c r="BG41" s="28"/>
      <c r="BH41" s="27"/>
      <c r="BI41" s="27"/>
      <c r="BJ41" s="27"/>
      <c r="BK41" s="27"/>
      <c r="BL41" s="20" t="s">
        <v>28</v>
      </c>
      <c r="BM41" s="19" t="n">
        <v>15</v>
      </c>
    </row>
    <row r="42" customFormat="false" ht="11.25" hidden="false" customHeight="true" outlineLevel="0" collapsed="false">
      <c r="A42" s="19"/>
      <c r="B42" s="20"/>
      <c r="C42" s="79"/>
      <c r="D42" s="79"/>
      <c r="E42" s="79"/>
      <c r="F42" s="80"/>
      <c r="G42" s="81"/>
      <c r="H42" s="82"/>
      <c r="I42" s="24"/>
      <c r="J42" s="49"/>
      <c r="K42" s="83"/>
      <c r="L42" s="24"/>
      <c r="M42" s="73"/>
      <c r="N42" s="24"/>
      <c r="O42" s="49"/>
      <c r="P42" s="63"/>
      <c r="Q42" s="63"/>
      <c r="R42" s="46"/>
      <c r="S42" s="24"/>
      <c r="T42" s="25"/>
      <c r="U42" s="49"/>
      <c r="V42" s="59"/>
      <c r="W42" s="24"/>
      <c r="X42" s="24"/>
      <c r="Y42" s="34"/>
      <c r="Z42" s="24"/>
      <c r="AA42" s="24"/>
      <c r="AB42" s="24"/>
      <c r="AC42" s="24"/>
      <c r="AD42" s="24"/>
      <c r="AE42" s="20"/>
      <c r="AF42" s="19"/>
      <c r="AG42" s="1"/>
      <c r="AH42" s="19"/>
      <c r="AI42" s="20"/>
      <c r="AJ42" s="79"/>
      <c r="AK42" s="79"/>
      <c r="AL42" s="79"/>
      <c r="AM42" s="80"/>
      <c r="AN42" s="81"/>
      <c r="AO42" s="82"/>
      <c r="AP42" s="24"/>
      <c r="AQ42" s="49"/>
      <c r="AR42" s="83"/>
      <c r="AS42" s="24"/>
      <c r="AT42" s="73"/>
      <c r="AU42" s="24"/>
      <c r="AV42" s="49"/>
      <c r="AW42" s="63"/>
      <c r="AX42" s="63"/>
      <c r="AY42" s="46"/>
      <c r="AZ42" s="24"/>
      <c r="BA42" s="25"/>
      <c r="BB42" s="49"/>
      <c r="BC42" s="59"/>
      <c r="BD42" s="24"/>
      <c r="BE42" s="24"/>
      <c r="BF42" s="34"/>
      <c r="BG42" s="24"/>
      <c r="BH42" s="24"/>
      <c r="BI42" s="24"/>
      <c r="BJ42" s="24"/>
      <c r="BK42" s="24"/>
      <c r="BL42" s="20"/>
      <c r="BM42" s="19"/>
    </row>
    <row r="43" customFormat="false" ht="11.25" hidden="false" customHeight="true" outlineLevel="0" collapsed="false">
      <c r="A43" s="35"/>
      <c r="B43" s="36"/>
      <c r="C43" s="29"/>
      <c r="D43" s="29"/>
      <c r="E43" s="29"/>
      <c r="F43" s="24"/>
      <c r="G43" s="30"/>
      <c r="H43" s="84"/>
      <c r="I43" s="24"/>
      <c r="J43" s="49"/>
      <c r="K43" s="83"/>
      <c r="L43" s="24"/>
      <c r="M43" s="73"/>
      <c r="N43" s="24"/>
      <c r="O43" s="49"/>
      <c r="P43" s="63"/>
      <c r="Q43" s="63"/>
      <c r="R43" s="46"/>
      <c r="S43" s="24"/>
      <c r="T43" s="25"/>
      <c r="U43" s="49"/>
      <c r="V43" s="59"/>
      <c r="W43" s="24"/>
      <c r="X43" s="24"/>
      <c r="Y43" s="34"/>
      <c r="Z43" s="24"/>
      <c r="AA43" s="24"/>
      <c r="AB43" s="24"/>
      <c r="AC43" s="24"/>
      <c r="AD43" s="24"/>
      <c r="AE43" s="37"/>
      <c r="AF43" s="89"/>
      <c r="AG43" s="1"/>
      <c r="AH43" s="35"/>
      <c r="AI43" s="36"/>
      <c r="AJ43" s="29"/>
      <c r="AK43" s="29"/>
      <c r="AL43" s="29"/>
      <c r="AM43" s="24"/>
      <c r="AN43" s="30"/>
      <c r="AO43" s="84"/>
      <c r="AP43" s="24"/>
      <c r="AQ43" s="49"/>
      <c r="AR43" s="83"/>
      <c r="AS43" s="24"/>
      <c r="AT43" s="73"/>
      <c r="AU43" s="24"/>
      <c r="AV43" s="49"/>
      <c r="AW43" s="63"/>
      <c r="AX43" s="63"/>
      <c r="AY43" s="46"/>
      <c r="AZ43" s="24"/>
      <c r="BA43" s="25"/>
      <c r="BB43" s="49"/>
      <c r="BC43" s="59"/>
      <c r="BD43" s="24"/>
      <c r="BE43" s="24"/>
      <c r="BF43" s="34"/>
      <c r="BG43" s="24"/>
      <c r="BH43" s="24"/>
      <c r="BI43" s="24"/>
      <c r="BJ43" s="24"/>
      <c r="BK43" s="24"/>
      <c r="BL43" s="37"/>
      <c r="BM43" s="89"/>
    </row>
    <row r="44" customFormat="false" ht="11.25" hidden="false" customHeight="true" outlineLevel="0" collapsed="false">
      <c r="B44" s="10"/>
      <c r="C44" s="29"/>
      <c r="D44" s="29"/>
      <c r="E44" s="29"/>
      <c r="F44" s="24"/>
      <c r="G44" s="85" t="s">
        <v>48</v>
      </c>
      <c r="H44" s="85"/>
      <c r="I44" s="97"/>
      <c r="J44" s="27"/>
      <c r="K44" s="98"/>
      <c r="L44" s="24"/>
      <c r="M44" s="73"/>
      <c r="N44" s="24"/>
      <c r="O44" s="24"/>
      <c r="P44" s="24"/>
      <c r="Q44" s="24"/>
      <c r="R44" s="24"/>
      <c r="S44" s="24"/>
      <c r="T44" s="87"/>
      <c r="U44" s="46"/>
      <c r="V44" s="132"/>
      <c r="W44" s="24"/>
      <c r="X44" s="24"/>
      <c r="Y44" s="44" t="s">
        <v>49</v>
      </c>
      <c r="Z44" s="44"/>
      <c r="AA44" s="24"/>
      <c r="AB44" s="24"/>
      <c r="AC44" s="24"/>
      <c r="AD44" s="24"/>
      <c r="AE44" s="37"/>
      <c r="AF44" s="89"/>
      <c r="AG44" s="1"/>
      <c r="AI44" s="10"/>
      <c r="AJ44" s="29"/>
      <c r="AK44" s="29"/>
      <c r="AL44" s="29"/>
      <c r="AM44" s="24"/>
      <c r="AN44" s="85" t="s">
        <v>50</v>
      </c>
      <c r="AO44" s="85"/>
      <c r="AP44" s="97"/>
      <c r="AQ44" s="27"/>
      <c r="AR44" s="98"/>
      <c r="AS44" s="24"/>
      <c r="AT44" s="73"/>
      <c r="AU44" s="24"/>
      <c r="AV44" s="24"/>
      <c r="AW44" s="24"/>
      <c r="AX44" s="24"/>
      <c r="AY44" s="24"/>
      <c r="AZ44" s="24"/>
      <c r="BA44" s="87"/>
      <c r="BB44" s="46"/>
      <c r="BC44" s="132"/>
      <c r="BD44" s="24"/>
      <c r="BE44" s="24"/>
      <c r="BF44" s="44" t="s">
        <v>51</v>
      </c>
      <c r="BG44" s="44"/>
      <c r="BH44" s="24"/>
      <c r="BI44" s="24"/>
      <c r="BJ44" s="24"/>
      <c r="BK44" s="24"/>
      <c r="BL44" s="37"/>
      <c r="BM44" s="89"/>
    </row>
    <row r="45" customFormat="false" ht="11.25" hidden="false" customHeight="true" outlineLevel="0" collapsed="false">
      <c r="B45" s="10"/>
      <c r="C45" s="45"/>
      <c r="D45" s="45"/>
      <c r="E45" s="45"/>
      <c r="F45" s="24"/>
      <c r="G45" s="85"/>
      <c r="H45" s="85"/>
      <c r="I45" s="24"/>
      <c r="J45" s="24"/>
      <c r="K45" s="24"/>
      <c r="L45" s="24"/>
      <c r="M45" s="73"/>
      <c r="N45" s="24"/>
      <c r="O45" s="24"/>
      <c r="P45" s="24"/>
      <c r="Q45" s="24"/>
      <c r="R45" s="24"/>
      <c r="S45" s="24"/>
      <c r="T45" s="87"/>
      <c r="U45" s="46"/>
      <c r="V45" s="78"/>
      <c r="W45" s="127"/>
      <c r="X45" s="128"/>
      <c r="Y45" s="44"/>
      <c r="Z45" s="44"/>
      <c r="AA45" s="24"/>
      <c r="AB45" s="24"/>
      <c r="AC45" s="24"/>
      <c r="AD45" s="24"/>
      <c r="AE45" s="37"/>
      <c r="AG45" s="1"/>
      <c r="AI45" s="10"/>
      <c r="AJ45" s="45"/>
      <c r="AK45" s="45"/>
      <c r="AL45" s="45"/>
      <c r="AM45" s="24"/>
      <c r="AN45" s="85"/>
      <c r="AO45" s="85"/>
      <c r="AP45" s="24"/>
      <c r="AQ45" s="24"/>
      <c r="AR45" s="24"/>
      <c r="AS45" s="24"/>
      <c r="AT45" s="73"/>
      <c r="AU45" s="24"/>
      <c r="AV45" s="24"/>
      <c r="AW45" s="24"/>
      <c r="AX45" s="24"/>
      <c r="AY45" s="24"/>
      <c r="AZ45" s="24"/>
      <c r="BA45" s="87"/>
      <c r="BB45" s="46"/>
      <c r="BC45" s="78"/>
      <c r="BD45" s="127"/>
      <c r="BE45" s="128"/>
      <c r="BF45" s="44"/>
      <c r="BG45" s="44"/>
      <c r="BH45" s="24"/>
      <c r="BI45" s="24"/>
      <c r="BJ45" s="24"/>
      <c r="BK45" s="24"/>
      <c r="BL45" s="37"/>
    </row>
    <row r="46" customFormat="false" ht="11.25" hidden="false" customHeight="true" outlineLevel="0" collapsed="false">
      <c r="B46" s="10"/>
      <c r="C46" s="45"/>
      <c r="D46" s="45"/>
      <c r="E46" s="45"/>
      <c r="F46" s="24"/>
      <c r="G46" s="30"/>
      <c r="H46" s="51"/>
      <c r="I46" s="24"/>
      <c r="J46" s="24"/>
      <c r="K46" s="24"/>
      <c r="L46" s="24"/>
      <c r="M46" s="73"/>
      <c r="N46" s="24"/>
      <c r="O46" s="24"/>
      <c r="P46" s="24"/>
      <c r="Q46" s="24"/>
      <c r="R46" s="24"/>
      <c r="S46" s="24"/>
      <c r="T46" s="25"/>
      <c r="U46" s="49"/>
      <c r="V46" s="78"/>
      <c r="W46" s="49"/>
      <c r="X46" s="24"/>
      <c r="Y46" s="52"/>
      <c r="Z46" s="24"/>
      <c r="AA46" s="24"/>
      <c r="AB46" s="24"/>
      <c r="AC46" s="24"/>
      <c r="AD46" s="24"/>
      <c r="AE46" s="37"/>
      <c r="AG46" s="1"/>
      <c r="AI46" s="10"/>
      <c r="AJ46" s="45"/>
      <c r="AK46" s="45"/>
      <c r="AL46" s="45"/>
      <c r="AM46" s="24"/>
      <c r="AN46" s="30"/>
      <c r="AO46" s="51"/>
      <c r="AP46" s="24"/>
      <c r="AQ46" s="24"/>
      <c r="AR46" s="24"/>
      <c r="AS46" s="24"/>
      <c r="AT46" s="73"/>
      <c r="AU46" s="24"/>
      <c r="AV46" s="24"/>
      <c r="AW46" s="24"/>
      <c r="AX46" s="24"/>
      <c r="AY46" s="24"/>
      <c r="AZ46" s="24"/>
      <c r="BA46" s="25"/>
      <c r="BB46" s="49"/>
      <c r="BC46" s="78"/>
      <c r="BD46" s="49"/>
      <c r="BE46" s="24"/>
      <c r="BF46" s="52"/>
      <c r="BG46" s="24"/>
      <c r="BH46" s="24"/>
      <c r="BI46" s="24"/>
      <c r="BJ46" s="24"/>
      <c r="BK46" s="24"/>
      <c r="BL46" s="37"/>
    </row>
    <row r="47" customFormat="false" ht="11.25" hidden="false" customHeight="true" outlineLevel="0" collapsed="false">
      <c r="A47" s="19" t="n">
        <v>8</v>
      </c>
      <c r="B47" s="20" t="s">
        <v>52</v>
      </c>
      <c r="C47" s="54"/>
      <c r="D47" s="54"/>
      <c r="E47" s="54"/>
      <c r="F47" s="27"/>
      <c r="G47" s="55"/>
      <c r="H47" s="56"/>
      <c r="I47" s="24"/>
      <c r="J47" s="24"/>
      <c r="K47" s="24"/>
      <c r="L47" s="24"/>
      <c r="M47" s="73"/>
      <c r="N47" s="24"/>
      <c r="O47" s="24"/>
      <c r="P47" s="24"/>
      <c r="Q47" s="24"/>
      <c r="R47" s="46"/>
      <c r="S47" s="24"/>
      <c r="T47" s="25"/>
      <c r="U47" s="49"/>
      <c r="V47" s="53"/>
      <c r="W47" s="49"/>
      <c r="X47" s="49"/>
      <c r="Y47" s="57"/>
      <c r="Z47" s="27"/>
      <c r="AA47" s="58"/>
      <c r="AB47" s="27"/>
      <c r="AC47" s="28"/>
      <c r="AD47" s="27"/>
      <c r="AE47" s="20" t="s">
        <v>53</v>
      </c>
      <c r="AF47" s="19" t="n">
        <v>16</v>
      </c>
      <c r="AG47" s="1"/>
      <c r="AH47" s="19" t="n">
        <v>8</v>
      </c>
      <c r="AI47" s="20" t="s">
        <v>14</v>
      </c>
      <c r="AJ47" s="54"/>
      <c r="AK47" s="54"/>
      <c r="AL47" s="54"/>
      <c r="AM47" s="27"/>
      <c r="AN47" s="55"/>
      <c r="AO47" s="56"/>
      <c r="AP47" s="24"/>
      <c r="AQ47" s="24"/>
      <c r="AR47" s="24"/>
      <c r="AS47" s="24"/>
      <c r="AT47" s="73"/>
      <c r="AU47" s="24"/>
      <c r="AV47" s="24"/>
      <c r="AW47" s="24"/>
      <c r="AX47" s="24"/>
      <c r="AY47" s="46"/>
      <c r="AZ47" s="24"/>
      <c r="BA47" s="25"/>
      <c r="BB47" s="49"/>
      <c r="BC47" s="53"/>
      <c r="BD47" s="49"/>
      <c r="BE47" s="49"/>
      <c r="BF47" s="57"/>
      <c r="BG47" s="27"/>
      <c r="BH47" s="58"/>
      <c r="BI47" s="27"/>
      <c r="BJ47" s="28"/>
      <c r="BK47" s="27"/>
      <c r="BL47" s="20" t="s">
        <v>43</v>
      </c>
      <c r="BM47" s="19" t="n">
        <v>16</v>
      </c>
    </row>
    <row r="48" customFormat="false" ht="11.25" hidden="false" customHeight="true" outlineLevel="0" collapsed="false">
      <c r="A48" s="19"/>
      <c r="B48" s="20"/>
      <c r="C48" s="29"/>
      <c r="D48" s="65"/>
      <c r="E48" s="46"/>
      <c r="F48" s="24"/>
      <c r="G48" s="24"/>
      <c r="H48" s="76"/>
      <c r="I48" s="24"/>
      <c r="J48" s="49"/>
      <c r="K48" s="53"/>
      <c r="L48" s="24"/>
      <c r="M48" s="73"/>
      <c r="N48" s="24"/>
      <c r="O48" s="24"/>
      <c r="P48" s="24"/>
      <c r="Q48" s="24"/>
      <c r="R48" s="24"/>
      <c r="S48" s="102"/>
      <c r="T48" s="25"/>
      <c r="U48" s="49"/>
      <c r="V48" s="53"/>
      <c r="W48" s="63"/>
      <c r="X48" s="49"/>
      <c r="Y48" s="49"/>
      <c r="Z48" s="49"/>
      <c r="AA48" s="49"/>
      <c r="AB48" s="49"/>
      <c r="AC48" s="62"/>
      <c r="AD48" s="24"/>
      <c r="AE48" s="20"/>
      <c r="AF48" s="19"/>
      <c r="AG48" s="1"/>
      <c r="AH48" s="19"/>
      <c r="AI48" s="20"/>
      <c r="AJ48" s="29"/>
      <c r="AK48" s="65"/>
      <c r="AL48" s="46"/>
      <c r="AM48" s="24"/>
      <c r="AN48" s="24"/>
      <c r="AO48" s="76"/>
      <c r="AP48" s="24"/>
      <c r="AQ48" s="49"/>
      <c r="AR48" s="53"/>
      <c r="AS48" s="24"/>
      <c r="AT48" s="73"/>
      <c r="AU48" s="24"/>
      <c r="AV48" s="24"/>
      <c r="AW48" s="24"/>
      <c r="AX48" s="24"/>
      <c r="AY48" s="24"/>
      <c r="AZ48" s="102"/>
      <c r="BA48" s="25"/>
      <c r="BB48" s="49"/>
      <c r="BC48" s="53"/>
      <c r="BD48" s="63"/>
      <c r="BE48" s="49"/>
      <c r="BF48" s="49"/>
      <c r="BG48" s="49"/>
      <c r="BH48" s="49"/>
      <c r="BI48" s="49"/>
      <c r="BJ48" s="62"/>
      <c r="BK48" s="24"/>
      <c r="BL48" s="20"/>
      <c r="BM48" s="19"/>
    </row>
    <row r="49" customFormat="false" ht="11.2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29"/>
      <c r="J49" s="65"/>
      <c r="K49" s="46"/>
      <c r="L49" s="24"/>
      <c r="M49" s="24"/>
      <c r="N49" s="76"/>
      <c r="O49" s="24"/>
      <c r="P49" s="49"/>
      <c r="Q49" s="53"/>
      <c r="R49" s="24"/>
      <c r="S49" s="46"/>
      <c r="T49" s="24"/>
      <c r="U49" s="24"/>
      <c r="V49" s="24"/>
      <c r="W49" s="24"/>
      <c r="X49" s="24"/>
      <c r="Y49" s="102"/>
      <c r="Z49" s="24"/>
      <c r="AA49" s="49"/>
      <c r="AB49" s="53"/>
      <c r="AC49" s="63"/>
      <c r="AD49" s="46"/>
      <c r="AE49" s="46"/>
      <c r="AF49" s="46"/>
      <c r="AG49" s="46"/>
      <c r="AH49" s="35"/>
      <c r="AI49" s="36"/>
      <c r="AJ49" s="29"/>
      <c r="AK49" s="65"/>
      <c r="AL49" s="46"/>
      <c r="AM49" s="24"/>
      <c r="AN49" s="24"/>
      <c r="AO49" s="76"/>
      <c r="AP49" s="24"/>
      <c r="AQ49" s="49"/>
      <c r="AR49" s="53"/>
      <c r="AS49" s="24"/>
      <c r="AT49" s="46"/>
      <c r="AU49" s="24"/>
      <c r="AV49" s="24"/>
      <c r="AW49" s="24"/>
      <c r="AX49" s="24"/>
      <c r="AY49" s="24"/>
      <c r="AZ49" s="102"/>
      <c r="BA49" s="24"/>
      <c r="BB49" s="49"/>
      <c r="BC49" s="53"/>
      <c r="BD49" s="63"/>
      <c r="BE49" s="46"/>
      <c r="BF49" s="46"/>
      <c r="BG49" s="46"/>
      <c r="BH49" s="46"/>
      <c r="BI49" s="49"/>
      <c r="BJ49" s="65"/>
      <c r="BK49" s="24"/>
      <c r="BL49" s="36"/>
      <c r="BM49" s="35"/>
    </row>
    <row r="50" customFormat="false" ht="11.25" hidden="false" customHeight="true" outlineLevel="0" collapsed="false">
      <c r="B50" s="10"/>
      <c r="C50" s="10"/>
      <c r="D50" s="10"/>
      <c r="E50" s="10"/>
      <c r="F50" s="10"/>
      <c r="G50" s="10"/>
      <c r="H50" s="10"/>
      <c r="I50" s="29"/>
      <c r="J50" s="29"/>
      <c r="K50" s="29"/>
      <c r="L50" s="24"/>
      <c r="M50" s="46"/>
      <c r="N50" s="24"/>
      <c r="O50" s="24"/>
      <c r="P50" s="49"/>
      <c r="Q50" s="53"/>
      <c r="R50" s="24"/>
      <c r="S50" s="24"/>
      <c r="T50" s="24"/>
      <c r="U50" s="24"/>
      <c r="V50" s="24"/>
      <c r="W50" s="24"/>
      <c r="X50" s="24"/>
      <c r="Y50" s="24"/>
      <c r="Z50" s="24"/>
      <c r="AA50" s="49"/>
      <c r="AB50" s="30"/>
      <c r="AC50" s="63"/>
      <c r="AD50" s="46"/>
      <c r="AE50" s="78"/>
      <c r="AF50" s="46"/>
      <c r="AG50" s="46"/>
      <c r="AT50" s="8" t="s">
        <v>54</v>
      </c>
      <c r="AU50" s="8"/>
      <c r="AV50" s="8"/>
      <c r="AW50" s="8"/>
      <c r="AX50" s="8"/>
      <c r="AY50" s="8"/>
      <c r="AZ50" s="8"/>
      <c r="BA50" s="8"/>
      <c r="BB50" s="49"/>
      <c r="BC50" s="49"/>
      <c r="BD50" s="49"/>
      <c r="BE50" s="46"/>
      <c r="BF50" s="78"/>
      <c r="BG50" s="46"/>
      <c r="BH50" s="46"/>
      <c r="BI50" s="49"/>
      <c r="BJ50" s="49"/>
      <c r="BK50" s="49"/>
      <c r="BL50" s="111"/>
      <c r="BM50" s="112"/>
    </row>
    <row r="51" customFormat="false" ht="11.25" hidden="false" customHeight="true" outlineLevel="0" collapsed="false">
      <c r="B51" s="10"/>
      <c r="C51" s="10"/>
      <c r="D51" s="10"/>
      <c r="E51" s="10"/>
      <c r="F51" s="10"/>
      <c r="G51" s="10"/>
      <c r="H51" s="10"/>
      <c r="I51" s="45"/>
      <c r="J51" s="45"/>
      <c r="K51" s="45"/>
      <c r="L51" s="24"/>
      <c r="M51" s="76"/>
      <c r="N51" s="24"/>
      <c r="O51" s="24"/>
      <c r="P51" s="49"/>
      <c r="Q51" s="53"/>
      <c r="R51" s="24"/>
      <c r="S51" s="49"/>
      <c r="T51" s="24"/>
      <c r="U51" s="24"/>
      <c r="V51" s="24"/>
      <c r="W51" s="24"/>
      <c r="X51" s="24"/>
      <c r="Y51" s="24"/>
      <c r="Z51" s="24"/>
      <c r="AA51" s="49"/>
      <c r="AB51" s="49"/>
      <c r="AC51" s="49"/>
      <c r="AD51" s="46"/>
      <c r="AE51" s="78"/>
      <c r="AF51" s="46"/>
      <c r="AG51" s="46"/>
      <c r="AH51" s="10"/>
      <c r="AI51" s="10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8"/>
      <c r="AU51" s="8"/>
      <c r="AV51" s="8"/>
      <c r="AW51" s="8"/>
      <c r="AX51" s="8"/>
      <c r="AY51" s="8"/>
      <c r="AZ51" s="8"/>
      <c r="BA51" s="8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2"/>
      <c r="BM51" s="10"/>
    </row>
    <row r="52" customFormat="false" ht="11.25" hidden="false" customHeight="true" outlineLevel="0" collapsed="false">
      <c r="B52" s="113" t="s">
        <v>55</v>
      </c>
      <c r="C52" s="113"/>
      <c r="D52" s="113"/>
      <c r="E52" s="113"/>
      <c r="F52" s="113"/>
      <c r="M52" s="10"/>
      <c r="N52" s="10"/>
      <c r="O52" s="114"/>
      <c r="P52" s="114"/>
      <c r="Q52" s="10"/>
      <c r="R52" s="10"/>
      <c r="S52" s="10"/>
      <c r="T52" s="8" t="s">
        <v>56</v>
      </c>
      <c r="U52" s="8"/>
      <c r="V52" s="8"/>
      <c r="W52" s="8"/>
      <c r="X52" s="8"/>
      <c r="Y52" s="8"/>
      <c r="Z52" s="115"/>
      <c r="AA52" s="36"/>
      <c r="AB52" s="10"/>
      <c r="AC52" s="10"/>
      <c r="AD52" s="10"/>
      <c r="AE52" s="10"/>
      <c r="AF52" s="10"/>
      <c r="AG52" s="10"/>
      <c r="AH52" s="116" t="s">
        <v>57</v>
      </c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</row>
    <row r="53" customFormat="false" ht="11.25" hidden="false" customHeight="true" outlineLevel="0" collapsed="false">
      <c r="B53" s="113"/>
      <c r="C53" s="113"/>
      <c r="D53" s="113"/>
      <c r="E53" s="113"/>
      <c r="F53" s="113"/>
      <c r="M53" s="10"/>
      <c r="N53" s="10"/>
      <c r="O53" s="114"/>
      <c r="P53" s="114"/>
      <c r="Q53" s="10"/>
      <c r="R53" s="10"/>
      <c r="S53" s="10"/>
      <c r="T53" s="8"/>
      <c r="U53" s="8"/>
      <c r="V53" s="8"/>
      <c r="W53" s="8"/>
      <c r="X53" s="8"/>
      <c r="Y53" s="8"/>
      <c r="Z53" s="115"/>
      <c r="AA53" s="36"/>
      <c r="AB53" s="10"/>
      <c r="AC53" s="10"/>
      <c r="AD53" s="10"/>
      <c r="AE53" s="10"/>
      <c r="AF53" s="10"/>
      <c r="AG53" s="10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</row>
    <row r="54" customFormat="false" ht="11.25" hidden="false" customHeight="true" outlineLevel="0" collapsed="false">
      <c r="B54" s="117" t="s">
        <v>58</v>
      </c>
      <c r="C54" s="118" t="s">
        <v>59</v>
      </c>
      <c r="D54" s="118"/>
      <c r="E54" s="118"/>
      <c r="F54" s="118"/>
      <c r="G54" s="118"/>
      <c r="H54" s="118"/>
      <c r="I54" s="118"/>
      <c r="J54" s="118"/>
      <c r="K54" s="119"/>
      <c r="M54" s="120"/>
      <c r="N54" s="121" t="n">
        <v>40495</v>
      </c>
      <c r="O54" s="121"/>
      <c r="P54" s="121"/>
      <c r="Q54" s="121"/>
      <c r="R54" s="121"/>
      <c r="S54" s="121"/>
      <c r="T54" s="121" t="s">
        <v>3</v>
      </c>
      <c r="U54" s="121"/>
      <c r="X54" s="121" t="n">
        <v>40496</v>
      </c>
      <c r="Y54" s="121"/>
      <c r="Z54" s="121"/>
      <c r="AA54" s="121"/>
      <c r="AB54" s="121"/>
      <c r="AC54" s="121" t="s">
        <v>4</v>
      </c>
      <c r="AD54" s="121"/>
      <c r="AE54" s="120"/>
      <c r="AF54" s="120"/>
      <c r="AG54" s="1"/>
      <c r="AH54" s="116" t="s">
        <v>60</v>
      </c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</row>
    <row r="55" customFormat="false" ht="11.25" hidden="false" customHeight="true" outlineLevel="0" collapsed="false">
      <c r="B55" s="117"/>
      <c r="C55" s="118"/>
      <c r="D55" s="118"/>
      <c r="E55" s="118"/>
      <c r="F55" s="118"/>
      <c r="G55" s="118"/>
      <c r="H55" s="118"/>
      <c r="I55" s="118"/>
      <c r="J55" s="118"/>
      <c r="K55" s="119"/>
      <c r="L55" s="120"/>
      <c r="M55" s="120"/>
      <c r="N55" s="121"/>
      <c r="O55" s="121"/>
      <c r="P55" s="121"/>
      <c r="Q55" s="121"/>
      <c r="R55" s="121"/>
      <c r="S55" s="121"/>
      <c r="T55" s="121"/>
      <c r="U55" s="121"/>
      <c r="X55" s="121"/>
      <c r="Y55" s="121"/>
      <c r="Z55" s="121"/>
      <c r="AA55" s="121"/>
      <c r="AB55" s="121"/>
      <c r="AC55" s="121"/>
      <c r="AD55" s="121"/>
      <c r="AE55" s="120"/>
      <c r="AF55" s="120"/>
      <c r="AG55" s="1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</row>
    <row r="56" customFormat="false" ht="11.25" hidden="false" customHeight="true" outlineLevel="0" collapsed="false">
      <c r="B56" s="117" t="s">
        <v>61</v>
      </c>
      <c r="C56" s="118" t="s">
        <v>62</v>
      </c>
      <c r="D56" s="118"/>
      <c r="E56" s="118"/>
      <c r="F56" s="118"/>
      <c r="G56" s="118"/>
      <c r="H56" s="118"/>
      <c r="I56" s="118"/>
      <c r="J56" s="118"/>
      <c r="K56" s="119"/>
      <c r="N56" s="8" t="n">
        <v>1</v>
      </c>
      <c r="O56" s="122" t="n">
        <v>0.4375</v>
      </c>
      <c r="P56" s="122"/>
      <c r="Q56" s="122"/>
      <c r="R56" s="122"/>
      <c r="S56" s="122"/>
      <c r="T56" s="123" t="s">
        <v>63</v>
      </c>
      <c r="X56" s="8" t="n">
        <v>1</v>
      </c>
      <c r="Y56" s="122" t="n">
        <v>0.416666666666667</v>
      </c>
      <c r="Z56" s="122"/>
      <c r="AA56" s="122"/>
      <c r="AB56" s="122"/>
      <c r="AC56" s="123" t="s">
        <v>63</v>
      </c>
      <c r="AE56" s="1"/>
      <c r="AG56" s="1"/>
      <c r="AH56" s="116" t="s">
        <v>64</v>
      </c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</row>
    <row r="57" customFormat="false" ht="11.25" hidden="false" customHeight="true" outlineLevel="0" collapsed="false">
      <c r="B57" s="117"/>
      <c r="C57" s="118"/>
      <c r="D57" s="118"/>
      <c r="E57" s="118"/>
      <c r="F57" s="118"/>
      <c r="G57" s="118"/>
      <c r="H57" s="118"/>
      <c r="I57" s="118"/>
      <c r="J57" s="118"/>
      <c r="K57" s="119"/>
      <c r="N57" s="8"/>
      <c r="O57" s="122"/>
      <c r="P57" s="122"/>
      <c r="Q57" s="122"/>
      <c r="R57" s="122"/>
      <c r="S57" s="122"/>
      <c r="T57" s="123"/>
      <c r="X57" s="8"/>
      <c r="Y57" s="122"/>
      <c r="Z57" s="122"/>
      <c r="AA57" s="122"/>
      <c r="AB57" s="122"/>
      <c r="AC57" s="123"/>
      <c r="AE57" s="1"/>
      <c r="AG57" s="1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</row>
    <row r="58" customFormat="false" ht="11.25" hidden="false" customHeight="true" outlineLevel="0" collapsed="false">
      <c r="B58" s="117" t="s">
        <v>65</v>
      </c>
      <c r="C58" s="118" t="s">
        <v>66</v>
      </c>
      <c r="D58" s="118"/>
      <c r="E58" s="118"/>
      <c r="F58" s="118"/>
      <c r="G58" s="118"/>
      <c r="H58" s="118"/>
      <c r="I58" s="118"/>
      <c r="J58" s="118"/>
      <c r="K58" s="119"/>
      <c r="N58" s="8" t="n">
        <v>2</v>
      </c>
      <c r="O58" s="122" t="n">
        <v>0.5</v>
      </c>
      <c r="P58" s="122"/>
      <c r="Q58" s="122"/>
      <c r="R58" s="122"/>
      <c r="S58" s="122"/>
      <c r="T58" s="123" t="s">
        <v>63</v>
      </c>
      <c r="X58" s="8" t="n">
        <v>2</v>
      </c>
      <c r="Y58" s="122" t="n">
        <v>0.479166666666667</v>
      </c>
      <c r="Z58" s="122"/>
      <c r="AA58" s="122"/>
      <c r="AB58" s="122"/>
      <c r="AC58" s="123" t="s">
        <v>63</v>
      </c>
      <c r="AE58" s="1"/>
      <c r="AG58" s="1"/>
      <c r="AH58" s="116" t="s">
        <v>67</v>
      </c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</row>
    <row r="59" customFormat="false" ht="11.25" hidden="false" customHeight="true" outlineLevel="0" collapsed="false">
      <c r="B59" s="117"/>
      <c r="C59" s="118"/>
      <c r="D59" s="118"/>
      <c r="E59" s="118"/>
      <c r="F59" s="118"/>
      <c r="G59" s="118"/>
      <c r="H59" s="118"/>
      <c r="I59" s="118"/>
      <c r="J59" s="118"/>
      <c r="K59" s="119"/>
      <c r="N59" s="8"/>
      <c r="O59" s="122"/>
      <c r="P59" s="122"/>
      <c r="Q59" s="122"/>
      <c r="R59" s="122"/>
      <c r="S59" s="122"/>
      <c r="T59" s="123"/>
      <c r="X59" s="8"/>
      <c r="Y59" s="122"/>
      <c r="Z59" s="122"/>
      <c r="AA59" s="122"/>
      <c r="AB59" s="122"/>
      <c r="AC59" s="123"/>
      <c r="AE59" s="1"/>
      <c r="AG59" s="1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</row>
    <row r="60" customFormat="false" ht="11.25" hidden="false" customHeight="true" outlineLevel="0" collapsed="false">
      <c r="B60" s="117" t="s">
        <v>68</v>
      </c>
      <c r="C60" s="118" t="s">
        <v>69</v>
      </c>
      <c r="D60" s="118"/>
      <c r="E60" s="118"/>
      <c r="F60" s="118"/>
      <c r="G60" s="118"/>
      <c r="H60" s="118"/>
      <c r="I60" s="118"/>
      <c r="J60" s="118"/>
      <c r="K60" s="119"/>
      <c r="M60" s="10"/>
      <c r="N60" s="8" t="n">
        <v>3</v>
      </c>
      <c r="O60" s="122" t="n">
        <v>0.5625</v>
      </c>
      <c r="P60" s="122"/>
      <c r="Q60" s="122"/>
      <c r="R60" s="122"/>
      <c r="S60" s="122"/>
      <c r="T60" s="8" t="s">
        <v>63</v>
      </c>
      <c r="X60" s="8" t="n">
        <v>3</v>
      </c>
      <c r="Y60" s="122" t="n">
        <v>0.541666666666667</v>
      </c>
      <c r="Z60" s="122"/>
      <c r="AA60" s="122"/>
      <c r="AB60" s="122"/>
      <c r="AC60" s="123" t="s">
        <v>63</v>
      </c>
      <c r="AE60" s="1"/>
      <c r="AG60" s="1"/>
      <c r="AH60" s="116" t="s">
        <v>70</v>
      </c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</row>
    <row r="61" customFormat="false" ht="11.25" hidden="false" customHeight="true" outlineLevel="0" collapsed="false">
      <c r="B61" s="117"/>
      <c r="C61" s="118"/>
      <c r="D61" s="118"/>
      <c r="E61" s="118"/>
      <c r="F61" s="118"/>
      <c r="G61" s="118"/>
      <c r="H61" s="118"/>
      <c r="I61" s="118"/>
      <c r="J61" s="118"/>
      <c r="K61" s="119"/>
      <c r="M61" s="10"/>
      <c r="N61" s="8"/>
      <c r="O61" s="122"/>
      <c r="P61" s="122"/>
      <c r="Q61" s="122"/>
      <c r="R61" s="122"/>
      <c r="S61" s="122"/>
      <c r="T61" s="8"/>
      <c r="X61" s="8"/>
      <c r="Y61" s="122"/>
      <c r="Z61" s="122"/>
      <c r="AA61" s="122"/>
      <c r="AB61" s="122"/>
      <c r="AC61" s="123"/>
      <c r="AE61" s="1"/>
      <c r="AG61" s="1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</row>
    <row r="62" customFormat="false" ht="11.25" hidden="false" customHeight="true" outlineLevel="0" collapsed="false">
      <c r="B62" s="117" t="s">
        <v>71</v>
      </c>
      <c r="C62" s="118" t="s">
        <v>72</v>
      </c>
      <c r="D62" s="118"/>
      <c r="E62" s="118"/>
      <c r="F62" s="118"/>
      <c r="G62" s="118"/>
      <c r="H62" s="118"/>
      <c r="I62" s="118"/>
      <c r="J62" s="118"/>
      <c r="K62" s="119"/>
      <c r="M62" s="10"/>
      <c r="N62" s="8" t="n">
        <v>4</v>
      </c>
      <c r="O62" s="122" t="n">
        <v>0.625</v>
      </c>
      <c r="P62" s="122"/>
      <c r="Q62" s="122"/>
      <c r="R62" s="122"/>
      <c r="S62" s="122"/>
      <c r="T62" s="8" t="s">
        <v>63</v>
      </c>
      <c r="X62" s="8" t="n">
        <v>4</v>
      </c>
      <c r="Y62" s="122" t="n">
        <v>0.604166666666667</v>
      </c>
      <c r="Z62" s="122"/>
      <c r="AA62" s="122"/>
      <c r="AB62" s="122"/>
      <c r="AC62" s="123" t="s">
        <v>63</v>
      </c>
      <c r="AE62" s="1"/>
      <c r="AG62" s="1"/>
      <c r="AH62" s="116" t="s">
        <v>73</v>
      </c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</row>
    <row r="63" customFormat="false" ht="11.25" hidden="false" customHeight="true" outlineLevel="0" collapsed="false">
      <c r="B63" s="117"/>
      <c r="C63" s="118"/>
      <c r="D63" s="118"/>
      <c r="E63" s="118"/>
      <c r="F63" s="118"/>
      <c r="G63" s="118"/>
      <c r="H63" s="118"/>
      <c r="I63" s="118"/>
      <c r="J63" s="118"/>
      <c r="K63" s="119"/>
      <c r="M63" s="12"/>
      <c r="N63" s="8"/>
      <c r="O63" s="122"/>
      <c r="P63" s="122"/>
      <c r="Q63" s="122"/>
      <c r="R63" s="122"/>
      <c r="S63" s="122"/>
      <c r="T63" s="8"/>
      <c r="X63" s="8"/>
      <c r="Y63" s="122"/>
      <c r="Z63" s="122"/>
      <c r="AA63" s="122"/>
      <c r="AB63" s="122"/>
      <c r="AC63" s="123"/>
      <c r="AE63" s="1"/>
      <c r="AG63" s="1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</row>
    <row r="64" customFormat="false" ht="11.25" hidden="false" customHeight="true" outlineLevel="0" collapsed="false">
      <c r="C64" s="2"/>
      <c r="D64" s="2"/>
      <c r="E64" s="2"/>
      <c r="F64" s="2"/>
      <c r="G64" s="2"/>
      <c r="H64" s="2"/>
      <c r="AE64" s="1"/>
      <c r="AG64" s="1"/>
      <c r="AH64" s="116" t="s">
        <v>74</v>
      </c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</row>
    <row r="65" customFormat="false" ht="11.25" hidden="false" customHeight="true" outlineLevel="0" collapsed="false">
      <c r="C65" s="2"/>
      <c r="D65" s="2"/>
      <c r="E65" s="2"/>
      <c r="F65" s="2"/>
      <c r="G65" s="2"/>
      <c r="H65" s="2"/>
      <c r="AE65" s="1"/>
      <c r="AG65" s="1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</row>
    <row r="66" customFormat="false" ht="11.25" hidden="false" customHeight="true" outlineLevel="0" collapsed="false">
      <c r="C66" s="2"/>
      <c r="D66" s="2"/>
      <c r="E66" s="2"/>
      <c r="F66" s="2"/>
      <c r="G66" s="2"/>
      <c r="H66" s="2"/>
      <c r="AE66" s="1"/>
      <c r="AG66" s="1"/>
      <c r="AH66" s="116" t="s">
        <v>75</v>
      </c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</row>
    <row r="67" customFormat="false" ht="11.25" hidden="false" customHeight="true" outlineLevel="0" collapsed="false">
      <c r="C67" s="2"/>
      <c r="D67" s="2"/>
      <c r="E67" s="2"/>
      <c r="F67" s="2"/>
      <c r="G67" s="2"/>
      <c r="H67" s="2"/>
      <c r="AE67" s="1"/>
      <c r="AG67" s="1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</row>
    <row r="68" customFormat="false" ht="11.25" hidden="false" customHeight="true" outlineLevel="0" collapsed="false">
      <c r="C68" s="2"/>
      <c r="D68" s="2"/>
      <c r="E68" s="2"/>
      <c r="F68" s="2"/>
      <c r="G68" s="2"/>
      <c r="H68" s="2"/>
      <c r="AE68" s="1"/>
      <c r="AG68" s="1"/>
      <c r="AH68" s="116" t="s">
        <v>76</v>
      </c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</row>
    <row r="69" customFormat="false" ht="11.25" hidden="false" customHeight="true" outlineLevel="0" collapsed="false">
      <c r="AE69" s="1"/>
      <c r="AF69" s="2"/>
      <c r="AG69" s="1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</row>
    <row r="70" customFormat="false" ht="11.25" hidden="false" customHeight="true" outlineLevel="0" collapsed="false">
      <c r="AE70" s="1"/>
      <c r="AF70" s="2"/>
      <c r="AG70" s="1"/>
      <c r="AH70" s="116" t="s">
        <v>77</v>
      </c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</row>
    <row r="71" customFormat="false" ht="11.25" hidden="false" customHeight="true" outlineLevel="0" collapsed="false">
      <c r="AG71" s="1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</row>
    <row r="72" customFormat="false" ht="11.25" hidden="false" customHeight="true" outlineLevel="0" collapsed="false">
      <c r="AG72" s="1"/>
      <c r="AH72" s="116" t="s">
        <v>78</v>
      </c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</row>
    <row r="73" customFormat="false" ht="11.25" hidden="false" customHeight="true" outlineLevel="0" collapsed="false">
      <c r="AG73" s="1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</row>
    <row r="74" customFormat="false" ht="11.25" hidden="false" customHeight="true" outlineLevel="0" collapsed="false">
      <c r="AG74" s="1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</row>
    <row r="75" customFormat="false" ht="11.25" hidden="false" customHeight="true" outlineLevel="0" collapsed="false">
      <c r="AG75" s="1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</row>
    <row r="76" customFormat="false" ht="11.25" hidden="false" customHeight="true" outlineLevel="0" collapsed="false">
      <c r="AG76" s="1"/>
      <c r="AI76" s="2"/>
      <c r="BL76" s="2"/>
    </row>
    <row r="77" customFormat="false" ht="11.25" hidden="false" customHeight="true" outlineLevel="0" collapsed="false">
      <c r="AG77" s="1"/>
      <c r="AI77" s="2"/>
      <c r="BL77" s="2"/>
    </row>
    <row r="78" customFormat="false" ht="11.25" hidden="false" customHeight="true" outlineLevel="0" collapsed="false">
      <c r="AG78" s="1"/>
      <c r="AI78" s="2"/>
      <c r="BL78" s="2"/>
    </row>
    <row r="79" customFormat="false" ht="11.25" hidden="false" customHeight="true" outlineLevel="0" collapsed="false">
      <c r="AG79" s="1"/>
      <c r="AI79" s="2"/>
      <c r="BL79" s="2"/>
    </row>
    <row r="80" customFormat="false" ht="11.25" hidden="false" customHeight="true" outlineLevel="0" collapsed="false">
      <c r="AG80" s="1"/>
      <c r="AI80" s="2"/>
      <c r="BL80" s="2"/>
    </row>
    <row r="81" customFormat="false" ht="11.25" hidden="false" customHeight="true" outlineLevel="0" collapsed="false">
      <c r="AG81" s="1"/>
      <c r="AI81" s="2"/>
      <c r="BL81" s="2"/>
    </row>
    <row r="82" customFormat="false" ht="11.25" hidden="false" customHeight="true" outlineLevel="0" collapsed="false">
      <c r="AG82" s="1"/>
      <c r="AI82" s="2"/>
      <c r="BL82" s="2"/>
    </row>
    <row r="83" customFormat="false" ht="11.25" hidden="false" customHeight="true" outlineLevel="0" collapsed="false">
      <c r="AG83" s="1"/>
      <c r="AI83" s="2"/>
      <c r="BL83" s="2"/>
    </row>
    <row r="84" customFormat="false" ht="11.25" hidden="false" customHeight="true" outlineLevel="0" collapsed="false">
      <c r="AG84" s="1"/>
      <c r="AI84" s="2"/>
      <c r="BL84" s="2"/>
    </row>
    <row r="85" customFormat="false" ht="11.25" hidden="false" customHeight="true" outlineLevel="0" collapsed="false">
      <c r="AG85" s="1"/>
      <c r="AI85" s="2"/>
      <c r="BL85" s="2"/>
    </row>
    <row r="86" customFormat="false" ht="11.25" hidden="false" customHeight="true" outlineLevel="0" collapsed="false">
      <c r="AG86" s="1"/>
      <c r="AI86" s="2"/>
      <c r="BL86" s="2"/>
    </row>
    <row r="87" customFormat="false" ht="11.25" hidden="false" customHeight="true" outlineLevel="0" collapsed="false">
      <c r="AG87" s="1"/>
      <c r="AI87" s="2"/>
      <c r="BL87" s="2"/>
    </row>
    <row r="88" customFormat="false" ht="11.25" hidden="false" customHeight="true" outlineLevel="0" collapsed="false">
      <c r="AG88" s="1"/>
      <c r="AI88" s="2"/>
      <c r="BL88" s="2"/>
    </row>
    <row r="89" customFormat="false" ht="11.25" hidden="false" customHeight="true" outlineLevel="0" collapsed="false">
      <c r="AG89" s="1"/>
      <c r="AI89" s="2"/>
      <c r="BL89" s="2"/>
    </row>
    <row r="90" customFormat="false" ht="11.25" hidden="false" customHeight="true" outlineLevel="0" collapsed="false">
      <c r="AG90" s="1"/>
      <c r="AI90" s="2"/>
      <c r="BL90" s="2"/>
    </row>
    <row r="91" customFormat="false" ht="11.25" hidden="false" customHeight="true" outlineLevel="0" collapsed="false">
      <c r="AG91" s="1"/>
      <c r="AI91" s="2"/>
      <c r="BL91" s="2"/>
    </row>
    <row r="92" customFormat="false" ht="11.25" hidden="false" customHeight="true" outlineLevel="0" collapsed="false">
      <c r="AG92" s="1"/>
      <c r="AI92" s="2"/>
      <c r="BL92" s="2"/>
    </row>
    <row r="93" customFormat="false" ht="11.25" hidden="false" customHeight="true" outlineLevel="0" collapsed="false">
      <c r="AG93" s="1"/>
      <c r="AI93" s="2"/>
      <c r="BL93" s="2"/>
    </row>
    <row r="94" customFormat="false" ht="11.25" hidden="false" customHeight="true" outlineLevel="0" collapsed="false">
      <c r="AG94" s="1"/>
      <c r="AI94" s="2"/>
      <c r="BL94" s="2"/>
    </row>
    <row r="95" customFormat="false" ht="11.25" hidden="false" customHeight="true" outlineLevel="0" collapsed="false">
      <c r="AG95" s="1"/>
      <c r="AI95" s="2"/>
      <c r="BL95" s="2"/>
    </row>
    <row r="96" customFormat="false" ht="11.25" hidden="false" customHeight="true" outlineLevel="0" collapsed="false">
      <c r="AG96" s="1"/>
      <c r="AI96" s="2"/>
      <c r="BL96" s="2"/>
    </row>
    <row r="97" customFormat="false" ht="11.25" hidden="false" customHeight="true" outlineLevel="0" collapsed="false">
      <c r="AG97" s="1"/>
      <c r="AI97" s="2"/>
      <c r="BL97" s="2"/>
    </row>
    <row r="98" customFormat="false" ht="11.25" hidden="false" customHeight="true" outlineLevel="0" collapsed="false">
      <c r="AG98" s="1"/>
      <c r="AI98" s="2"/>
      <c r="BL98" s="2"/>
    </row>
    <row r="99" customFormat="false" ht="11.25" hidden="false" customHeight="true" outlineLevel="0" collapsed="false">
      <c r="AG99" s="1"/>
      <c r="AI99" s="2"/>
      <c r="BL99" s="2"/>
    </row>
    <row r="100" customFormat="false" ht="11.25" hidden="false" customHeight="true" outlineLevel="0" collapsed="false">
      <c r="AG100" s="1"/>
      <c r="AI100" s="2"/>
      <c r="BL100" s="2"/>
    </row>
  </sheetData>
  <mergeCells count="163">
    <mergeCell ref="B1:AE1"/>
    <mergeCell ref="AI1:BL1"/>
    <mergeCell ref="A3:B3"/>
    <mergeCell ref="C3:F3"/>
    <mergeCell ref="N3:S3"/>
    <mergeCell ref="AA3:AD3"/>
    <mergeCell ref="AH3:AI3"/>
    <mergeCell ref="AJ3:AM3"/>
    <mergeCell ref="AU3:AZ3"/>
    <mergeCell ref="BH3:BK3"/>
    <mergeCell ref="C4:F4"/>
    <mergeCell ref="O4:R4"/>
    <mergeCell ref="AA4:AD4"/>
    <mergeCell ref="AJ4:AM4"/>
    <mergeCell ref="AV4:AY4"/>
    <mergeCell ref="BH4:BK4"/>
    <mergeCell ref="A5:A6"/>
    <mergeCell ref="B5:B6"/>
    <mergeCell ref="AE5:AE6"/>
    <mergeCell ref="AF5:AF6"/>
    <mergeCell ref="AH5:AH6"/>
    <mergeCell ref="AI5:AI6"/>
    <mergeCell ref="BL5:BL6"/>
    <mergeCell ref="BM5:BM6"/>
    <mergeCell ref="G8:H9"/>
    <mergeCell ref="Y8:Z9"/>
    <mergeCell ref="AN8:AO9"/>
    <mergeCell ref="BF8:BG9"/>
    <mergeCell ref="A11:A12"/>
    <mergeCell ref="B11:B12"/>
    <mergeCell ref="AE11:AE12"/>
    <mergeCell ref="AF11:AF12"/>
    <mergeCell ref="AH11:AH12"/>
    <mergeCell ref="AI11:AI12"/>
    <mergeCell ref="BL11:BL12"/>
    <mergeCell ref="BM11:BM12"/>
    <mergeCell ref="J14:K15"/>
    <mergeCell ref="V14:W15"/>
    <mergeCell ref="AQ14:AR15"/>
    <mergeCell ref="BC14:BD15"/>
    <mergeCell ref="A17:A18"/>
    <mergeCell ref="B17:B18"/>
    <mergeCell ref="AE17:AE18"/>
    <mergeCell ref="AF17:AF18"/>
    <mergeCell ref="AH17:AH18"/>
    <mergeCell ref="AI17:AI18"/>
    <mergeCell ref="BL17:BL18"/>
    <mergeCell ref="BM17:BM18"/>
    <mergeCell ref="G20:H21"/>
    <mergeCell ref="Y20:Z21"/>
    <mergeCell ref="AN20:AO21"/>
    <mergeCell ref="BF20:BG21"/>
    <mergeCell ref="A23:A24"/>
    <mergeCell ref="B23:B24"/>
    <mergeCell ref="AE23:AE24"/>
    <mergeCell ref="AF23:AF24"/>
    <mergeCell ref="AH23:AH24"/>
    <mergeCell ref="AI23:AI24"/>
    <mergeCell ref="BL23:BL24"/>
    <mergeCell ref="BM23:BM24"/>
    <mergeCell ref="P24:Q25"/>
    <mergeCell ref="AW24:AX25"/>
    <mergeCell ref="M26:N27"/>
    <mergeCell ref="S26:T27"/>
    <mergeCell ref="AT26:AU27"/>
    <mergeCell ref="AZ26:BA27"/>
    <mergeCell ref="A29:A30"/>
    <mergeCell ref="B29:B30"/>
    <mergeCell ref="AE29:AE30"/>
    <mergeCell ref="AF29:AF30"/>
    <mergeCell ref="AH29:AH30"/>
    <mergeCell ref="AI29:AI30"/>
    <mergeCell ref="BL29:BL30"/>
    <mergeCell ref="BM29:BM30"/>
    <mergeCell ref="G32:H33"/>
    <mergeCell ref="Y32:Z33"/>
    <mergeCell ref="AN32:AO33"/>
    <mergeCell ref="BF32:BG33"/>
    <mergeCell ref="A35:A36"/>
    <mergeCell ref="B35:B36"/>
    <mergeCell ref="AE35:AE36"/>
    <mergeCell ref="AF35:AF36"/>
    <mergeCell ref="AH35:AH36"/>
    <mergeCell ref="AI35:AI36"/>
    <mergeCell ref="BL35:BL36"/>
    <mergeCell ref="BM35:BM36"/>
    <mergeCell ref="J39:K40"/>
    <mergeCell ref="V39:W40"/>
    <mergeCell ref="AQ39:AR40"/>
    <mergeCell ref="BC39:BD40"/>
    <mergeCell ref="A41:A42"/>
    <mergeCell ref="B41:B42"/>
    <mergeCell ref="AE41:AE42"/>
    <mergeCell ref="AF41:AF42"/>
    <mergeCell ref="AH41:AH42"/>
    <mergeCell ref="AI41:AI42"/>
    <mergeCell ref="BL41:BL42"/>
    <mergeCell ref="BM41:BM42"/>
    <mergeCell ref="G44:H45"/>
    <mergeCell ref="Y44:Z45"/>
    <mergeCell ref="AN44:AO45"/>
    <mergeCell ref="BF44:BG45"/>
    <mergeCell ref="A47:A48"/>
    <mergeCell ref="B47:B48"/>
    <mergeCell ref="AE47:AE48"/>
    <mergeCell ref="AF47:AF48"/>
    <mergeCell ref="AH47:AH48"/>
    <mergeCell ref="AI47:AI48"/>
    <mergeCell ref="BL47:BL48"/>
    <mergeCell ref="BM47:BM48"/>
    <mergeCell ref="AT50:BA51"/>
    <mergeCell ref="B52:F53"/>
    <mergeCell ref="T52:Y53"/>
    <mergeCell ref="AH52:BN53"/>
    <mergeCell ref="B54:B55"/>
    <mergeCell ref="C54:J55"/>
    <mergeCell ref="N54:S55"/>
    <mergeCell ref="T54:U55"/>
    <mergeCell ref="X54:AB55"/>
    <mergeCell ref="AC54:AD55"/>
    <mergeCell ref="AH54:BN55"/>
    <mergeCell ref="B56:B57"/>
    <mergeCell ref="C56:J57"/>
    <mergeCell ref="N56:N57"/>
    <mergeCell ref="O56:S57"/>
    <mergeCell ref="T56:T57"/>
    <mergeCell ref="X56:X57"/>
    <mergeCell ref="Y56:AB57"/>
    <mergeCell ref="AC56:AC57"/>
    <mergeCell ref="AH56:BN57"/>
    <mergeCell ref="B58:B59"/>
    <mergeCell ref="C58:J59"/>
    <mergeCell ref="N58:N59"/>
    <mergeCell ref="O58:S59"/>
    <mergeCell ref="T58:T59"/>
    <mergeCell ref="X58:X59"/>
    <mergeCell ref="Y58:AB59"/>
    <mergeCell ref="AC58:AC59"/>
    <mergeCell ref="AH58:BN59"/>
    <mergeCell ref="B60:B61"/>
    <mergeCell ref="C60:J61"/>
    <mergeCell ref="N60:N61"/>
    <mergeCell ref="O60:S61"/>
    <mergeCell ref="T60:T61"/>
    <mergeCell ref="X60:X61"/>
    <mergeCell ref="Y60:AB61"/>
    <mergeCell ref="AC60:AC61"/>
    <mergeCell ref="AH60:BN61"/>
    <mergeCell ref="B62:B63"/>
    <mergeCell ref="C62:J63"/>
    <mergeCell ref="N62:N63"/>
    <mergeCell ref="O62:S63"/>
    <mergeCell ref="T62:T63"/>
    <mergeCell ref="X62:X63"/>
    <mergeCell ref="Y62:AB63"/>
    <mergeCell ref="AC62:AC63"/>
    <mergeCell ref="AH62:BN63"/>
    <mergeCell ref="AH64:BN65"/>
    <mergeCell ref="AH66:BN67"/>
    <mergeCell ref="AH68:BN69"/>
    <mergeCell ref="AH70:BN71"/>
    <mergeCell ref="AH72:BN73"/>
    <mergeCell ref="AH74:BN75"/>
  </mergeCells>
  <printOptions headings="false" gridLines="false" gridLinesSet="true" horizontalCentered="false" verticalCentered="false"/>
  <pageMargins left="0.905555555555556" right="0.39375" top="0.669444444444445" bottom="0.39375" header="0.511811023622047" footer="0.511811023622047"/>
  <pageSetup paperSize="9" scale="2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62"/>
    <col collapsed="false" customWidth="true" hidden="false" outlineLevel="0" max="15" min="3" style="1" width="2.49"/>
    <col collapsed="false" customWidth="true" hidden="false" outlineLevel="0" max="17" min="16" style="1" width="1.25"/>
    <col collapsed="false" customWidth="true" hidden="false" outlineLevel="0" max="30" min="18" style="1" width="2.49"/>
    <col collapsed="false" customWidth="true" hidden="false" outlineLevel="0" max="31" min="31" style="2" width="13.62"/>
    <col collapsed="false" customWidth="true" hidden="false" outlineLevel="0" max="32" min="32" style="1" width="3.12"/>
    <col collapsed="false" customWidth="true" hidden="false" outlineLevel="0" max="33" min="33" style="2" width="5.99"/>
    <col collapsed="false" customWidth="true" hidden="false" outlineLevel="0" max="34" min="34" style="1" width="3.12"/>
    <col collapsed="false" customWidth="true" hidden="false" outlineLevel="0" max="35" min="35" style="3" width="13.62"/>
    <col collapsed="false" customWidth="true" hidden="false" outlineLevel="0" max="48" min="36" style="1" width="2.49"/>
    <col collapsed="false" customWidth="true" hidden="false" outlineLevel="0" max="50" min="49" style="1" width="1.25"/>
    <col collapsed="false" customWidth="true" hidden="false" outlineLevel="0" max="63" min="51" style="1" width="2.49"/>
    <col collapsed="false" customWidth="true" hidden="false" outlineLevel="0" max="64" min="64" style="3" width="13.62"/>
    <col collapsed="false" customWidth="true" hidden="false" outlineLevel="0" max="65" min="65" style="1" width="3.12"/>
    <col collapsed="false" customWidth="true" hidden="false" outlineLevel="0" max="66" min="66" style="1" width="2.99"/>
    <col collapsed="false" customWidth="false" hidden="false" outlineLevel="0" max="257" min="67" style="1" width="8.99"/>
  </cols>
  <sheetData>
    <row r="1" s="4" customFormat="true" ht="18" hidden="false" customHeight="true" outlineLevel="0" collapsed="false">
      <c r="A1" s="135" t="s">
        <v>79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6"/>
      <c r="AH1" s="1"/>
      <c r="AI1" s="2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2"/>
      <c r="BM1" s="1"/>
      <c r="BN1" s="1"/>
    </row>
    <row r="2" s="4" customFormat="true" ht="18" hidden="false" customHeight="true" outlineLevel="0" collapsed="false">
      <c r="A2" s="135" t="s">
        <v>80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6"/>
      <c r="AH2" s="1"/>
      <c r="AI2" s="2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2"/>
      <c r="BM2" s="1"/>
      <c r="BN2" s="1"/>
    </row>
    <row r="3" s="4" customFormat="true" ht="18" hidden="false" customHeight="true" outlineLevel="0" collapsed="false">
      <c r="A3" s="135" t="s">
        <v>81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s="10" customFormat="true" ht="17.25" hidden="false" customHeight="true" outlineLevel="0" collapsed="false">
      <c r="A5" s="8" t="s">
        <v>1</v>
      </c>
      <c r="B5" s="8"/>
      <c r="C5" s="9" t="n">
        <v>39399</v>
      </c>
      <c r="D5" s="9"/>
      <c r="E5" s="9"/>
      <c r="F5" s="9"/>
      <c r="H5" s="11"/>
      <c r="I5" s="11"/>
      <c r="J5" s="11"/>
      <c r="K5" s="11"/>
      <c r="N5" s="9" t="n">
        <v>39400</v>
      </c>
      <c r="O5" s="9"/>
      <c r="P5" s="9"/>
      <c r="Q5" s="9"/>
      <c r="R5" s="9"/>
      <c r="S5" s="9"/>
      <c r="V5" s="11"/>
      <c r="W5" s="11"/>
      <c r="X5" s="11"/>
      <c r="Y5" s="11"/>
      <c r="AA5" s="9" t="n">
        <v>39399</v>
      </c>
      <c r="AB5" s="9"/>
      <c r="AC5" s="9"/>
      <c r="AD5" s="9"/>
      <c r="AE5" s="12"/>
      <c r="AH5" s="8" t="s">
        <v>2</v>
      </c>
      <c r="AI5" s="8"/>
      <c r="AJ5" s="9" t="n">
        <v>39399</v>
      </c>
      <c r="AK5" s="9"/>
      <c r="AL5" s="9"/>
      <c r="AM5" s="9"/>
      <c r="AO5" s="11"/>
      <c r="AP5" s="11"/>
      <c r="AQ5" s="11"/>
      <c r="AR5" s="11"/>
      <c r="AU5" s="9" t="n">
        <v>39400</v>
      </c>
      <c r="AV5" s="9"/>
      <c r="AW5" s="9"/>
      <c r="AX5" s="9"/>
      <c r="AY5" s="9"/>
      <c r="AZ5" s="9"/>
      <c r="BC5" s="11"/>
      <c r="BD5" s="11"/>
      <c r="BE5" s="11"/>
      <c r="BF5" s="11"/>
      <c r="BH5" s="9" t="n">
        <v>39399</v>
      </c>
      <c r="BI5" s="9"/>
      <c r="BJ5" s="9"/>
      <c r="BK5" s="9"/>
      <c r="BL5" s="12"/>
    </row>
    <row r="6" s="10" customFormat="true" ht="17.25" hidden="false" customHeight="true" outlineLevel="0" collapsed="false">
      <c r="B6" s="12"/>
      <c r="C6" s="13" t="s">
        <v>3</v>
      </c>
      <c r="D6" s="13"/>
      <c r="E6" s="13"/>
      <c r="F6" s="13"/>
      <c r="G6" s="14"/>
      <c r="H6" s="15"/>
      <c r="I6" s="15"/>
      <c r="J6" s="15"/>
      <c r="K6" s="15"/>
      <c r="L6" s="16"/>
      <c r="M6" s="17"/>
      <c r="N6" s="17"/>
      <c r="O6" s="13" t="s">
        <v>4</v>
      </c>
      <c r="P6" s="13"/>
      <c r="Q6" s="13"/>
      <c r="R6" s="13"/>
      <c r="S6" s="17"/>
      <c r="T6" s="17"/>
      <c r="U6" s="18"/>
      <c r="V6" s="15"/>
      <c r="W6" s="15"/>
      <c r="X6" s="15"/>
      <c r="Y6" s="15"/>
      <c r="Z6" s="17"/>
      <c r="AA6" s="13" t="s">
        <v>3</v>
      </c>
      <c r="AB6" s="13"/>
      <c r="AC6" s="13"/>
      <c r="AD6" s="13"/>
      <c r="AE6" s="12"/>
      <c r="AI6" s="12"/>
      <c r="AJ6" s="13" t="s">
        <v>3</v>
      </c>
      <c r="AK6" s="13"/>
      <c r="AL6" s="13"/>
      <c r="AM6" s="13"/>
      <c r="AN6" s="14"/>
      <c r="AO6" s="15"/>
      <c r="AP6" s="15"/>
      <c r="AQ6" s="15"/>
      <c r="AR6" s="15"/>
      <c r="AS6" s="16"/>
      <c r="AT6" s="17"/>
      <c r="AU6" s="17"/>
      <c r="AV6" s="13" t="s">
        <v>4</v>
      </c>
      <c r="AW6" s="13"/>
      <c r="AX6" s="13"/>
      <c r="AY6" s="13"/>
      <c r="AZ6" s="17"/>
      <c r="BA6" s="17"/>
      <c r="BB6" s="18"/>
      <c r="BC6" s="15"/>
      <c r="BD6" s="15"/>
      <c r="BE6" s="15"/>
      <c r="BF6" s="15"/>
      <c r="BG6" s="17"/>
      <c r="BH6" s="13" t="s">
        <v>3</v>
      </c>
      <c r="BI6" s="13"/>
      <c r="BJ6" s="13"/>
      <c r="BK6" s="13"/>
      <c r="BL6" s="12"/>
    </row>
    <row r="7" customFormat="false" ht="11.25" hidden="false" customHeight="true" outlineLevel="0" collapsed="false">
      <c r="A7" s="19" t="n">
        <v>1</v>
      </c>
      <c r="B7" s="20" t="s">
        <v>5</v>
      </c>
      <c r="C7" s="24"/>
      <c r="D7" s="137"/>
      <c r="E7" s="138" t="n">
        <f aca="false">SUM(E9:E13)</f>
        <v>89</v>
      </c>
      <c r="F7" s="138"/>
      <c r="G7" s="138"/>
      <c r="H7" s="139"/>
      <c r="I7" s="140"/>
      <c r="J7" s="140"/>
      <c r="K7" s="140"/>
      <c r="L7" s="141"/>
      <c r="M7" s="142"/>
      <c r="N7" s="140"/>
      <c r="O7" s="140"/>
      <c r="P7" s="140"/>
      <c r="Q7" s="140"/>
      <c r="R7" s="140"/>
      <c r="S7" s="140"/>
      <c r="T7" s="142"/>
      <c r="U7" s="143"/>
      <c r="V7" s="140"/>
      <c r="W7" s="140"/>
      <c r="X7" s="140"/>
      <c r="Y7" s="140"/>
      <c r="Z7" s="138" t="n">
        <f aca="false">SUM(Z9:Z13)</f>
        <v>92</v>
      </c>
      <c r="AA7" s="138"/>
      <c r="AB7" s="138"/>
      <c r="AC7" s="140"/>
      <c r="AD7" s="140"/>
      <c r="AE7" s="20" t="s">
        <v>6</v>
      </c>
      <c r="AF7" s="144" t="n">
        <v>9</v>
      </c>
      <c r="AG7" s="145"/>
      <c r="AH7" s="144" t="n">
        <v>1</v>
      </c>
      <c r="AI7" s="20" t="s">
        <v>7</v>
      </c>
      <c r="AJ7" s="140"/>
      <c r="AK7" s="140"/>
      <c r="AL7" s="138" t="n">
        <f aca="false">SUM(AL9:AL13)</f>
        <v>120</v>
      </c>
      <c r="AM7" s="138"/>
      <c r="AN7" s="138"/>
      <c r="AO7" s="139"/>
      <c r="AP7" s="140"/>
      <c r="AQ7" s="140"/>
      <c r="AR7" s="140"/>
      <c r="AS7" s="141"/>
      <c r="AT7" s="142"/>
      <c r="AU7" s="140"/>
      <c r="AV7" s="140"/>
      <c r="AW7" s="140"/>
      <c r="AX7" s="140"/>
      <c r="AY7" s="140"/>
      <c r="AZ7" s="140"/>
      <c r="BA7" s="142"/>
      <c r="BB7" s="143"/>
      <c r="BC7" s="140"/>
      <c r="BD7" s="140"/>
      <c r="BE7" s="140"/>
      <c r="BF7" s="146"/>
      <c r="BG7" s="147" t="n">
        <f aca="false">SUM(BG9:BG13)</f>
        <v>62</v>
      </c>
      <c r="BH7" s="147"/>
      <c r="BI7" s="147"/>
      <c r="BJ7" s="148"/>
      <c r="BK7" s="27"/>
      <c r="BL7" s="20" t="s">
        <v>8</v>
      </c>
      <c r="BM7" s="19" t="n">
        <v>9</v>
      </c>
    </row>
    <row r="8" customFormat="false" ht="11.25" hidden="false" customHeight="true" outlineLevel="0" collapsed="false">
      <c r="A8" s="19"/>
      <c r="B8" s="20"/>
      <c r="C8" s="149"/>
      <c r="D8" s="150"/>
      <c r="E8" s="150"/>
      <c r="F8" s="151"/>
      <c r="G8" s="152"/>
      <c r="H8" s="153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54"/>
      <c r="Z8" s="150"/>
      <c r="AA8" s="151"/>
      <c r="AB8" s="152"/>
      <c r="AC8" s="151"/>
      <c r="AD8" s="151"/>
      <c r="AE8" s="20"/>
      <c r="AF8" s="144"/>
      <c r="AG8" s="145"/>
      <c r="AH8" s="144"/>
      <c r="AI8" s="20"/>
      <c r="AJ8" s="150"/>
      <c r="AK8" s="150"/>
      <c r="AL8" s="150"/>
      <c r="AM8" s="151"/>
      <c r="AN8" s="152"/>
      <c r="AO8" s="153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55"/>
      <c r="BG8" s="156"/>
      <c r="BH8" s="157"/>
      <c r="BI8" s="158"/>
      <c r="BJ8" s="137"/>
      <c r="BK8" s="24"/>
      <c r="BL8" s="20"/>
      <c r="BM8" s="19"/>
    </row>
    <row r="9" customFormat="false" ht="11.25" hidden="false" customHeight="true" outlineLevel="0" collapsed="false">
      <c r="A9" s="35"/>
      <c r="B9" s="36"/>
      <c r="C9" s="29"/>
      <c r="D9" s="159"/>
      <c r="E9" s="159" t="n">
        <v>25</v>
      </c>
      <c r="F9" s="160" t="s">
        <v>82</v>
      </c>
      <c r="G9" s="161" t="n">
        <v>12</v>
      </c>
      <c r="H9" s="162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63"/>
      <c r="Z9" s="159" t="n">
        <v>28</v>
      </c>
      <c r="AA9" s="160" t="s">
        <v>82</v>
      </c>
      <c r="AB9" s="161" t="n">
        <v>20</v>
      </c>
      <c r="AC9" s="140"/>
      <c r="AD9" s="140"/>
      <c r="AE9" s="36"/>
      <c r="AF9" s="164"/>
      <c r="AG9" s="145"/>
      <c r="AH9" s="165"/>
      <c r="AI9" s="36"/>
      <c r="AJ9" s="159"/>
      <c r="AK9" s="159"/>
      <c r="AL9" s="159" t="n">
        <v>33</v>
      </c>
      <c r="AM9" s="160" t="s">
        <v>82</v>
      </c>
      <c r="AN9" s="161" t="n">
        <v>5</v>
      </c>
      <c r="AO9" s="162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55"/>
      <c r="BG9" s="159" t="n">
        <v>15</v>
      </c>
      <c r="BH9" s="160" t="s">
        <v>82</v>
      </c>
      <c r="BI9" s="161" t="n">
        <v>16</v>
      </c>
      <c r="BJ9" s="137"/>
      <c r="BK9" s="24"/>
      <c r="BL9" s="12"/>
      <c r="BM9" s="10"/>
    </row>
    <row r="10" customFormat="false" ht="11.25" hidden="false" customHeight="true" outlineLevel="0" collapsed="false">
      <c r="B10" s="10"/>
      <c r="C10" s="29"/>
      <c r="D10" s="159"/>
      <c r="E10" s="159" t="n">
        <v>21</v>
      </c>
      <c r="F10" s="160" t="s">
        <v>82</v>
      </c>
      <c r="G10" s="161" t="n">
        <v>12</v>
      </c>
      <c r="H10" s="162"/>
      <c r="I10" s="138" t="n">
        <f aca="false">SUM(I15:I19)</f>
        <v>108</v>
      </c>
      <c r="J10" s="138"/>
      <c r="K10" s="138"/>
      <c r="L10" s="140"/>
      <c r="M10" s="140"/>
      <c r="N10" s="140"/>
      <c r="O10" s="140"/>
      <c r="P10" s="140"/>
      <c r="Q10" s="166"/>
      <c r="R10" s="140"/>
      <c r="S10" s="140"/>
      <c r="T10" s="140"/>
      <c r="U10" s="140"/>
      <c r="V10" s="138" t="n">
        <f aca="false">SUM(V15:V19)</f>
        <v>64</v>
      </c>
      <c r="W10" s="138"/>
      <c r="X10" s="138"/>
      <c r="Y10" s="167"/>
      <c r="Z10" s="159" t="n">
        <v>26</v>
      </c>
      <c r="AA10" s="160" t="s">
        <v>82</v>
      </c>
      <c r="AB10" s="161" t="n">
        <v>12</v>
      </c>
      <c r="AC10" s="140"/>
      <c r="AD10" s="140"/>
      <c r="AE10" s="36"/>
      <c r="AF10" s="164"/>
      <c r="AG10" s="145"/>
      <c r="AH10" s="145"/>
      <c r="AI10" s="164"/>
      <c r="AJ10" s="159"/>
      <c r="AK10" s="159"/>
      <c r="AL10" s="159" t="n">
        <v>24</v>
      </c>
      <c r="AM10" s="160" t="s">
        <v>82</v>
      </c>
      <c r="AN10" s="161" t="n">
        <v>10</v>
      </c>
      <c r="AO10" s="162"/>
      <c r="AP10" s="138" t="n">
        <f aca="false">SUM(AP15:AP19)</f>
        <v>114</v>
      </c>
      <c r="AQ10" s="138"/>
      <c r="AR10" s="138"/>
      <c r="AS10" s="140"/>
      <c r="AT10" s="140"/>
      <c r="AU10" s="140"/>
      <c r="AV10" s="140"/>
      <c r="AW10" s="140"/>
      <c r="AX10" s="166"/>
      <c r="AY10" s="140"/>
      <c r="AZ10" s="140"/>
      <c r="BA10" s="140"/>
      <c r="BB10" s="140"/>
      <c r="BC10" s="168" t="n">
        <f aca="false">SUM(BC15:BC19)</f>
        <v>49</v>
      </c>
      <c r="BD10" s="168"/>
      <c r="BE10" s="168"/>
      <c r="BF10" s="169"/>
      <c r="BG10" s="159" t="n">
        <v>11</v>
      </c>
      <c r="BH10" s="160" t="s">
        <v>82</v>
      </c>
      <c r="BI10" s="161" t="n">
        <v>10</v>
      </c>
      <c r="BJ10" s="137"/>
      <c r="BK10" s="24"/>
      <c r="BL10" s="12"/>
      <c r="BM10" s="10"/>
    </row>
    <row r="11" customFormat="false" ht="11.25" hidden="false" customHeight="true" outlineLevel="0" collapsed="false">
      <c r="B11" s="10"/>
      <c r="C11" s="45"/>
      <c r="D11" s="170"/>
      <c r="E11" s="159" t="n">
        <v>23</v>
      </c>
      <c r="F11" s="160" t="s">
        <v>82</v>
      </c>
      <c r="G11" s="161" t="n">
        <v>9</v>
      </c>
      <c r="H11" s="171"/>
      <c r="I11" s="151"/>
      <c r="J11" s="151"/>
      <c r="K11" s="172"/>
      <c r="L11" s="163"/>
      <c r="M11" s="140"/>
      <c r="N11" s="140"/>
      <c r="O11" s="140"/>
      <c r="P11" s="140"/>
      <c r="Q11" s="166"/>
      <c r="R11" s="140"/>
      <c r="S11" s="140"/>
      <c r="T11" s="140"/>
      <c r="U11" s="173"/>
      <c r="V11" s="151"/>
      <c r="W11" s="151"/>
      <c r="X11" s="174"/>
      <c r="Y11" s="169"/>
      <c r="Z11" s="159" t="n">
        <v>26</v>
      </c>
      <c r="AA11" s="160" t="s">
        <v>82</v>
      </c>
      <c r="AB11" s="161" t="n">
        <v>6</v>
      </c>
      <c r="AC11" s="140"/>
      <c r="AD11" s="140"/>
      <c r="AE11" s="36"/>
      <c r="AF11" s="164"/>
      <c r="AG11" s="145"/>
      <c r="AH11" s="145"/>
      <c r="AI11" s="164"/>
      <c r="AJ11" s="175"/>
      <c r="AK11" s="175"/>
      <c r="AL11" s="159" t="n">
        <v>34</v>
      </c>
      <c r="AM11" s="160" t="s">
        <v>82</v>
      </c>
      <c r="AN11" s="161" t="n">
        <v>6</v>
      </c>
      <c r="AO11" s="171"/>
      <c r="AP11" s="151"/>
      <c r="AQ11" s="151"/>
      <c r="AR11" s="176"/>
      <c r="AS11" s="140"/>
      <c r="AT11" s="140"/>
      <c r="AU11" s="140"/>
      <c r="AV11" s="140"/>
      <c r="AW11" s="140"/>
      <c r="AX11" s="166"/>
      <c r="AY11" s="140"/>
      <c r="AZ11" s="140"/>
      <c r="BA11" s="140"/>
      <c r="BB11" s="177"/>
      <c r="BC11" s="151"/>
      <c r="BD11" s="151"/>
      <c r="BE11" s="151"/>
      <c r="BF11" s="167"/>
      <c r="BG11" s="159" t="n">
        <v>11</v>
      </c>
      <c r="BH11" s="160" t="s">
        <v>82</v>
      </c>
      <c r="BI11" s="161" t="n">
        <v>19</v>
      </c>
      <c r="BJ11" s="137"/>
      <c r="BK11" s="24"/>
      <c r="BL11" s="12"/>
      <c r="BM11" s="10"/>
    </row>
    <row r="12" customFormat="false" ht="11.25" hidden="false" customHeight="true" outlineLevel="0" collapsed="false">
      <c r="B12" s="10"/>
      <c r="C12" s="45"/>
      <c r="D12" s="170"/>
      <c r="E12" s="159" t="n">
        <v>20</v>
      </c>
      <c r="F12" s="160" t="s">
        <v>82</v>
      </c>
      <c r="G12" s="161" t="n">
        <v>20</v>
      </c>
      <c r="H12" s="171"/>
      <c r="I12" s="140"/>
      <c r="J12" s="140"/>
      <c r="K12" s="166"/>
      <c r="L12" s="163"/>
      <c r="M12" s="140"/>
      <c r="N12" s="140"/>
      <c r="O12" s="140"/>
      <c r="P12" s="140"/>
      <c r="Q12" s="166"/>
      <c r="R12" s="140"/>
      <c r="S12" s="140"/>
      <c r="T12" s="140"/>
      <c r="U12" s="173"/>
      <c r="V12" s="140"/>
      <c r="W12" s="140"/>
      <c r="X12" s="140"/>
      <c r="Y12" s="169"/>
      <c r="Z12" s="159" t="n">
        <v>12</v>
      </c>
      <c r="AA12" s="160" t="s">
        <v>82</v>
      </c>
      <c r="AB12" s="161" t="n">
        <v>23</v>
      </c>
      <c r="AC12" s="140"/>
      <c r="AD12" s="140"/>
      <c r="AE12" s="36"/>
      <c r="AF12" s="164"/>
      <c r="AG12" s="145"/>
      <c r="AH12" s="145"/>
      <c r="AI12" s="164"/>
      <c r="AJ12" s="175"/>
      <c r="AK12" s="175"/>
      <c r="AL12" s="159" t="n">
        <v>29</v>
      </c>
      <c r="AM12" s="160" t="s">
        <v>82</v>
      </c>
      <c r="AN12" s="161" t="n">
        <v>8</v>
      </c>
      <c r="AO12" s="171"/>
      <c r="AP12" s="140"/>
      <c r="AQ12" s="140"/>
      <c r="AR12" s="178"/>
      <c r="AS12" s="140"/>
      <c r="AT12" s="140"/>
      <c r="AU12" s="140"/>
      <c r="AV12" s="140"/>
      <c r="AW12" s="140"/>
      <c r="AX12" s="166"/>
      <c r="AY12" s="140"/>
      <c r="AZ12" s="140"/>
      <c r="BA12" s="140"/>
      <c r="BB12" s="177"/>
      <c r="BC12" s="140"/>
      <c r="BD12" s="140"/>
      <c r="BE12" s="140"/>
      <c r="BF12" s="167"/>
      <c r="BG12" s="159" t="n">
        <v>25</v>
      </c>
      <c r="BH12" s="160" t="s">
        <v>82</v>
      </c>
      <c r="BI12" s="161" t="n">
        <v>23</v>
      </c>
      <c r="BJ12" s="137"/>
      <c r="BK12" s="24"/>
      <c r="BL12" s="12"/>
      <c r="BM12" s="10"/>
    </row>
    <row r="13" customFormat="false" ht="11.25" hidden="false" customHeight="true" outlineLevel="0" collapsed="false">
      <c r="A13" s="19" t="n">
        <v>2</v>
      </c>
      <c r="B13" s="20" t="s">
        <v>13</v>
      </c>
      <c r="C13" s="54"/>
      <c r="D13" s="179"/>
      <c r="E13" s="179"/>
      <c r="F13" s="146" t="str">
        <f aca="false">IF(E13="","","-")</f>
        <v/>
      </c>
      <c r="G13" s="180"/>
      <c r="H13" s="181"/>
      <c r="I13" s="140"/>
      <c r="J13" s="140"/>
      <c r="K13" s="166"/>
      <c r="L13" s="163"/>
      <c r="M13" s="140"/>
      <c r="N13" s="140"/>
      <c r="O13" s="140"/>
      <c r="P13" s="140"/>
      <c r="Q13" s="166"/>
      <c r="R13" s="140"/>
      <c r="S13" s="140"/>
      <c r="T13" s="140"/>
      <c r="U13" s="173"/>
      <c r="V13" s="140"/>
      <c r="W13" s="140"/>
      <c r="X13" s="140"/>
      <c r="Y13" s="182"/>
      <c r="Z13" s="179"/>
      <c r="AA13" s="146" t="str">
        <f aca="false">IF(Z13="","","-")</f>
        <v/>
      </c>
      <c r="AB13" s="180"/>
      <c r="AC13" s="146"/>
      <c r="AD13" s="146"/>
      <c r="AE13" s="20" t="s">
        <v>14</v>
      </c>
      <c r="AF13" s="144" t="n">
        <v>10</v>
      </c>
      <c r="AG13" s="145"/>
      <c r="AH13" s="144" t="n">
        <v>2</v>
      </c>
      <c r="AI13" s="20" t="s">
        <v>15</v>
      </c>
      <c r="AJ13" s="179"/>
      <c r="AK13" s="179"/>
      <c r="AL13" s="179"/>
      <c r="AM13" s="146" t="str">
        <f aca="false">IF(AL13="","","-")</f>
        <v/>
      </c>
      <c r="AN13" s="180"/>
      <c r="AO13" s="181"/>
      <c r="AP13" s="140"/>
      <c r="AQ13" s="140"/>
      <c r="AR13" s="178"/>
      <c r="AS13" s="140"/>
      <c r="AT13" s="140"/>
      <c r="AU13" s="140"/>
      <c r="AV13" s="140"/>
      <c r="AW13" s="140"/>
      <c r="AX13" s="166"/>
      <c r="AY13" s="140"/>
      <c r="AZ13" s="140"/>
      <c r="BA13" s="140"/>
      <c r="BB13" s="177"/>
      <c r="BC13" s="140"/>
      <c r="BD13" s="140"/>
      <c r="BE13" s="140"/>
      <c r="BF13" s="183"/>
      <c r="BG13" s="184"/>
      <c r="BH13" s="185" t="str">
        <f aca="false">IF(BG13="","","-")</f>
        <v/>
      </c>
      <c r="BI13" s="186"/>
      <c r="BJ13" s="185"/>
      <c r="BK13" s="21"/>
      <c r="BL13" s="20" t="s">
        <v>16</v>
      </c>
      <c r="BM13" s="19" t="n">
        <v>10</v>
      </c>
    </row>
    <row r="14" customFormat="false" ht="11.25" hidden="false" customHeight="true" outlineLevel="0" collapsed="false">
      <c r="A14" s="19"/>
      <c r="B14" s="20"/>
      <c r="C14" s="29"/>
      <c r="D14" s="159"/>
      <c r="E14" s="187" t="n">
        <f aca="false">SUM(G9:G13)</f>
        <v>53</v>
      </c>
      <c r="F14" s="187"/>
      <c r="G14" s="187"/>
      <c r="H14" s="166"/>
      <c r="I14" s="140"/>
      <c r="J14" s="140"/>
      <c r="K14" s="166"/>
      <c r="L14" s="163"/>
      <c r="M14" s="140"/>
      <c r="N14" s="140"/>
      <c r="O14" s="140"/>
      <c r="P14" s="140"/>
      <c r="Q14" s="140"/>
      <c r="R14" s="140"/>
      <c r="S14" s="140"/>
      <c r="T14" s="140"/>
      <c r="U14" s="173"/>
      <c r="V14" s="161"/>
      <c r="W14" s="188"/>
      <c r="X14" s="140"/>
      <c r="Y14" s="140"/>
      <c r="Z14" s="187" t="n">
        <f aca="false">SUM(AB9:AB13)</f>
        <v>61</v>
      </c>
      <c r="AA14" s="187"/>
      <c r="AB14" s="187"/>
      <c r="AC14" s="157"/>
      <c r="AD14" s="140"/>
      <c r="AE14" s="20"/>
      <c r="AF14" s="144"/>
      <c r="AG14" s="145"/>
      <c r="AH14" s="144"/>
      <c r="AI14" s="20"/>
      <c r="AJ14" s="159"/>
      <c r="AK14" s="159"/>
      <c r="AL14" s="187" t="n">
        <f aca="false">SUM(AN9:AN13)</f>
        <v>29</v>
      </c>
      <c r="AM14" s="187"/>
      <c r="AN14" s="187"/>
      <c r="AO14" s="166"/>
      <c r="AP14" s="140"/>
      <c r="AQ14" s="140"/>
      <c r="AR14" s="178"/>
      <c r="AS14" s="140"/>
      <c r="AT14" s="140"/>
      <c r="AU14" s="140"/>
      <c r="AV14" s="140"/>
      <c r="AW14" s="140"/>
      <c r="AX14" s="140"/>
      <c r="AY14" s="140"/>
      <c r="AZ14" s="140"/>
      <c r="BA14" s="140"/>
      <c r="BB14" s="177"/>
      <c r="BC14" s="161"/>
      <c r="BD14" s="188"/>
      <c r="BE14" s="140"/>
      <c r="BF14" s="140"/>
      <c r="BG14" s="138" t="n">
        <f aca="false">SUM(BI9:BI13)</f>
        <v>68</v>
      </c>
      <c r="BH14" s="138"/>
      <c r="BI14" s="138"/>
      <c r="BJ14" s="140"/>
      <c r="BK14" s="24"/>
      <c r="BL14" s="20"/>
      <c r="BM14" s="19"/>
    </row>
    <row r="15" customFormat="false" ht="11.25" hidden="false" customHeight="true" outlineLevel="0" collapsed="false">
      <c r="A15" s="35"/>
      <c r="B15" s="36"/>
      <c r="C15" s="29"/>
      <c r="D15" s="159"/>
      <c r="E15" s="159"/>
      <c r="F15" s="140"/>
      <c r="G15" s="140"/>
      <c r="H15" s="166"/>
      <c r="I15" s="159" t="n">
        <v>39</v>
      </c>
      <c r="J15" s="160" t="s">
        <v>82</v>
      </c>
      <c r="K15" s="161" t="n">
        <v>9</v>
      </c>
      <c r="L15" s="163"/>
      <c r="M15" s="140"/>
      <c r="N15" s="140"/>
      <c r="O15" s="140"/>
      <c r="P15" s="140"/>
      <c r="Q15" s="140"/>
      <c r="R15" s="140"/>
      <c r="S15" s="140"/>
      <c r="T15" s="140"/>
      <c r="U15" s="173"/>
      <c r="V15" s="161" t="n">
        <v>13</v>
      </c>
      <c r="W15" s="160" t="s">
        <v>82</v>
      </c>
      <c r="X15" s="140" t="n">
        <v>22</v>
      </c>
      <c r="Y15" s="140"/>
      <c r="Z15" s="140"/>
      <c r="AA15" s="140"/>
      <c r="AB15" s="140"/>
      <c r="AC15" s="140"/>
      <c r="AD15" s="140"/>
      <c r="AE15" s="36"/>
      <c r="AF15" s="165"/>
      <c r="AG15" s="145"/>
      <c r="AH15" s="165"/>
      <c r="AI15" s="36"/>
      <c r="AJ15" s="159"/>
      <c r="AK15" s="159"/>
      <c r="AL15" s="159"/>
      <c r="AM15" s="140"/>
      <c r="AN15" s="140"/>
      <c r="AO15" s="166"/>
      <c r="AP15" s="159" t="n">
        <v>36</v>
      </c>
      <c r="AQ15" s="160" t="s">
        <v>82</v>
      </c>
      <c r="AR15" s="189" t="n">
        <v>10</v>
      </c>
      <c r="AS15" s="140"/>
      <c r="AT15" s="140"/>
      <c r="AU15" s="140"/>
      <c r="AV15" s="140"/>
      <c r="AW15" s="140"/>
      <c r="AX15" s="140"/>
      <c r="AY15" s="140"/>
      <c r="AZ15" s="140"/>
      <c r="BA15" s="140"/>
      <c r="BB15" s="177"/>
      <c r="BC15" s="161" t="n">
        <v>17</v>
      </c>
      <c r="BD15" s="160" t="s">
        <v>82</v>
      </c>
      <c r="BE15" s="140" t="n">
        <v>19</v>
      </c>
      <c r="BF15" s="140"/>
      <c r="BG15" s="140"/>
      <c r="BH15" s="140"/>
      <c r="BI15" s="140"/>
      <c r="BJ15" s="140"/>
      <c r="BK15" s="24"/>
      <c r="BL15" s="36"/>
      <c r="BM15" s="35"/>
    </row>
    <row r="16" customFormat="false" ht="11.25" hidden="false" customHeight="true" outlineLevel="0" collapsed="false">
      <c r="B16" s="10"/>
      <c r="C16" s="29"/>
      <c r="D16" s="159"/>
      <c r="E16" s="190"/>
      <c r="F16" s="140"/>
      <c r="G16" s="140"/>
      <c r="H16" s="140"/>
      <c r="I16" s="159" t="n">
        <v>28</v>
      </c>
      <c r="J16" s="160" t="s">
        <v>82</v>
      </c>
      <c r="K16" s="161" t="n">
        <v>11</v>
      </c>
      <c r="L16" s="191" t="n">
        <f aca="false">SUM(L27:L31)</f>
        <v>72</v>
      </c>
      <c r="M16" s="191"/>
      <c r="N16" s="191"/>
      <c r="O16" s="140"/>
      <c r="P16" s="140"/>
      <c r="Q16" s="140"/>
      <c r="R16" s="140"/>
      <c r="S16" s="192" t="n">
        <f aca="false">SUM(S27:S31)</f>
        <v>64</v>
      </c>
      <c r="T16" s="192"/>
      <c r="U16" s="192"/>
      <c r="V16" s="161" t="n">
        <v>14</v>
      </c>
      <c r="W16" s="160" t="s">
        <v>82</v>
      </c>
      <c r="X16" s="140" t="n">
        <v>2</v>
      </c>
      <c r="Y16" s="140"/>
      <c r="Z16" s="140"/>
      <c r="AA16" s="140"/>
      <c r="AB16" s="140"/>
      <c r="AC16" s="140"/>
      <c r="AD16" s="140"/>
      <c r="AE16" s="36"/>
      <c r="AF16" s="145"/>
      <c r="AG16" s="145"/>
      <c r="AH16" s="145"/>
      <c r="AI16" s="164"/>
      <c r="AJ16" s="159"/>
      <c r="AK16" s="159"/>
      <c r="AL16" s="190"/>
      <c r="AM16" s="140"/>
      <c r="AN16" s="140"/>
      <c r="AO16" s="140"/>
      <c r="AP16" s="159" t="n">
        <v>29</v>
      </c>
      <c r="AQ16" s="160" t="s">
        <v>82</v>
      </c>
      <c r="AR16" s="189" t="n">
        <v>20</v>
      </c>
      <c r="AS16" s="138" t="n">
        <f aca="false">SUM(AS27:AS31)</f>
        <v>83</v>
      </c>
      <c r="AT16" s="138"/>
      <c r="AU16" s="138"/>
      <c r="AV16" s="140"/>
      <c r="AW16" s="140"/>
      <c r="AX16" s="140"/>
      <c r="AY16" s="140"/>
      <c r="AZ16" s="193" t="n">
        <f aca="false">SUM(AZ27:AZ31)</f>
        <v>64</v>
      </c>
      <c r="BA16" s="193"/>
      <c r="BB16" s="193"/>
      <c r="BC16" s="161" t="n">
        <v>13</v>
      </c>
      <c r="BD16" s="160" t="s">
        <v>82</v>
      </c>
      <c r="BE16" s="140" t="n">
        <v>13</v>
      </c>
      <c r="BF16" s="140"/>
      <c r="BG16" s="140"/>
      <c r="BH16" s="140"/>
      <c r="BI16" s="140"/>
      <c r="BJ16" s="137"/>
      <c r="BK16" s="49"/>
      <c r="BL16" s="12"/>
    </row>
    <row r="17" customFormat="false" ht="11.25" hidden="false" customHeight="true" outlineLevel="0" collapsed="false">
      <c r="B17" s="10"/>
      <c r="C17" s="29"/>
      <c r="D17" s="159"/>
      <c r="E17" s="190"/>
      <c r="F17" s="140"/>
      <c r="G17" s="140"/>
      <c r="H17" s="140"/>
      <c r="I17" s="159" t="n">
        <v>17</v>
      </c>
      <c r="J17" s="160" t="s">
        <v>82</v>
      </c>
      <c r="K17" s="194" t="n">
        <v>9</v>
      </c>
      <c r="L17" s="155"/>
      <c r="M17" s="166"/>
      <c r="N17" s="176"/>
      <c r="O17" s="140"/>
      <c r="P17" s="140"/>
      <c r="Q17" s="140"/>
      <c r="R17" s="140"/>
      <c r="S17" s="155"/>
      <c r="T17" s="140"/>
      <c r="U17" s="140"/>
      <c r="V17" s="169" t="n">
        <v>18</v>
      </c>
      <c r="W17" s="160" t="s">
        <v>82</v>
      </c>
      <c r="X17" s="140" t="n">
        <v>11</v>
      </c>
      <c r="Y17" s="140"/>
      <c r="Z17" s="140"/>
      <c r="AA17" s="140"/>
      <c r="AB17" s="140"/>
      <c r="AC17" s="140"/>
      <c r="AD17" s="140"/>
      <c r="AE17" s="36"/>
      <c r="AF17" s="145"/>
      <c r="AG17" s="145"/>
      <c r="AH17" s="145"/>
      <c r="AI17" s="164"/>
      <c r="AJ17" s="159"/>
      <c r="AK17" s="159"/>
      <c r="AL17" s="190"/>
      <c r="AM17" s="140"/>
      <c r="AN17" s="140"/>
      <c r="AO17" s="140"/>
      <c r="AP17" s="159" t="n">
        <v>32</v>
      </c>
      <c r="AQ17" s="160" t="s">
        <v>82</v>
      </c>
      <c r="AR17" s="194" t="n">
        <v>24</v>
      </c>
      <c r="AS17" s="195"/>
      <c r="AT17" s="172"/>
      <c r="AU17" s="176"/>
      <c r="AV17" s="140"/>
      <c r="AW17" s="140"/>
      <c r="AX17" s="140"/>
      <c r="AY17" s="140"/>
      <c r="AZ17" s="155"/>
      <c r="BA17" s="140"/>
      <c r="BB17" s="196"/>
      <c r="BC17" s="161" t="n">
        <v>7</v>
      </c>
      <c r="BD17" s="160" t="s">
        <v>82</v>
      </c>
      <c r="BE17" s="140" t="n">
        <v>19</v>
      </c>
      <c r="BF17" s="140"/>
      <c r="BG17" s="140"/>
      <c r="BH17" s="140"/>
      <c r="BI17" s="140"/>
      <c r="BJ17" s="137"/>
      <c r="BK17" s="49"/>
      <c r="BL17" s="12"/>
    </row>
    <row r="18" customFormat="false" ht="11.25" hidden="false" customHeight="true" outlineLevel="0" collapsed="false">
      <c r="B18" s="10"/>
      <c r="C18" s="75"/>
      <c r="D18" s="175"/>
      <c r="E18" s="190"/>
      <c r="F18" s="140"/>
      <c r="G18" s="139"/>
      <c r="H18" s="166"/>
      <c r="I18" s="159" t="n">
        <v>24</v>
      </c>
      <c r="J18" s="160" t="s">
        <v>82</v>
      </c>
      <c r="K18" s="194" t="n">
        <v>4</v>
      </c>
      <c r="L18" s="140"/>
      <c r="M18" s="166"/>
      <c r="N18" s="173"/>
      <c r="O18" s="140"/>
      <c r="P18" s="140"/>
      <c r="Q18" s="140"/>
      <c r="R18" s="140"/>
      <c r="S18" s="155"/>
      <c r="T18" s="140"/>
      <c r="U18" s="140"/>
      <c r="V18" s="169" t="n">
        <v>19</v>
      </c>
      <c r="W18" s="160" t="s">
        <v>82</v>
      </c>
      <c r="X18" s="140" t="n">
        <v>17</v>
      </c>
      <c r="Y18" s="140"/>
      <c r="Z18" s="140"/>
      <c r="AA18" s="140"/>
      <c r="AB18" s="139"/>
      <c r="AC18" s="139"/>
      <c r="AD18" s="140"/>
      <c r="AE18" s="36"/>
      <c r="AF18" s="145"/>
      <c r="AG18" s="145"/>
      <c r="AH18" s="145"/>
      <c r="AI18" s="164"/>
      <c r="AJ18" s="175"/>
      <c r="AK18" s="175"/>
      <c r="AL18" s="190"/>
      <c r="AM18" s="140"/>
      <c r="AN18" s="139"/>
      <c r="AO18" s="166"/>
      <c r="AP18" s="159" t="n">
        <v>17</v>
      </c>
      <c r="AQ18" s="160" t="s">
        <v>82</v>
      </c>
      <c r="AR18" s="194" t="n">
        <v>13</v>
      </c>
      <c r="AS18" s="140"/>
      <c r="AT18" s="166"/>
      <c r="AU18" s="173"/>
      <c r="AV18" s="140"/>
      <c r="AW18" s="140"/>
      <c r="AX18" s="140"/>
      <c r="AY18" s="140"/>
      <c r="AZ18" s="155"/>
      <c r="BA18" s="140"/>
      <c r="BB18" s="173"/>
      <c r="BC18" s="161" t="n">
        <v>12</v>
      </c>
      <c r="BD18" s="160" t="s">
        <v>82</v>
      </c>
      <c r="BE18" s="140" t="n">
        <v>17</v>
      </c>
      <c r="BF18" s="140"/>
      <c r="BG18" s="140"/>
      <c r="BH18" s="140"/>
      <c r="BI18" s="139"/>
      <c r="BJ18" s="139"/>
      <c r="BK18" s="49"/>
      <c r="BL18" s="12"/>
    </row>
    <row r="19" customFormat="false" ht="11.25" hidden="false" customHeight="true" outlineLevel="0" collapsed="false">
      <c r="A19" s="19" t="n">
        <v>3</v>
      </c>
      <c r="B19" s="20" t="s">
        <v>16</v>
      </c>
      <c r="C19" s="75"/>
      <c r="D19" s="140"/>
      <c r="E19" s="147" t="n">
        <f aca="false">SUM(E21:E25)</f>
        <v>63</v>
      </c>
      <c r="F19" s="147"/>
      <c r="G19" s="147"/>
      <c r="H19" s="140"/>
      <c r="I19" s="175"/>
      <c r="J19" s="140" t="str">
        <f aca="false">IF(I19="","","-")</f>
        <v/>
      </c>
      <c r="K19" s="194"/>
      <c r="L19" s="140"/>
      <c r="M19" s="166"/>
      <c r="N19" s="173"/>
      <c r="O19" s="140"/>
      <c r="P19" s="140"/>
      <c r="Q19" s="140"/>
      <c r="R19" s="140"/>
      <c r="S19" s="155"/>
      <c r="T19" s="140"/>
      <c r="U19" s="140"/>
      <c r="V19" s="169"/>
      <c r="W19" s="140" t="str">
        <f aca="false">IF(V19="","","-")</f>
        <v/>
      </c>
      <c r="X19" s="140"/>
      <c r="Y19" s="140"/>
      <c r="Z19" s="138" t="n">
        <f aca="false">SUM(Z21:Z25)</f>
        <v>86</v>
      </c>
      <c r="AA19" s="138"/>
      <c r="AB19" s="138"/>
      <c r="AC19" s="140"/>
      <c r="AD19" s="140"/>
      <c r="AE19" s="20" t="s">
        <v>7</v>
      </c>
      <c r="AF19" s="144" t="n">
        <v>11</v>
      </c>
      <c r="AG19" s="145"/>
      <c r="AH19" s="144" t="n">
        <v>3</v>
      </c>
      <c r="AI19" s="20" t="s">
        <v>21</v>
      </c>
      <c r="AJ19" s="179"/>
      <c r="AK19" s="146"/>
      <c r="AL19" s="147" t="n">
        <f aca="false">SUM(AL21:AL25)</f>
        <v>53</v>
      </c>
      <c r="AM19" s="147"/>
      <c r="AN19" s="147"/>
      <c r="AO19" s="146"/>
      <c r="AP19" s="175"/>
      <c r="AQ19" s="140" t="str">
        <f aca="false">IF(AP19="","","-")</f>
        <v/>
      </c>
      <c r="AR19" s="194"/>
      <c r="AS19" s="140"/>
      <c r="AT19" s="166"/>
      <c r="AU19" s="173"/>
      <c r="AV19" s="140"/>
      <c r="AW19" s="140"/>
      <c r="AX19" s="140"/>
      <c r="AY19" s="140"/>
      <c r="AZ19" s="155"/>
      <c r="BA19" s="140"/>
      <c r="BB19" s="173"/>
      <c r="BC19" s="161"/>
      <c r="BD19" s="140" t="str">
        <f aca="false">IF(BC19="","","-")</f>
        <v/>
      </c>
      <c r="BE19" s="140"/>
      <c r="BF19" s="146"/>
      <c r="BG19" s="147" t="n">
        <f aca="false">SUM(BG21:BG25)</f>
        <v>57</v>
      </c>
      <c r="BH19" s="147"/>
      <c r="BI19" s="147"/>
      <c r="BJ19" s="148"/>
      <c r="BK19" s="27"/>
      <c r="BL19" s="20" t="s">
        <v>22</v>
      </c>
      <c r="BM19" s="19" t="n">
        <v>11</v>
      </c>
    </row>
    <row r="20" customFormat="false" ht="11.25" hidden="false" customHeight="true" outlineLevel="0" collapsed="false">
      <c r="A20" s="19"/>
      <c r="B20" s="20"/>
      <c r="C20" s="79"/>
      <c r="D20" s="156"/>
      <c r="E20" s="156"/>
      <c r="F20" s="157"/>
      <c r="G20" s="158"/>
      <c r="H20" s="197"/>
      <c r="I20" s="140"/>
      <c r="J20" s="140"/>
      <c r="K20" s="194"/>
      <c r="L20" s="140"/>
      <c r="M20" s="166"/>
      <c r="N20" s="173"/>
      <c r="O20" s="140"/>
      <c r="P20" s="198" t="s">
        <v>5</v>
      </c>
      <c r="Q20" s="198"/>
      <c r="R20" s="140"/>
      <c r="S20" s="155"/>
      <c r="T20" s="140"/>
      <c r="U20" s="140"/>
      <c r="V20" s="155"/>
      <c r="W20" s="140"/>
      <c r="X20" s="140"/>
      <c r="Y20" s="154"/>
      <c r="Z20" s="150"/>
      <c r="AA20" s="151"/>
      <c r="AB20" s="152"/>
      <c r="AC20" s="151"/>
      <c r="AD20" s="151"/>
      <c r="AE20" s="20"/>
      <c r="AF20" s="144"/>
      <c r="AG20" s="145"/>
      <c r="AH20" s="144"/>
      <c r="AI20" s="20"/>
      <c r="AJ20" s="159"/>
      <c r="AK20" s="159"/>
      <c r="AL20" s="159"/>
      <c r="AM20" s="140"/>
      <c r="AN20" s="161"/>
      <c r="AO20" s="171"/>
      <c r="AP20" s="140"/>
      <c r="AQ20" s="140"/>
      <c r="AR20" s="194"/>
      <c r="AS20" s="140"/>
      <c r="AT20" s="166"/>
      <c r="AU20" s="173"/>
      <c r="AV20" s="140"/>
      <c r="AW20" s="198" t="s">
        <v>7</v>
      </c>
      <c r="AX20" s="198"/>
      <c r="AY20" s="140"/>
      <c r="AZ20" s="155"/>
      <c r="BA20" s="140"/>
      <c r="BB20" s="173"/>
      <c r="BC20" s="140"/>
      <c r="BD20" s="140"/>
      <c r="BE20" s="177"/>
      <c r="BF20" s="140"/>
      <c r="BG20" s="159"/>
      <c r="BH20" s="140"/>
      <c r="BI20" s="161"/>
      <c r="BJ20" s="137"/>
      <c r="BK20" s="24"/>
      <c r="BL20" s="20"/>
      <c r="BM20" s="19"/>
    </row>
    <row r="21" customFormat="false" ht="11.25" hidden="false" customHeight="true" outlineLevel="0" collapsed="false">
      <c r="A21" s="35"/>
      <c r="B21" s="36"/>
      <c r="C21" s="29"/>
      <c r="D21" s="159"/>
      <c r="E21" s="159" t="n">
        <v>10</v>
      </c>
      <c r="F21" s="160" t="s">
        <v>82</v>
      </c>
      <c r="G21" s="161" t="n">
        <v>15</v>
      </c>
      <c r="H21" s="171"/>
      <c r="I21" s="140"/>
      <c r="J21" s="140"/>
      <c r="K21" s="194"/>
      <c r="L21" s="140"/>
      <c r="M21" s="166"/>
      <c r="N21" s="173"/>
      <c r="O21" s="140"/>
      <c r="P21" s="198"/>
      <c r="Q21" s="198"/>
      <c r="R21" s="140"/>
      <c r="S21" s="155"/>
      <c r="T21" s="140"/>
      <c r="U21" s="140"/>
      <c r="V21" s="155"/>
      <c r="W21" s="140"/>
      <c r="X21" s="140"/>
      <c r="Y21" s="163"/>
      <c r="Z21" s="159" t="n">
        <v>26</v>
      </c>
      <c r="AA21" s="160" t="s">
        <v>82</v>
      </c>
      <c r="AB21" s="161" t="n">
        <v>22</v>
      </c>
      <c r="AC21" s="140"/>
      <c r="AD21" s="140"/>
      <c r="AE21" s="36"/>
      <c r="AF21" s="165"/>
      <c r="AG21" s="145"/>
      <c r="AH21" s="165"/>
      <c r="AI21" s="36"/>
      <c r="AJ21" s="159"/>
      <c r="AK21" s="159"/>
      <c r="AL21" s="159" t="n">
        <v>16</v>
      </c>
      <c r="AM21" s="160" t="s">
        <v>82</v>
      </c>
      <c r="AN21" s="161" t="n">
        <v>26</v>
      </c>
      <c r="AO21" s="171"/>
      <c r="AP21" s="140"/>
      <c r="AQ21" s="140"/>
      <c r="AR21" s="194"/>
      <c r="AS21" s="140"/>
      <c r="AT21" s="166"/>
      <c r="AU21" s="173"/>
      <c r="AV21" s="140"/>
      <c r="AW21" s="198"/>
      <c r="AX21" s="198"/>
      <c r="AY21" s="140"/>
      <c r="AZ21" s="155"/>
      <c r="BA21" s="140"/>
      <c r="BB21" s="173"/>
      <c r="BC21" s="140"/>
      <c r="BD21" s="140"/>
      <c r="BE21" s="177"/>
      <c r="BF21" s="140"/>
      <c r="BG21" s="159" t="n">
        <v>14</v>
      </c>
      <c r="BH21" s="160" t="s">
        <v>82</v>
      </c>
      <c r="BI21" s="161" t="n">
        <v>27</v>
      </c>
      <c r="BJ21" s="137"/>
      <c r="BK21" s="24"/>
      <c r="BL21" s="36"/>
      <c r="BM21" s="35"/>
    </row>
    <row r="22" customFormat="false" ht="11.25" hidden="false" customHeight="true" outlineLevel="0" collapsed="false">
      <c r="B22" s="10"/>
      <c r="C22" s="29"/>
      <c r="D22" s="159"/>
      <c r="E22" s="159" t="n">
        <v>13</v>
      </c>
      <c r="F22" s="160" t="s">
        <v>82</v>
      </c>
      <c r="G22" s="161" t="n">
        <v>22</v>
      </c>
      <c r="H22" s="171"/>
      <c r="I22" s="199"/>
      <c r="J22" s="185"/>
      <c r="K22" s="200"/>
      <c r="L22" s="140"/>
      <c r="M22" s="166"/>
      <c r="N22" s="173"/>
      <c r="O22" s="140"/>
      <c r="P22" s="198"/>
      <c r="Q22" s="198"/>
      <c r="R22" s="140"/>
      <c r="S22" s="155"/>
      <c r="T22" s="140"/>
      <c r="U22" s="166"/>
      <c r="V22" s="201"/>
      <c r="W22" s="185"/>
      <c r="X22" s="185"/>
      <c r="Y22" s="167"/>
      <c r="Z22" s="159" t="n">
        <v>26</v>
      </c>
      <c r="AA22" s="160" t="s">
        <v>82</v>
      </c>
      <c r="AB22" s="161" t="n">
        <v>16</v>
      </c>
      <c r="AC22" s="140"/>
      <c r="AD22" s="140"/>
      <c r="AE22" s="36"/>
      <c r="AF22" s="202"/>
      <c r="AG22" s="145"/>
      <c r="AH22" s="145"/>
      <c r="AI22" s="164"/>
      <c r="AJ22" s="159"/>
      <c r="AK22" s="159"/>
      <c r="AL22" s="159" t="n">
        <v>7</v>
      </c>
      <c r="AM22" s="160" t="s">
        <v>82</v>
      </c>
      <c r="AN22" s="161" t="n">
        <v>26</v>
      </c>
      <c r="AO22" s="171"/>
      <c r="AP22" s="199"/>
      <c r="AQ22" s="185"/>
      <c r="AR22" s="200"/>
      <c r="AS22" s="140"/>
      <c r="AT22" s="166"/>
      <c r="AU22" s="173"/>
      <c r="AV22" s="140"/>
      <c r="AW22" s="198"/>
      <c r="AX22" s="198"/>
      <c r="AY22" s="140"/>
      <c r="AZ22" s="155"/>
      <c r="BA22" s="140"/>
      <c r="BB22" s="178"/>
      <c r="BC22" s="203"/>
      <c r="BD22" s="185"/>
      <c r="BE22" s="200"/>
      <c r="BF22" s="161"/>
      <c r="BG22" s="159" t="n">
        <v>10</v>
      </c>
      <c r="BH22" s="160" t="s">
        <v>82</v>
      </c>
      <c r="BI22" s="161" t="n">
        <v>19</v>
      </c>
      <c r="BJ22" s="137"/>
      <c r="BK22" s="24"/>
      <c r="BL22" s="36"/>
      <c r="BM22" s="89"/>
    </row>
    <row r="23" customFormat="false" ht="11.25" hidden="false" customHeight="true" outlineLevel="0" collapsed="false">
      <c r="B23" s="10"/>
      <c r="C23" s="45"/>
      <c r="D23" s="170"/>
      <c r="E23" s="159" t="n">
        <v>21</v>
      </c>
      <c r="F23" s="160" t="s">
        <v>82</v>
      </c>
      <c r="G23" s="161" t="n">
        <v>21</v>
      </c>
      <c r="H23" s="162"/>
      <c r="I23" s="138" t="n">
        <f aca="false">SUM(K15:K19)</f>
        <v>33</v>
      </c>
      <c r="J23" s="138"/>
      <c r="K23" s="138"/>
      <c r="L23" s="140"/>
      <c r="M23" s="166"/>
      <c r="N23" s="173"/>
      <c r="O23" s="140"/>
      <c r="P23" s="198"/>
      <c r="Q23" s="198"/>
      <c r="R23" s="140"/>
      <c r="S23" s="155"/>
      <c r="T23" s="140"/>
      <c r="U23" s="166"/>
      <c r="V23" s="168" t="n">
        <f aca="false">SUM(X15:X19)</f>
        <v>52</v>
      </c>
      <c r="W23" s="168"/>
      <c r="X23" s="168"/>
      <c r="Y23" s="169"/>
      <c r="Z23" s="159" t="n">
        <v>22</v>
      </c>
      <c r="AA23" s="160" t="s">
        <v>82</v>
      </c>
      <c r="AB23" s="161" t="n">
        <v>14</v>
      </c>
      <c r="AC23" s="140"/>
      <c r="AD23" s="140"/>
      <c r="AE23" s="36"/>
      <c r="AF23" s="202"/>
      <c r="AG23" s="145"/>
      <c r="AH23" s="145"/>
      <c r="AI23" s="164"/>
      <c r="AJ23" s="175"/>
      <c r="AK23" s="175"/>
      <c r="AL23" s="159" t="n">
        <v>15</v>
      </c>
      <c r="AM23" s="160" t="s">
        <v>82</v>
      </c>
      <c r="AN23" s="161" t="n">
        <v>19</v>
      </c>
      <c r="AO23" s="162"/>
      <c r="AP23" s="138" t="n">
        <f aca="false">SUM(AR15:AR19)</f>
        <v>67</v>
      </c>
      <c r="AQ23" s="138"/>
      <c r="AR23" s="138"/>
      <c r="AS23" s="140"/>
      <c r="AT23" s="166"/>
      <c r="AU23" s="173"/>
      <c r="AV23" s="140"/>
      <c r="AW23" s="198"/>
      <c r="AX23" s="198"/>
      <c r="AY23" s="140"/>
      <c r="AZ23" s="155"/>
      <c r="BA23" s="140"/>
      <c r="BB23" s="166"/>
      <c r="BC23" s="204" t="n">
        <f aca="false">SUM(BE15:BE19)</f>
        <v>68</v>
      </c>
      <c r="BD23" s="204"/>
      <c r="BE23" s="204"/>
      <c r="BF23" s="161"/>
      <c r="BG23" s="159" t="n">
        <v>9</v>
      </c>
      <c r="BH23" s="160" t="s">
        <v>82</v>
      </c>
      <c r="BI23" s="161" t="n">
        <v>21</v>
      </c>
      <c r="BJ23" s="137"/>
      <c r="BK23" s="24"/>
      <c r="BL23" s="36"/>
      <c r="BM23" s="89"/>
    </row>
    <row r="24" customFormat="false" ht="11.25" hidden="false" customHeight="true" outlineLevel="0" collapsed="false">
      <c r="B24" s="10"/>
      <c r="C24" s="45"/>
      <c r="D24" s="170"/>
      <c r="E24" s="159" t="n">
        <v>19</v>
      </c>
      <c r="F24" s="160" t="s">
        <v>82</v>
      </c>
      <c r="G24" s="161" t="n">
        <v>22</v>
      </c>
      <c r="H24" s="162"/>
      <c r="I24" s="140"/>
      <c r="J24" s="140"/>
      <c r="K24" s="140"/>
      <c r="L24" s="140"/>
      <c r="M24" s="166"/>
      <c r="N24" s="173"/>
      <c r="O24" s="140"/>
      <c r="P24" s="198"/>
      <c r="Q24" s="198"/>
      <c r="R24" s="140"/>
      <c r="S24" s="155"/>
      <c r="T24" s="140"/>
      <c r="U24" s="140"/>
      <c r="V24" s="139"/>
      <c r="W24" s="140"/>
      <c r="X24" s="140"/>
      <c r="Y24" s="169"/>
      <c r="Z24" s="159" t="n">
        <v>12</v>
      </c>
      <c r="AA24" s="160" t="s">
        <v>82</v>
      </c>
      <c r="AB24" s="161" t="n">
        <v>12</v>
      </c>
      <c r="AC24" s="140"/>
      <c r="AD24" s="140"/>
      <c r="AE24" s="36"/>
      <c r="AF24" s="145"/>
      <c r="AG24" s="145"/>
      <c r="AH24" s="145"/>
      <c r="AI24" s="164"/>
      <c r="AJ24" s="175"/>
      <c r="AK24" s="175"/>
      <c r="AL24" s="159" t="n">
        <v>15</v>
      </c>
      <c r="AM24" s="160" t="s">
        <v>82</v>
      </c>
      <c r="AN24" s="161" t="n">
        <v>22</v>
      </c>
      <c r="AO24" s="162"/>
      <c r="AP24" s="140"/>
      <c r="AQ24" s="140"/>
      <c r="AR24" s="140"/>
      <c r="AS24" s="140"/>
      <c r="AT24" s="166"/>
      <c r="AU24" s="173"/>
      <c r="AV24" s="140"/>
      <c r="AW24" s="198"/>
      <c r="AX24" s="198"/>
      <c r="AY24" s="140"/>
      <c r="AZ24" s="155"/>
      <c r="BA24" s="140"/>
      <c r="BB24" s="140"/>
      <c r="BC24" s="139"/>
      <c r="BD24" s="140"/>
      <c r="BE24" s="173"/>
      <c r="BF24" s="161"/>
      <c r="BG24" s="159" t="n">
        <v>24</v>
      </c>
      <c r="BH24" s="160" t="s">
        <v>82</v>
      </c>
      <c r="BI24" s="161" t="n">
        <v>21</v>
      </c>
      <c r="BJ24" s="137"/>
      <c r="BK24" s="24"/>
      <c r="BL24" s="37"/>
    </row>
    <row r="25" customFormat="false" ht="11.25" hidden="false" customHeight="true" outlineLevel="0" collapsed="false">
      <c r="A25" s="19" t="n">
        <v>4</v>
      </c>
      <c r="B25" s="20" t="s">
        <v>27</v>
      </c>
      <c r="C25" s="91"/>
      <c r="D25" s="205"/>
      <c r="E25" s="205"/>
      <c r="F25" s="185" t="str">
        <f aca="false">IF(E25="","","-")</f>
        <v/>
      </c>
      <c r="G25" s="186"/>
      <c r="H25" s="206"/>
      <c r="I25" s="140"/>
      <c r="J25" s="140"/>
      <c r="K25" s="140"/>
      <c r="L25" s="140"/>
      <c r="M25" s="166"/>
      <c r="N25" s="173"/>
      <c r="O25" s="140"/>
      <c r="P25" s="198"/>
      <c r="Q25" s="198"/>
      <c r="R25" s="140"/>
      <c r="S25" s="155"/>
      <c r="T25" s="140"/>
      <c r="U25" s="140"/>
      <c r="V25" s="140"/>
      <c r="W25" s="140"/>
      <c r="X25" s="140"/>
      <c r="Y25" s="182"/>
      <c r="Z25" s="179"/>
      <c r="AA25" s="146" t="str">
        <f aca="false">IF(Z25="","","-")</f>
        <v/>
      </c>
      <c r="AB25" s="180"/>
      <c r="AC25" s="146"/>
      <c r="AD25" s="146"/>
      <c r="AE25" s="20" t="s">
        <v>83</v>
      </c>
      <c r="AF25" s="144" t="n">
        <v>12</v>
      </c>
      <c r="AG25" s="145"/>
      <c r="AH25" s="144" t="n">
        <v>4</v>
      </c>
      <c r="AI25" s="20" t="s">
        <v>29</v>
      </c>
      <c r="AJ25" s="205"/>
      <c r="AK25" s="205"/>
      <c r="AL25" s="205"/>
      <c r="AM25" s="185" t="str">
        <f aca="false">IF(AL25="","","-")</f>
        <v/>
      </c>
      <c r="AN25" s="186"/>
      <c r="AO25" s="206"/>
      <c r="AP25" s="140"/>
      <c r="AQ25" s="140"/>
      <c r="AR25" s="140"/>
      <c r="AS25" s="140"/>
      <c r="AT25" s="166"/>
      <c r="AU25" s="173"/>
      <c r="AV25" s="140"/>
      <c r="AW25" s="198"/>
      <c r="AX25" s="198"/>
      <c r="AY25" s="140"/>
      <c r="AZ25" s="155"/>
      <c r="BA25" s="140"/>
      <c r="BB25" s="140"/>
      <c r="BC25" s="140"/>
      <c r="BD25" s="140"/>
      <c r="BE25" s="173"/>
      <c r="BF25" s="183"/>
      <c r="BG25" s="184"/>
      <c r="BH25" s="185" t="str">
        <f aca="false">IF(BG25="","","-")</f>
        <v/>
      </c>
      <c r="BI25" s="186"/>
      <c r="BJ25" s="185"/>
      <c r="BK25" s="21"/>
      <c r="BL25" s="20" t="s">
        <v>5</v>
      </c>
      <c r="BM25" s="19" t="n">
        <v>12</v>
      </c>
    </row>
    <row r="26" customFormat="false" ht="11.25" hidden="false" customHeight="true" outlineLevel="0" collapsed="false">
      <c r="A26" s="19"/>
      <c r="B26" s="20"/>
      <c r="C26" s="29"/>
      <c r="D26" s="140"/>
      <c r="E26" s="138" t="n">
        <f aca="false">SUM(G21:G25)</f>
        <v>80</v>
      </c>
      <c r="F26" s="138"/>
      <c r="G26" s="138"/>
      <c r="H26" s="161"/>
      <c r="I26" s="140"/>
      <c r="J26" s="140"/>
      <c r="K26" s="140"/>
      <c r="L26" s="140"/>
      <c r="M26" s="166"/>
      <c r="N26" s="173"/>
      <c r="O26" s="140"/>
      <c r="P26" s="198"/>
      <c r="Q26" s="198"/>
      <c r="R26" s="140"/>
      <c r="S26" s="155"/>
      <c r="T26" s="140"/>
      <c r="U26" s="140"/>
      <c r="V26" s="140"/>
      <c r="W26" s="188"/>
      <c r="X26" s="140"/>
      <c r="Y26" s="140"/>
      <c r="Z26" s="187" t="n">
        <f aca="false">SUM(AB21:AB25)</f>
        <v>64</v>
      </c>
      <c r="AA26" s="187"/>
      <c r="AB26" s="187"/>
      <c r="AC26" s="157"/>
      <c r="AD26" s="140"/>
      <c r="AE26" s="20"/>
      <c r="AF26" s="144"/>
      <c r="AG26" s="145"/>
      <c r="AH26" s="144"/>
      <c r="AI26" s="20"/>
      <c r="AJ26" s="159"/>
      <c r="AK26" s="140"/>
      <c r="AL26" s="138" t="n">
        <f aca="false">SUM(AN21:AN25)</f>
        <v>93</v>
      </c>
      <c r="AM26" s="138"/>
      <c r="AN26" s="138"/>
      <c r="AO26" s="161"/>
      <c r="AP26" s="140"/>
      <c r="AQ26" s="140"/>
      <c r="AR26" s="140"/>
      <c r="AS26" s="140"/>
      <c r="AT26" s="166"/>
      <c r="AU26" s="173"/>
      <c r="AV26" s="140"/>
      <c r="AW26" s="198"/>
      <c r="AX26" s="198"/>
      <c r="AY26" s="140"/>
      <c r="AZ26" s="155"/>
      <c r="BA26" s="140"/>
      <c r="BB26" s="140"/>
      <c r="BC26" s="140"/>
      <c r="BD26" s="188"/>
      <c r="BE26" s="140"/>
      <c r="BF26" s="140"/>
      <c r="BG26" s="138" t="n">
        <f aca="false">SUM(BI21:BI25)</f>
        <v>88</v>
      </c>
      <c r="BH26" s="138"/>
      <c r="BI26" s="138"/>
      <c r="BJ26" s="140"/>
      <c r="BK26" s="24"/>
      <c r="BL26" s="20"/>
      <c r="BM26" s="19"/>
    </row>
    <row r="27" customFormat="false" ht="11.25" hidden="false" customHeight="true" outlineLevel="0" collapsed="false">
      <c r="A27" s="35"/>
      <c r="B27" s="36"/>
      <c r="C27" s="29"/>
      <c r="D27" s="140"/>
      <c r="E27" s="166"/>
      <c r="F27" s="140"/>
      <c r="G27" s="140"/>
      <c r="H27" s="161"/>
      <c r="I27" s="140"/>
      <c r="J27" s="140"/>
      <c r="K27" s="140"/>
      <c r="L27" s="140" t="n">
        <v>13</v>
      </c>
      <c r="M27" s="160" t="s">
        <v>82</v>
      </c>
      <c r="N27" s="173" t="n">
        <v>10</v>
      </c>
      <c r="O27" s="140"/>
      <c r="P27" s="198"/>
      <c r="Q27" s="198"/>
      <c r="R27" s="140"/>
      <c r="S27" s="155" t="n">
        <v>19</v>
      </c>
      <c r="T27" s="160" t="s">
        <v>82</v>
      </c>
      <c r="U27" s="140" t="n">
        <v>18</v>
      </c>
      <c r="V27" s="140"/>
      <c r="W27" s="140"/>
      <c r="X27" s="140"/>
      <c r="Y27" s="161"/>
      <c r="Z27" s="140"/>
      <c r="AA27" s="140"/>
      <c r="AB27" s="140"/>
      <c r="AC27" s="140"/>
      <c r="AD27" s="140"/>
      <c r="AE27" s="36"/>
      <c r="AF27" s="165"/>
      <c r="AG27" s="145"/>
      <c r="AH27" s="165"/>
      <c r="AI27" s="36"/>
      <c r="AJ27" s="159"/>
      <c r="AK27" s="140"/>
      <c r="AL27" s="166"/>
      <c r="AM27" s="140"/>
      <c r="AN27" s="140"/>
      <c r="AO27" s="161"/>
      <c r="AP27" s="140"/>
      <c r="AQ27" s="140"/>
      <c r="AR27" s="140"/>
      <c r="AS27" s="140" t="n">
        <v>27</v>
      </c>
      <c r="AT27" s="160" t="s">
        <v>82</v>
      </c>
      <c r="AU27" s="173" t="n">
        <v>15</v>
      </c>
      <c r="AV27" s="140"/>
      <c r="AW27" s="198"/>
      <c r="AX27" s="198"/>
      <c r="AY27" s="140"/>
      <c r="AZ27" s="155" t="n">
        <v>11</v>
      </c>
      <c r="BA27" s="160" t="s">
        <v>82</v>
      </c>
      <c r="BB27" s="140" t="n">
        <v>30</v>
      </c>
      <c r="BC27" s="140"/>
      <c r="BD27" s="140"/>
      <c r="BE27" s="140"/>
      <c r="BF27" s="161"/>
      <c r="BG27" s="140"/>
      <c r="BH27" s="140"/>
      <c r="BI27" s="140"/>
      <c r="BJ27" s="140"/>
      <c r="BK27" s="24"/>
      <c r="BL27" s="36"/>
      <c r="BM27" s="35"/>
    </row>
    <row r="28" customFormat="false" ht="11.25" hidden="false" customHeight="true" outlineLevel="0" collapsed="false">
      <c r="B28" s="10"/>
      <c r="C28" s="29"/>
      <c r="D28" s="159"/>
      <c r="E28" s="159"/>
      <c r="F28" s="140"/>
      <c r="G28" s="140"/>
      <c r="H28" s="161"/>
      <c r="I28" s="140"/>
      <c r="J28" s="140"/>
      <c r="K28" s="140"/>
      <c r="L28" s="140" t="n">
        <v>19</v>
      </c>
      <c r="M28" s="160" t="s">
        <v>82</v>
      </c>
      <c r="N28" s="173" t="n">
        <v>22</v>
      </c>
      <c r="O28" s="207" t="n">
        <f aca="false">SUM(O30:O34)</f>
        <v>84</v>
      </c>
      <c r="P28" s="207"/>
      <c r="Q28" s="208" t="n">
        <f aca="false">SUM(R30:R34)</f>
        <v>79</v>
      </c>
      <c r="R28" s="208"/>
      <c r="S28" s="155" t="n">
        <v>17</v>
      </c>
      <c r="T28" s="160" t="s">
        <v>82</v>
      </c>
      <c r="U28" s="140" t="n">
        <v>18</v>
      </c>
      <c r="V28" s="140"/>
      <c r="W28" s="140"/>
      <c r="X28" s="140"/>
      <c r="Y28" s="161"/>
      <c r="Z28" s="140"/>
      <c r="AA28" s="140"/>
      <c r="AB28" s="139"/>
      <c r="AC28" s="139"/>
      <c r="AD28" s="140"/>
      <c r="AE28" s="36"/>
      <c r="AF28" s="145"/>
      <c r="AG28" s="145"/>
      <c r="AH28" s="145"/>
      <c r="AI28" s="164"/>
      <c r="AJ28" s="159"/>
      <c r="AK28" s="159"/>
      <c r="AL28" s="159"/>
      <c r="AM28" s="140"/>
      <c r="AN28" s="140"/>
      <c r="AO28" s="161"/>
      <c r="AP28" s="140"/>
      <c r="AQ28" s="140"/>
      <c r="AR28" s="140"/>
      <c r="AS28" s="140" t="n">
        <v>19</v>
      </c>
      <c r="AT28" s="160" t="s">
        <v>82</v>
      </c>
      <c r="AU28" s="173" t="n">
        <v>7</v>
      </c>
      <c r="AV28" s="207" t="n">
        <f aca="false">SUM(AV30:AV34)</f>
        <v>80</v>
      </c>
      <c r="AW28" s="207"/>
      <c r="AX28" s="209" t="n">
        <f aca="false">SUM(AY30:AY34)</f>
        <v>52</v>
      </c>
      <c r="AY28" s="209"/>
      <c r="AZ28" s="155" t="n">
        <v>22</v>
      </c>
      <c r="BA28" s="160" t="s">
        <v>82</v>
      </c>
      <c r="BB28" s="140" t="n">
        <v>19</v>
      </c>
      <c r="BC28" s="140"/>
      <c r="BD28" s="140"/>
      <c r="BE28" s="140"/>
      <c r="BF28" s="161"/>
      <c r="BG28" s="140"/>
      <c r="BH28" s="140"/>
      <c r="BI28" s="139"/>
      <c r="BJ28" s="139"/>
      <c r="BK28" s="49"/>
      <c r="BL28" s="36"/>
    </row>
    <row r="29" customFormat="false" ht="11.25" hidden="false" customHeight="true" outlineLevel="0" collapsed="false">
      <c r="B29" s="10"/>
      <c r="C29" s="75"/>
      <c r="D29" s="175"/>
      <c r="E29" s="175"/>
      <c r="F29" s="140"/>
      <c r="G29" s="140"/>
      <c r="H29" s="161"/>
      <c r="I29" s="140"/>
      <c r="J29" s="140"/>
      <c r="K29" s="139"/>
      <c r="L29" s="140" t="n">
        <v>24</v>
      </c>
      <c r="M29" s="160" t="s">
        <v>82</v>
      </c>
      <c r="N29" s="177" t="n">
        <v>12</v>
      </c>
      <c r="O29" s="140"/>
      <c r="P29" s="210"/>
      <c r="Q29" s="140"/>
      <c r="R29" s="211"/>
      <c r="S29" s="140" t="n">
        <v>17</v>
      </c>
      <c r="T29" s="160" t="s">
        <v>82</v>
      </c>
      <c r="U29" s="140" t="n">
        <v>13</v>
      </c>
      <c r="V29" s="140"/>
      <c r="W29" s="140"/>
      <c r="X29" s="140"/>
      <c r="Y29" s="161"/>
      <c r="Z29" s="140"/>
      <c r="AA29" s="140"/>
      <c r="AB29" s="139"/>
      <c r="AC29" s="139"/>
      <c r="AD29" s="140"/>
      <c r="AE29" s="36"/>
      <c r="AF29" s="145"/>
      <c r="AG29" s="145"/>
      <c r="AH29" s="145"/>
      <c r="AI29" s="164"/>
      <c r="AJ29" s="175"/>
      <c r="AK29" s="175"/>
      <c r="AL29" s="175"/>
      <c r="AM29" s="140"/>
      <c r="AN29" s="140"/>
      <c r="AO29" s="161"/>
      <c r="AP29" s="140"/>
      <c r="AQ29" s="140"/>
      <c r="AR29" s="139"/>
      <c r="AS29" s="140" t="n">
        <v>26</v>
      </c>
      <c r="AT29" s="160" t="s">
        <v>82</v>
      </c>
      <c r="AU29" s="177" t="n">
        <v>21</v>
      </c>
      <c r="AV29" s="155"/>
      <c r="AW29" s="210"/>
      <c r="AX29" s="140"/>
      <c r="AY29" s="173"/>
      <c r="AZ29" s="140" t="n">
        <v>9</v>
      </c>
      <c r="BA29" s="160" t="s">
        <v>82</v>
      </c>
      <c r="BB29" s="140" t="n">
        <v>18</v>
      </c>
      <c r="BC29" s="140"/>
      <c r="BD29" s="140"/>
      <c r="BE29" s="140"/>
      <c r="BF29" s="161"/>
      <c r="BG29" s="140"/>
      <c r="BH29" s="140"/>
      <c r="BI29" s="139"/>
      <c r="BJ29" s="139"/>
      <c r="BK29" s="49"/>
      <c r="BL29" s="36"/>
    </row>
    <row r="30" customFormat="false" ht="11.25" hidden="false" customHeight="true" outlineLevel="0" collapsed="false">
      <c r="B30" s="10"/>
      <c r="C30" s="75"/>
      <c r="D30" s="175"/>
      <c r="E30" s="175"/>
      <c r="F30" s="140"/>
      <c r="G30" s="140"/>
      <c r="H30" s="161"/>
      <c r="I30" s="140"/>
      <c r="J30" s="140"/>
      <c r="K30" s="139"/>
      <c r="L30" s="140" t="n">
        <v>16</v>
      </c>
      <c r="M30" s="160" t="s">
        <v>82</v>
      </c>
      <c r="N30" s="177" t="n">
        <v>15</v>
      </c>
      <c r="O30" s="140" t="n">
        <v>21</v>
      </c>
      <c r="P30" s="212" t="s">
        <v>84</v>
      </c>
      <c r="Q30" s="212"/>
      <c r="R30" s="173" t="n">
        <v>16</v>
      </c>
      <c r="S30" s="140" t="n">
        <v>11</v>
      </c>
      <c r="T30" s="160" t="s">
        <v>82</v>
      </c>
      <c r="U30" s="140" t="n">
        <v>24</v>
      </c>
      <c r="V30" s="140"/>
      <c r="W30" s="140"/>
      <c r="X30" s="140"/>
      <c r="Y30" s="161"/>
      <c r="Z30" s="140"/>
      <c r="AA30" s="140"/>
      <c r="AB30" s="139"/>
      <c r="AC30" s="139"/>
      <c r="AD30" s="140"/>
      <c r="AE30" s="36"/>
      <c r="AF30" s="145"/>
      <c r="AG30" s="145"/>
      <c r="AH30" s="145"/>
      <c r="AI30" s="164"/>
      <c r="AJ30" s="175"/>
      <c r="AK30" s="175"/>
      <c r="AL30" s="175"/>
      <c r="AM30" s="140"/>
      <c r="AN30" s="140"/>
      <c r="AO30" s="161"/>
      <c r="AP30" s="140"/>
      <c r="AQ30" s="140"/>
      <c r="AR30" s="139"/>
      <c r="AS30" s="140" t="n">
        <v>11</v>
      </c>
      <c r="AT30" s="160" t="s">
        <v>82</v>
      </c>
      <c r="AU30" s="177" t="n">
        <v>20</v>
      </c>
      <c r="AV30" s="140" t="n">
        <v>19</v>
      </c>
      <c r="AW30" s="212" t="s">
        <v>84</v>
      </c>
      <c r="AX30" s="212"/>
      <c r="AY30" s="173" t="n">
        <v>11</v>
      </c>
      <c r="AZ30" s="140" t="n">
        <v>22</v>
      </c>
      <c r="BA30" s="160" t="s">
        <v>82</v>
      </c>
      <c r="BB30" s="140" t="n">
        <v>19</v>
      </c>
      <c r="BC30" s="140"/>
      <c r="BD30" s="140"/>
      <c r="BE30" s="140"/>
      <c r="BF30" s="161"/>
      <c r="BG30" s="140"/>
      <c r="BH30" s="140"/>
      <c r="BI30" s="139"/>
      <c r="BJ30" s="139"/>
      <c r="BK30" s="49"/>
      <c r="BL30" s="36"/>
    </row>
    <row r="31" customFormat="false" ht="11.25" hidden="false" customHeight="true" outlineLevel="0" collapsed="false">
      <c r="A31" s="19" t="n">
        <v>5</v>
      </c>
      <c r="B31" s="20" t="s">
        <v>36</v>
      </c>
      <c r="C31" s="75"/>
      <c r="D31" s="175"/>
      <c r="E31" s="138" t="n">
        <f aca="false">SUM(E33:E37)</f>
        <v>100</v>
      </c>
      <c r="F31" s="138"/>
      <c r="G31" s="138"/>
      <c r="H31" s="140"/>
      <c r="I31" s="140"/>
      <c r="J31" s="140"/>
      <c r="K31" s="166"/>
      <c r="L31" s="140"/>
      <c r="M31" s="140" t="str">
        <f aca="false">IF(L31="","","-")</f>
        <v/>
      </c>
      <c r="N31" s="177"/>
      <c r="O31" s="140" t="n">
        <v>23</v>
      </c>
      <c r="P31" s="212" t="s">
        <v>84</v>
      </c>
      <c r="Q31" s="212"/>
      <c r="R31" s="173" t="n">
        <v>19</v>
      </c>
      <c r="S31" s="140"/>
      <c r="T31" s="140" t="str">
        <f aca="false">IF(S31="","","-")</f>
        <v/>
      </c>
      <c r="U31" s="140"/>
      <c r="V31" s="140"/>
      <c r="W31" s="140"/>
      <c r="X31" s="140"/>
      <c r="Y31" s="140"/>
      <c r="Z31" s="138" t="n">
        <f aca="false">SUM(Z33:Z37)</f>
        <v>120</v>
      </c>
      <c r="AA31" s="138"/>
      <c r="AB31" s="138"/>
      <c r="AC31" s="140"/>
      <c r="AD31" s="140"/>
      <c r="AE31" s="20" t="s">
        <v>37</v>
      </c>
      <c r="AF31" s="144" t="n">
        <v>13</v>
      </c>
      <c r="AG31" s="145"/>
      <c r="AH31" s="144" t="n">
        <v>5</v>
      </c>
      <c r="AI31" s="20" t="s">
        <v>27</v>
      </c>
      <c r="AJ31" s="175"/>
      <c r="AK31" s="175"/>
      <c r="AL31" s="138" t="n">
        <f aca="false">SUM(AL33:AL37)</f>
        <v>95</v>
      </c>
      <c r="AM31" s="138"/>
      <c r="AN31" s="138"/>
      <c r="AO31" s="140"/>
      <c r="AP31" s="140"/>
      <c r="AQ31" s="140"/>
      <c r="AR31" s="166"/>
      <c r="AS31" s="140"/>
      <c r="AT31" s="140" t="str">
        <f aca="false">IF(AS31="","","-")</f>
        <v/>
      </c>
      <c r="AU31" s="177"/>
      <c r="AV31" s="140" t="n">
        <v>18</v>
      </c>
      <c r="AW31" s="212" t="s">
        <v>84</v>
      </c>
      <c r="AX31" s="212"/>
      <c r="AY31" s="173" t="n">
        <v>5</v>
      </c>
      <c r="AZ31" s="140"/>
      <c r="BA31" s="140" t="str">
        <f aca="false">IF(AZ31="","","-")</f>
        <v/>
      </c>
      <c r="BB31" s="140"/>
      <c r="BC31" s="140"/>
      <c r="BD31" s="140"/>
      <c r="BE31" s="140"/>
      <c r="BF31" s="146"/>
      <c r="BG31" s="147" t="n">
        <f aca="false">SUM(BG33:BG37)</f>
        <v>56</v>
      </c>
      <c r="BH31" s="147"/>
      <c r="BI31" s="147"/>
      <c r="BJ31" s="148"/>
      <c r="BK31" s="27"/>
      <c r="BL31" s="20" t="s">
        <v>85</v>
      </c>
      <c r="BM31" s="19" t="n">
        <v>13</v>
      </c>
    </row>
    <row r="32" customFormat="false" ht="11.25" hidden="false" customHeight="true" outlineLevel="0" collapsed="false">
      <c r="A32" s="19"/>
      <c r="B32" s="20"/>
      <c r="C32" s="149"/>
      <c r="D32" s="150"/>
      <c r="E32" s="150"/>
      <c r="F32" s="151"/>
      <c r="G32" s="152"/>
      <c r="H32" s="153"/>
      <c r="I32" s="140"/>
      <c r="J32" s="140"/>
      <c r="K32" s="140"/>
      <c r="L32" s="140"/>
      <c r="M32" s="166"/>
      <c r="N32" s="177"/>
      <c r="O32" s="140" t="n">
        <v>15</v>
      </c>
      <c r="P32" s="212" t="s">
        <v>84</v>
      </c>
      <c r="Q32" s="212"/>
      <c r="R32" s="173" t="n">
        <v>18</v>
      </c>
      <c r="S32" s="140"/>
      <c r="T32" s="140"/>
      <c r="U32" s="140"/>
      <c r="V32" s="140"/>
      <c r="W32" s="140"/>
      <c r="X32" s="140"/>
      <c r="Y32" s="154"/>
      <c r="Z32" s="150"/>
      <c r="AA32" s="151"/>
      <c r="AB32" s="152"/>
      <c r="AC32" s="151"/>
      <c r="AD32" s="151"/>
      <c r="AE32" s="20"/>
      <c r="AF32" s="144"/>
      <c r="AG32" s="145"/>
      <c r="AH32" s="144"/>
      <c r="AI32" s="20"/>
      <c r="AJ32" s="150"/>
      <c r="AK32" s="150"/>
      <c r="AL32" s="150"/>
      <c r="AM32" s="151"/>
      <c r="AN32" s="152"/>
      <c r="AO32" s="153"/>
      <c r="AP32" s="140"/>
      <c r="AQ32" s="140"/>
      <c r="AR32" s="140"/>
      <c r="AS32" s="140"/>
      <c r="AT32" s="166"/>
      <c r="AU32" s="177"/>
      <c r="AV32" s="140" t="n">
        <v>17</v>
      </c>
      <c r="AW32" s="212" t="s">
        <v>84</v>
      </c>
      <c r="AX32" s="212"/>
      <c r="AY32" s="173" t="n">
        <v>19</v>
      </c>
      <c r="AZ32" s="140"/>
      <c r="BA32" s="140"/>
      <c r="BB32" s="140"/>
      <c r="BC32" s="140"/>
      <c r="BD32" s="140"/>
      <c r="BE32" s="177"/>
      <c r="BF32" s="140"/>
      <c r="BG32" s="159"/>
      <c r="BH32" s="140"/>
      <c r="BI32" s="161"/>
      <c r="BJ32" s="137"/>
      <c r="BK32" s="24"/>
      <c r="BL32" s="20"/>
      <c r="BM32" s="19"/>
    </row>
    <row r="33" customFormat="false" ht="11.25" hidden="false" customHeight="true" outlineLevel="0" collapsed="false">
      <c r="A33" s="35"/>
      <c r="B33" s="36"/>
      <c r="C33" s="29"/>
      <c r="D33" s="159"/>
      <c r="E33" s="159" t="n">
        <v>30</v>
      </c>
      <c r="F33" s="160" t="s">
        <v>82</v>
      </c>
      <c r="G33" s="161" t="n">
        <v>12</v>
      </c>
      <c r="H33" s="162"/>
      <c r="I33" s="140"/>
      <c r="J33" s="140"/>
      <c r="K33" s="140"/>
      <c r="L33" s="140"/>
      <c r="M33" s="166"/>
      <c r="N33" s="177"/>
      <c r="O33" s="140" t="n">
        <v>14</v>
      </c>
      <c r="P33" s="212" t="s">
        <v>84</v>
      </c>
      <c r="Q33" s="212"/>
      <c r="R33" s="173" t="n">
        <v>20</v>
      </c>
      <c r="S33" s="140"/>
      <c r="T33" s="140"/>
      <c r="U33" s="140"/>
      <c r="V33" s="140"/>
      <c r="W33" s="140"/>
      <c r="X33" s="140"/>
      <c r="Y33" s="163"/>
      <c r="Z33" s="159" t="n">
        <v>37</v>
      </c>
      <c r="AA33" s="160" t="s">
        <v>82</v>
      </c>
      <c r="AB33" s="161" t="n">
        <v>8</v>
      </c>
      <c r="AC33" s="140"/>
      <c r="AD33" s="140"/>
      <c r="AE33" s="36"/>
      <c r="AF33" s="165"/>
      <c r="AG33" s="145"/>
      <c r="AH33" s="165"/>
      <c r="AI33" s="36"/>
      <c r="AJ33" s="159"/>
      <c r="AK33" s="159"/>
      <c r="AL33" s="159" t="n">
        <v>30</v>
      </c>
      <c r="AM33" s="160" t="s">
        <v>82</v>
      </c>
      <c r="AN33" s="161" t="n">
        <v>12</v>
      </c>
      <c r="AO33" s="162"/>
      <c r="AP33" s="140"/>
      <c r="AQ33" s="140"/>
      <c r="AR33" s="140"/>
      <c r="AS33" s="140"/>
      <c r="AT33" s="166"/>
      <c r="AU33" s="177"/>
      <c r="AV33" s="140" t="n">
        <v>26</v>
      </c>
      <c r="AW33" s="212" t="s">
        <v>84</v>
      </c>
      <c r="AX33" s="212"/>
      <c r="AY33" s="173" t="n">
        <v>17</v>
      </c>
      <c r="AZ33" s="140"/>
      <c r="BA33" s="140"/>
      <c r="BB33" s="140"/>
      <c r="BC33" s="140"/>
      <c r="BD33" s="140"/>
      <c r="BE33" s="177"/>
      <c r="BF33" s="140"/>
      <c r="BG33" s="159" t="n">
        <v>14</v>
      </c>
      <c r="BH33" s="160" t="s">
        <v>82</v>
      </c>
      <c r="BI33" s="161" t="n">
        <v>15</v>
      </c>
      <c r="BJ33" s="137"/>
      <c r="BK33" s="24"/>
      <c r="BL33" s="36"/>
      <c r="BM33" s="35"/>
    </row>
    <row r="34" customFormat="false" ht="11.25" hidden="false" customHeight="true" outlineLevel="0" collapsed="false">
      <c r="B34" s="10"/>
      <c r="C34" s="29"/>
      <c r="D34" s="159"/>
      <c r="E34" s="159" t="n">
        <v>21</v>
      </c>
      <c r="F34" s="160" t="s">
        <v>82</v>
      </c>
      <c r="G34" s="161" t="n">
        <v>4</v>
      </c>
      <c r="H34" s="162"/>
      <c r="I34" s="138" t="n">
        <f aca="false">SUM(I39:I43)</f>
        <v>102</v>
      </c>
      <c r="J34" s="138"/>
      <c r="K34" s="138"/>
      <c r="L34" s="140"/>
      <c r="M34" s="166"/>
      <c r="N34" s="177"/>
      <c r="O34" s="140" t="n">
        <v>11</v>
      </c>
      <c r="P34" s="138" t="str">
        <f aca="false">IF(O34="","","-")</f>
        <v>-</v>
      </c>
      <c r="Q34" s="138"/>
      <c r="R34" s="173" t="n">
        <v>6</v>
      </c>
      <c r="S34" s="140"/>
      <c r="T34" s="140"/>
      <c r="U34" s="140"/>
      <c r="V34" s="138" t="n">
        <f aca="false">SUM(V39:V43)</f>
        <v>58</v>
      </c>
      <c r="W34" s="138"/>
      <c r="X34" s="138"/>
      <c r="Y34" s="167"/>
      <c r="Z34" s="159" t="n">
        <v>31</v>
      </c>
      <c r="AA34" s="160" t="s">
        <v>82</v>
      </c>
      <c r="AB34" s="161" t="n">
        <v>14</v>
      </c>
      <c r="AC34" s="140"/>
      <c r="AD34" s="140"/>
      <c r="AE34" s="36"/>
      <c r="AF34" s="145"/>
      <c r="AG34" s="145"/>
      <c r="AH34" s="145"/>
      <c r="AI34" s="164"/>
      <c r="AJ34" s="159"/>
      <c r="AK34" s="159"/>
      <c r="AL34" s="159" t="n">
        <v>26</v>
      </c>
      <c r="AM34" s="160" t="s">
        <v>82</v>
      </c>
      <c r="AN34" s="161" t="n">
        <v>6</v>
      </c>
      <c r="AO34" s="162"/>
      <c r="AP34" s="138" t="n">
        <f aca="false">SUM(AP39:AP43)</f>
        <v>71</v>
      </c>
      <c r="AQ34" s="138"/>
      <c r="AR34" s="138"/>
      <c r="AS34" s="140"/>
      <c r="AT34" s="166"/>
      <c r="AU34" s="177"/>
      <c r="AV34" s="140"/>
      <c r="AW34" s="138" t="str">
        <f aca="false">IF(AV34="","","-")</f>
        <v/>
      </c>
      <c r="AX34" s="138"/>
      <c r="AY34" s="173"/>
      <c r="AZ34" s="140"/>
      <c r="BA34" s="140"/>
      <c r="BB34" s="140"/>
      <c r="BC34" s="168" t="n">
        <f aca="false">SUM(BC39:BC43)</f>
        <v>62</v>
      </c>
      <c r="BD34" s="168"/>
      <c r="BE34" s="168"/>
      <c r="BF34" s="161"/>
      <c r="BG34" s="159" t="n">
        <v>15</v>
      </c>
      <c r="BH34" s="160" t="s">
        <v>82</v>
      </c>
      <c r="BI34" s="161" t="n">
        <v>14</v>
      </c>
      <c r="BJ34" s="137"/>
      <c r="BK34" s="24"/>
      <c r="BL34" s="37"/>
    </row>
    <row r="35" customFormat="false" ht="11.25" hidden="false" customHeight="true" outlineLevel="0" collapsed="false">
      <c r="B35" s="10"/>
      <c r="C35" s="45"/>
      <c r="D35" s="170"/>
      <c r="E35" s="159" t="n">
        <v>25</v>
      </c>
      <c r="F35" s="160" t="s">
        <v>82</v>
      </c>
      <c r="G35" s="161" t="n">
        <v>12</v>
      </c>
      <c r="H35" s="171"/>
      <c r="I35" s="151"/>
      <c r="J35" s="151"/>
      <c r="K35" s="176"/>
      <c r="L35" s="140"/>
      <c r="M35" s="166"/>
      <c r="N35" s="194"/>
      <c r="O35" s="213"/>
      <c r="P35" s="210"/>
      <c r="Q35" s="214"/>
      <c r="R35" s="215"/>
      <c r="S35" s="161"/>
      <c r="T35" s="140"/>
      <c r="U35" s="140"/>
      <c r="V35" s="195"/>
      <c r="W35" s="151"/>
      <c r="X35" s="174"/>
      <c r="Y35" s="169"/>
      <c r="Z35" s="159" t="n">
        <v>36</v>
      </c>
      <c r="AA35" s="160" t="s">
        <v>82</v>
      </c>
      <c r="AB35" s="161" t="n">
        <v>13</v>
      </c>
      <c r="AC35" s="140"/>
      <c r="AD35" s="140"/>
      <c r="AE35" s="36"/>
      <c r="AF35" s="145"/>
      <c r="AG35" s="145"/>
      <c r="AH35" s="145"/>
      <c r="AI35" s="164"/>
      <c r="AJ35" s="175"/>
      <c r="AK35" s="175"/>
      <c r="AL35" s="159" t="n">
        <v>25</v>
      </c>
      <c r="AM35" s="160" t="s">
        <v>82</v>
      </c>
      <c r="AN35" s="161" t="n">
        <v>8</v>
      </c>
      <c r="AO35" s="171"/>
      <c r="AP35" s="151"/>
      <c r="AQ35" s="151"/>
      <c r="AR35" s="176"/>
      <c r="AS35" s="140"/>
      <c r="AT35" s="166"/>
      <c r="AU35" s="194"/>
      <c r="AV35" s="213"/>
      <c r="AW35" s="210"/>
      <c r="AX35" s="214"/>
      <c r="AY35" s="215"/>
      <c r="AZ35" s="161"/>
      <c r="BA35" s="140"/>
      <c r="BB35" s="140"/>
      <c r="BC35" s="195"/>
      <c r="BD35" s="151"/>
      <c r="BE35" s="196"/>
      <c r="BF35" s="161"/>
      <c r="BG35" s="159" t="n">
        <v>10</v>
      </c>
      <c r="BH35" s="160" t="s">
        <v>82</v>
      </c>
      <c r="BI35" s="161" t="n">
        <v>29</v>
      </c>
      <c r="BJ35" s="137"/>
      <c r="BK35" s="24"/>
      <c r="BL35" s="37"/>
    </row>
    <row r="36" customFormat="false" ht="11.25" hidden="false" customHeight="true" outlineLevel="0" collapsed="false">
      <c r="B36" s="10"/>
      <c r="C36" s="45"/>
      <c r="D36" s="170"/>
      <c r="E36" s="159" t="n">
        <v>24</v>
      </c>
      <c r="F36" s="160" t="s">
        <v>82</v>
      </c>
      <c r="G36" s="161" t="n">
        <v>12</v>
      </c>
      <c r="H36" s="171"/>
      <c r="I36" s="140"/>
      <c r="J36" s="140"/>
      <c r="K36" s="178"/>
      <c r="L36" s="140"/>
      <c r="M36" s="166"/>
      <c r="N36" s="194"/>
      <c r="O36" s="213"/>
      <c r="P36" s="210"/>
      <c r="Q36" s="214"/>
      <c r="R36" s="215"/>
      <c r="S36" s="161"/>
      <c r="T36" s="140"/>
      <c r="U36" s="140"/>
      <c r="V36" s="155"/>
      <c r="W36" s="140"/>
      <c r="X36" s="140"/>
      <c r="Y36" s="169"/>
      <c r="Z36" s="159" t="n">
        <v>16</v>
      </c>
      <c r="AA36" s="160" t="s">
        <v>82</v>
      </c>
      <c r="AB36" s="161" t="n">
        <v>18</v>
      </c>
      <c r="AC36" s="140"/>
      <c r="AD36" s="140"/>
      <c r="AE36" s="36"/>
      <c r="AF36" s="145"/>
      <c r="AG36" s="145"/>
      <c r="AH36" s="145"/>
      <c r="AI36" s="164"/>
      <c r="AJ36" s="175"/>
      <c r="AK36" s="175"/>
      <c r="AL36" s="159" t="n">
        <v>14</v>
      </c>
      <c r="AM36" s="160" t="s">
        <v>82</v>
      </c>
      <c r="AN36" s="161" t="n">
        <v>10</v>
      </c>
      <c r="AO36" s="171"/>
      <c r="AP36" s="140"/>
      <c r="AQ36" s="140"/>
      <c r="AR36" s="178"/>
      <c r="AS36" s="140"/>
      <c r="AT36" s="166"/>
      <c r="AU36" s="194"/>
      <c r="AV36" s="213"/>
      <c r="AW36" s="210"/>
      <c r="AX36" s="214"/>
      <c r="AY36" s="215"/>
      <c r="AZ36" s="161"/>
      <c r="BA36" s="140"/>
      <c r="BB36" s="140"/>
      <c r="BC36" s="155"/>
      <c r="BD36" s="140"/>
      <c r="BE36" s="173"/>
      <c r="BF36" s="161"/>
      <c r="BG36" s="159" t="n">
        <v>17</v>
      </c>
      <c r="BH36" s="160" t="s">
        <v>82</v>
      </c>
      <c r="BI36" s="161" t="n">
        <v>18</v>
      </c>
      <c r="BJ36" s="137"/>
      <c r="BK36" s="24"/>
      <c r="BL36" s="37"/>
    </row>
    <row r="37" customFormat="false" ht="11.25" hidden="false" customHeight="true" outlineLevel="0" collapsed="false">
      <c r="A37" s="19" t="n">
        <v>6</v>
      </c>
      <c r="B37" s="20" t="s">
        <v>43</v>
      </c>
      <c r="C37" s="54"/>
      <c r="D37" s="179"/>
      <c r="E37" s="179"/>
      <c r="F37" s="146" t="str">
        <f aca="false">IF(E37="","","-")</f>
        <v/>
      </c>
      <c r="G37" s="180"/>
      <c r="H37" s="181"/>
      <c r="I37" s="140"/>
      <c r="J37" s="140"/>
      <c r="K37" s="178"/>
      <c r="L37" s="140"/>
      <c r="M37" s="166"/>
      <c r="N37" s="194"/>
      <c r="O37" s="140"/>
      <c r="P37" s="213"/>
      <c r="Q37" s="140"/>
      <c r="R37" s="173"/>
      <c r="S37" s="161"/>
      <c r="T37" s="140"/>
      <c r="U37" s="140"/>
      <c r="V37" s="155"/>
      <c r="W37" s="140"/>
      <c r="X37" s="140"/>
      <c r="Y37" s="182"/>
      <c r="Z37" s="179"/>
      <c r="AA37" s="146" t="str">
        <f aca="false">IF(Z37="","","-")</f>
        <v/>
      </c>
      <c r="AB37" s="180"/>
      <c r="AC37" s="146"/>
      <c r="AD37" s="146"/>
      <c r="AE37" s="20" t="s">
        <v>15</v>
      </c>
      <c r="AF37" s="144" t="n">
        <v>14</v>
      </c>
      <c r="AG37" s="145"/>
      <c r="AH37" s="144" t="n">
        <v>6</v>
      </c>
      <c r="AI37" s="20" t="s">
        <v>13</v>
      </c>
      <c r="AJ37" s="179"/>
      <c r="AK37" s="179"/>
      <c r="AL37" s="179"/>
      <c r="AM37" s="146" t="str">
        <f aca="false">IF(AL37="","","-")</f>
        <v/>
      </c>
      <c r="AN37" s="180"/>
      <c r="AO37" s="181"/>
      <c r="AP37" s="140"/>
      <c r="AQ37" s="140"/>
      <c r="AR37" s="178"/>
      <c r="AS37" s="140"/>
      <c r="AT37" s="166"/>
      <c r="AU37" s="194"/>
      <c r="AV37" s="140"/>
      <c r="AW37" s="213"/>
      <c r="AX37" s="140"/>
      <c r="AY37" s="173"/>
      <c r="AZ37" s="161"/>
      <c r="BA37" s="140"/>
      <c r="BB37" s="140"/>
      <c r="BC37" s="155"/>
      <c r="BD37" s="140"/>
      <c r="BE37" s="173"/>
      <c r="BF37" s="183"/>
      <c r="BG37" s="184"/>
      <c r="BH37" s="185" t="str">
        <f aca="false">IF(BG37="","","-")</f>
        <v/>
      </c>
      <c r="BI37" s="186"/>
      <c r="BJ37" s="185"/>
      <c r="BK37" s="21"/>
      <c r="BL37" s="20" t="s">
        <v>37</v>
      </c>
      <c r="BM37" s="19" t="n">
        <v>14</v>
      </c>
    </row>
    <row r="38" customFormat="false" ht="11.25" hidden="false" customHeight="true" outlineLevel="0" collapsed="false">
      <c r="A38" s="19"/>
      <c r="B38" s="20"/>
      <c r="C38" s="29"/>
      <c r="D38" s="159"/>
      <c r="E38" s="187" t="n">
        <f aca="false">SUM(G33:G37)</f>
        <v>40</v>
      </c>
      <c r="F38" s="187"/>
      <c r="G38" s="187"/>
      <c r="H38" s="166"/>
      <c r="I38" s="140"/>
      <c r="J38" s="140"/>
      <c r="K38" s="178"/>
      <c r="L38" s="140"/>
      <c r="M38" s="166"/>
      <c r="N38" s="194"/>
      <c r="O38" s="213"/>
      <c r="P38" s="212"/>
      <c r="Q38" s="212"/>
      <c r="R38" s="215"/>
      <c r="S38" s="161"/>
      <c r="T38" s="140"/>
      <c r="U38" s="140"/>
      <c r="V38" s="169"/>
      <c r="W38" s="188"/>
      <c r="X38" s="140"/>
      <c r="Y38" s="140"/>
      <c r="Z38" s="187" t="n">
        <f aca="false">SUM(AB33:AB37)</f>
        <v>53</v>
      </c>
      <c r="AA38" s="187"/>
      <c r="AB38" s="187"/>
      <c r="AC38" s="157"/>
      <c r="AD38" s="140"/>
      <c r="AE38" s="20"/>
      <c r="AF38" s="144"/>
      <c r="AG38" s="145"/>
      <c r="AH38" s="144"/>
      <c r="AI38" s="20"/>
      <c r="AJ38" s="159"/>
      <c r="AK38" s="159"/>
      <c r="AL38" s="187" t="n">
        <f aca="false">SUM(AN33:AN37)</f>
        <v>36</v>
      </c>
      <c r="AM38" s="187"/>
      <c r="AN38" s="187"/>
      <c r="AO38" s="166"/>
      <c r="AP38" s="140"/>
      <c r="AQ38" s="140"/>
      <c r="AR38" s="178"/>
      <c r="AS38" s="140"/>
      <c r="AT38" s="166"/>
      <c r="AU38" s="194"/>
      <c r="AV38" s="213"/>
      <c r="AW38" s="212"/>
      <c r="AX38" s="212"/>
      <c r="AY38" s="215"/>
      <c r="AZ38" s="161"/>
      <c r="BA38" s="140"/>
      <c r="BB38" s="140"/>
      <c r="BC38" s="169"/>
      <c r="BD38" s="188"/>
      <c r="BE38" s="140"/>
      <c r="BF38" s="140"/>
      <c r="BG38" s="138" t="n">
        <f aca="false">SUM(BI33:BI37)</f>
        <v>76</v>
      </c>
      <c r="BH38" s="138"/>
      <c r="BI38" s="138"/>
      <c r="BJ38" s="140"/>
      <c r="BK38" s="24"/>
      <c r="BL38" s="20"/>
      <c r="BM38" s="19"/>
    </row>
    <row r="39" customFormat="false" ht="11.25" hidden="false" customHeight="true" outlineLevel="0" collapsed="false">
      <c r="B39" s="10"/>
      <c r="C39" s="29"/>
      <c r="D39" s="159"/>
      <c r="E39" s="159"/>
      <c r="F39" s="140"/>
      <c r="G39" s="140"/>
      <c r="H39" s="161"/>
      <c r="I39" s="159" t="n">
        <v>19</v>
      </c>
      <c r="J39" s="160" t="s">
        <v>82</v>
      </c>
      <c r="K39" s="189" t="n">
        <v>12</v>
      </c>
      <c r="L39" s="140"/>
      <c r="M39" s="166"/>
      <c r="N39" s="194"/>
      <c r="O39" s="140"/>
      <c r="P39" s="188"/>
      <c r="Q39" s="188"/>
      <c r="R39" s="178"/>
      <c r="S39" s="161"/>
      <c r="T39" s="140"/>
      <c r="U39" s="140"/>
      <c r="V39" s="169" t="n">
        <v>10</v>
      </c>
      <c r="W39" s="160" t="s">
        <v>82</v>
      </c>
      <c r="X39" s="166" t="n">
        <v>32</v>
      </c>
      <c r="Y39" s="140"/>
      <c r="Z39" s="140"/>
      <c r="AA39" s="166"/>
      <c r="AB39" s="140"/>
      <c r="AC39" s="166"/>
      <c r="AD39" s="140"/>
      <c r="AE39" s="36"/>
      <c r="AF39" s="165"/>
      <c r="AG39" s="145"/>
      <c r="AH39" s="145"/>
      <c r="AI39" s="164"/>
      <c r="AJ39" s="159"/>
      <c r="AK39" s="159"/>
      <c r="AL39" s="159"/>
      <c r="AM39" s="140"/>
      <c r="AN39" s="140"/>
      <c r="AO39" s="161"/>
      <c r="AP39" s="159" t="n">
        <v>22</v>
      </c>
      <c r="AQ39" s="160" t="s">
        <v>82</v>
      </c>
      <c r="AR39" s="189" t="n">
        <v>14</v>
      </c>
      <c r="AS39" s="140"/>
      <c r="AT39" s="166"/>
      <c r="AU39" s="194"/>
      <c r="AV39" s="140"/>
      <c r="AW39" s="188"/>
      <c r="AX39" s="188"/>
      <c r="AY39" s="178"/>
      <c r="AZ39" s="161"/>
      <c r="BA39" s="140"/>
      <c r="BB39" s="140"/>
      <c r="BC39" s="169" t="n">
        <v>21</v>
      </c>
      <c r="BD39" s="160" t="s">
        <v>82</v>
      </c>
      <c r="BE39" s="166" t="n">
        <v>14</v>
      </c>
      <c r="BF39" s="140"/>
      <c r="BG39" s="140"/>
      <c r="BH39" s="166"/>
      <c r="BI39" s="140"/>
      <c r="BJ39" s="216"/>
      <c r="BK39" s="24"/>
      <c r="BL39" s="36"/>
      <c r="BM39" s="35"/>
    </row>
    <row r="40" customFormat="false" ht="11.25" hidden="false" customHeight="true" outlineLevel="0" collapsed="false">
      <c r="B40" s="10"/>
      <c r="C40" s="29"/>
      <c r="D40" s="159"/>
      <c r="E40" s="159"/>
      <c r="F40" s="140"/>
      <c r="G40" s="140"/>
      <c r="H40" s="161"/>
      <c r="I40" s="159" t="n">
        <v>20</v>
      </c>
      <c r="J40" s="160" t="s">
        <v>82</v>
      </c>
      <c r="K40" s="189" t="n">
        <v>6</v>
      </c>
      <c r="L40" s="140"/>
      <c r="M40" s="166"/>
      <c r="N40" s="194"/>
      <c r="O40" s="140"/>
      <c r="P40" s="188"/>
      <c r="Q40" s="188"/>
      <c r="R40" s="178"/>
      <c r="S40" s="161"/>
      <c r="T40" s="140"/>
      <c r="U40" s="140"/>
      <c r="V40" s="169" t="n">
        <v>19</v>
      </c>
      <c r="W40" s="160" t="s">
        <v>82</v>
      </c>
      <c r="X40" s="140" t="n">
        <v>18</v>
      </c>
      <c r="Y40" s="161"/>
      <c r="Z40" s="140"/>
      <c r="AA40" s="140"/>
      <c r="AB40" s="166"/>
      <c r="AC40" s="140"/>
      <c r="AD40" s="140"/>
      <c r="AE40" s="36"/>
      <c r="AF40" s="202"/>
      <c r="AG40" s="145"/>
      <c r="AH40" s="145"/>
      <c r="AI40" s="164"/>
      <c r="AJ40" s="159"/>
      <c r="AK40" s="159"/>
      <c r="AL40" s="159"/>
      <c r="AM40" s="140"/>
      <c r="AN40" s="140"/>
      <c r="AO40" s="161"/>
      <c r="AP40" s="159" t="n">
        <v>6</v>
      </c>
      <c r="AQ40" s="160" t="s">
        <v>82</v>
      </c>
      <c r="AR40" s="189" t="n">
        <v>12</v>
      </c>
      <c r="AS40" s="140"/>
      <c r="AT40" s="166"/>
      <c r="AU40" s="194"/>
      <c r="AV40" s="140"/>
      <c r="AW40" s="188"/>
      <c r="AX40" s="188"/>
      <c r="AY40" s="178"/>
      <c r="AZ40" s="161"/>
      <c r="BA40" s="140"/>
      <c r="BB40" s="140"/>
      <c r="BC40" s="169" t="n">
        <v>9</v>
      </c>
      <c r="BD40" s="160" t="s">
        <v>82</v>
      </c>
      <c r="BE40" s="140" t="n">
        <v>24</v>
      </c>
      <c r="BF40" s="161"/>
      <c r="BG40" s="140"/>
      <c r="BH40" s="140"/>
      <c r="BI40" s="166"/>
      <c r="BJ40" s="137"/>
      <c r="BK40" s="24"/>
      <c r="BL40" s="36"/>
      <c r="BM40" s="89"/>
    </row>
    <row r="41" customFormat="false" ht="11.25" hidden="false" customHeight="true" outlineLevel="0" collapsed="false">
      <c r="B41" s="10"/>
      <c r="C41" s="45"/>
      <c r="D41" s="170"/>
      <c r="E41" s="175"/>
      <c r="F41" s="140"/>
      <c r="G41" s="140"/>
      <c r="H41" s="161"/>
      <c r="I41" s="159" t="n">
        <v>32</v>
      </c>
      <c r="J41" s="160" t="s">
        <v>82</v>
      </c>
      <c r="K41" s="189" t="n">
        <v>19</v>
      </c>
      <c r="L41" s="217"/>
      <c r="M41" s="218"/>
      <c r="N41" s="200"/>
      <c r="O41" s="140"/>
      <c r="P41" s="188"/>
      <c r="Q41" s="188"/>
      <c r="R41" s="178"/>
      <c r="S41" s="140"/>
      <c r="T41" s="140"/>
      <c r="U41" s="177"/>
      <c r="V41" s="169" t="n">
        <v>19</v>
      </c>
      <c r="W41" s="160" t="s">
        <v>82</v>
      </c>
      <c r="X41" s="140" t="n">
        <v>32</v>
      </c>
      <c r="Y41" s="161"/>
      <c r="Z41" s="140"/>
      <c r="AA41" s="140"/>
      <c r="AB41" s="140"/>
      <c r="AC41" s="140"/>
      <c r="AD41" s="140"/>
      <c r="AE41" s="36"/>
      <c r="AF41" s="145"/>
      <c r="AG41" s="145"/>
      <c r="AH41" s="145"/>
      <c r="AI41" s="164"/>
      <c r="AJ41" s="175"/>
      <c r="AK41" s="175"/>
      <c r="AL41" s="175"/>
      <c r="AM41" s="140"/>
      <c r="AN41" s="140"/>
      <c r="AO41" s="161"/>
      <c r="AP41" s="159" t="n">
        <v>21</v>
      </c>
      <c r="AQ41" s="160" t="s">
        <v>82</v>
      </c>
      <c r="AR41" s="189" t="n">
        <v>10</v>
      </c>
      <c r="AS41" s="185"/>
      <c r="AT41" s="218"/>
      <c r="AU41" s="200"/>
      <c r="AV41" s="140"/>
      <c r="AW41" s="188"/>
      <c r="AX41" s="188"/>
      <c r="AY41" s="178"/>
      <c r="AZ41" s="185"/>
      <c r="BA41" s="185"/>
      <c r="BB41" s="200"/>
      <c r="BC41" s="169" t="n">
        <v>16</v>
      </c>
      <c r="BD41" s="160" t="s">
        <v>82</v>
      </c>
      <c r="BE41" s="140" t="n">
        <v>17</v>
      </c>
      <c r="BF41" s="161"/>
      <c r="BG41" s="140"/>
      <c r="BH41" s="140"/>
      <c r="BI41" s="140"/>
      <c r="BJ41" s="137"/>
      <c r="BK41" s="24"/>
      <c r="BL41" s="37"/>
    </row>
    <row r="42" customFormat="false" ht="11.25" hidden="false" customHeight="true" outlineLevel="0" collapsed="false">
      <c r="B42" s="10"/>
      <c r="C42" s="45"/>
      <c r="D42" s="170"/>
      <c r="E42" s="175"/>
      <c r="F42" s="140"/>
      <c r="G42" s="140"/>
      <c r="H42" s="161"/>
      <c r="I42" s="159" t="n">
        <v>31</v>
      </c>
      <c r="J42" s="160" t="s">
        <v>82</v>
      </c>
      <c r="K42" s="194" t="n">
        <v>19</v>
      </c>
      <c r="L42" s="219" t="n">
        <f aca="false">SUM(N27:N31)</f>
        <v>59</v>
      </c>
      <c r="M42" s="219"/>
      <c r="N42" s="219"/>
      <c r="O42" s="140"/>
      <c r="P42" s="188"/>
      <c r="Q42" s="188"/>
      <c r="R42" s="166"/>
      <c r="S42" s="220" t="n">
        <f aca="false">SUM(U27:U31)</f>
        <v>73</v>
      </c>
      <c r="T42" s="220"/>
      <c r="U42" s="220"/>
      <c r="V42" s="161" t="n">
        <v>10</v>
      </c>
      <c r="W42" s="160" t="s">
        <v>82</v>
      </c>
      <c r="X42" s="140" t="n">
        <v>34</v>
      </c>
      <c r="Y42" s="161"/>
      <c r="Z42" s="140"/>
      <c r="AA42" s="140"/>
      <c r="AB42" s="140"/>
      <c r="AC42" s="140"/>
      <c r="AD42" s="140"/>
      <c r="AE42" s="36"/>
      <c r="AF42" s="145"/>
      <c r="AG42" s="145"/>
      <c r="AH42" s="145"/>
      <c r="AI42" s="164"/>
      <c r="AJ42" s="175"/>
      <c r="AK42" s="175"/>
      <c r="AL42" s="175"/>
      <c r="AM42" s="140"/>
      <c r="AN42" s="140"/>
      <c r="AO42" s="161"/>
      <c r="AP42" s="159" t="n">
        <v>22</v>
      </c>
      <c r="AQ42" s="160" t="s">
        <v>82</v>
      </c>
      <c r="AR42" s="194" t="n">
        <v>11</v>
      </c>
      <c r="AS42" s="219" t="n">
        <f aca="false">SUM(AU27:AU31)</f>
        <v>63</v>
      </c>
      <c r="AT42" s="219"/>
      <c r="AU42" s="219"/>
      <c r="AV42" s="140"/>
      <c r="AW42" s="188"/>
      <c r="AX42" s="188"/>
      <c r="AY42" s="166"/>
      <c r="AZ42" s="204" t="n">
        <f aca="false">SUM(BB27:BB31)</f>
        <v>86</v>
      </c>
      <c r="BA42" s="204"/>
      <c r="BB42" s="204"/>
      <c r="BC42" s="161" t="n">
        <v>16</v>
      </c>
      <c r="BD42" s="160" t="s">
        <v>82</v>
      </c>
      <c r="BE42" s="140" t="n">
        <v>10</v>
      </c>
      <c r="BF42" s="161"/>
      <c r="BG42" s="140"/>
      <c r="BH42" s="140"/>
      <c r="BI42" s="140"/>
      <c r="BJ42" s="137"/>
      <c r="BK42" s="24"/>
      <c r="BL42" s="37"/>
    </row>
    <row r="43" customFormat="false" ht="11.25" hidden="false" customHeight="true" outlineLevel="0" collapsed="false">
      <c r="A43" s="19" t="n">
        <v>7</v>
      </c>
      <c r="B43" s="20" t="s">
        <v>85</v>
      </c>
      <c r="C43" s="75"/>
      <c r="D43" s="140"/>
      <c r="E43" s="147" t="n">
        <f aca="false">SUM(E45:E49)</f>
        <v>70</v>
      </c>
      <c r="F43" s="147"/>
      <c r="G43" s="147"/>
      <c r="H43" s="161"/>
      <c r="I43" s="175"/>
      <c r="J43" s="140" t="str">
        <f aca="false">IF(I43="","","-")</f>
        <v/>
      </c>
      <c r="K43" s="194"/>
      <c r="L43" s="140"/>
      <c r="M43" s="166"/>
      <c r="N43" s="140"/>
      <c r="O43" s="140"/>
      <c r="P43" s="188"/>
      <c r="Q43" s="188"/>
      <c r="R43" s="166"/>
      <c r="S43" s="140"/>
      <c r="T43" s="140"/>
      <c r="U43" s="173"/>
      <c r="V43" s="161"/>
      <c r="W43" s="140" t="str">
        <f aca="false">IF(V43="","","-")</f>
        <v/>
      </c>
      <c r="X43" s="140"/>
      <c r="Y43" s="146"/>
      <c r="Z43" s="147" t="n">
        <f aca="false">SUM(Z45:Z49)</f>
        <v>42</v>
      </c>
      <c r="AA43" s="147"/>
      <c r="AB43" s="147"/>
      <c r="AC43" s="146"/>
      <c r="AD43" s="146"/>
      <c r="AE43" s="20" t="s">
        <v>22</v>
      </c>
      <c r="AF43" s="144" t="n">
        <v>15</v>
      </c>
      <c r="AG43" s="145"/>
      <c r="AH43" s="144" t="n">
        <v>7</v>
      </c>
      <c r="AI43" s="20" t="s">
        <v>6</v>
      </c>
      <c r="AJ43" s="175"/>
      <c r="AK43" s="140"/>
      <c r="AL43" s="147" t="n">
        <f aca="false">SUM(AL45:AL49)</f>
        <v>75</v>
      </c>
      <c r="AM43" s="147"/>
      <c r="AN43" s="147"/>
      <c r="AO43" s="161"/>
      <c r="AP43" s="175"/>
      <c r="AQ43" s="140" t="str">
        <f aca="false">IF(AP43="","","-")</f>
        <v/>
      </c>
      <c r="AR43" s="194"/>
      <c r="AS43" s="140"/>
      <c r="AT43" s="166"/>
      <c r="AU43" s="140"/>
      <c r="AV43" s="140"/>
      <c r="AW43" s="188"/>
      <c r="AX43" s="188"/>
      <c r="AY43" s="166"/>
      <c r="AZ43" s="140"/>
      <c r="BA43" s="140"/>
      <c r="BB43" s="173"/>
      <c r="BC43" s="161"/>
      <c r="BD43" s="140" t="str">
        <f aca="false">IF(BC43="","","-")</f>
        <v/>
      </c>
      <c r="BE43" s="140"/>
      <c r="BF43" s="140"/>
      <c r="BG43" s="138" t="n">
        <f aca="false">SUM(BG45:BG49)</f>
        <v>51</v>
      </c>
      <c r="BH43" s="138"/>
      <c r="BI43" s="138"/>
      <c r="BJ43" s="137"/>
      <c r="BK43" s="24"/>
      <c r="BL43" s="20" t="s">
        <v>83</v>
      </c>
      <c r="BM43" s="19" t="n">
        <v>15</v>
      </c>
    </row>
    <row r="44" customFormat="false" ht="11.25" hidden="false" customHeight="true" outlineLevel="0" collapsed="false">
      <c r="A44" s="19"/>
      <c r="B44" s="20"/>
      <c r="C44" s="79"/>
      <c r="D44" s="156"/>
      <c r="E44" s="156"/>
      <c r="F44" s="157"/>
      <c r="G44" s="158"/>
      <c r="H44" s="197"/>
      <c r="I44" s="140"/>
      <c r="J44" s="140"/>
      <c r="K44" s="194"/>
      <c r="L44" s="140"/>
      <c r="M44" s="166"/>
      <c r="N44" s="140"/>
      <c r="O44" s="140"/>
      <c r="P44" s="188"/>
      <c r="Q44" s="188"/>
      <c r="R44" s="166"/>
      <c r="S44" s="140"/>
      <c r="T44" s="140"/>
      <c r="U44" s="173"/>
      <c r="V44" s="140"/>
      <c r="W44" s="140"/>
      <c r="X44" s="140"/>
      <c r="Y44" s="155"/>
      <c r="Z44" s="156"/>
      <c r="AA44" s="157"/>
      <c r="AB44" s="158"/>
      <c r="AC44" s="140"/>
      <c r="AD44" s="140"/>
      <c r="AE44" s="20"/>
      <c r="AF44" s="144"/>
      <c r="AG44" s="145"/>
      <c r="AH44" s="144"/>
      <c r="AI44" s="20"/>
      <c r="AJ44" s="156"/>
      <c r="AK44" s="156"/>
      <c r="AL44" s="156"/>
      <c r="AM44" s="157"/>
      <c r="AN44" s="158"/>
      <c r="AO44" s="197"/>
      <c r="AP44" s="140"/>
      <c r="AQ44" s="140"/>
      <c r="AR44" s="194"/>
      <c r="AS44" s="140"/>
      <c r="AT44" s="166"/>
      <c r="AU44" s="140"/>
      <c r="AV44" s="140"/>
      <c r="AW44" s="188"/>
      <c r="AX44" s="188"/>
      <c r="AY44" s="166"/>
      <c r="AZ44" s="140"/>
      <c r="BA44" s="140"/>
      <c r="BB44" s="173"/>
      <c r="BC44" s="140"/>
      <c r="BD44" s="140"/>
      <c r="BE44" s="140"/>
      <c r="BF44" s="221"/>
      <c r="BG44" s="156"/>
      <c r="BH44" s="157"/>
      <c r="BI44" s="158"/>
      <c r="BJ44" s="222"/>
      <c r="BK44" s="80"/>
      <c r="BL44" s="20"/>
      <c r="BM44" s="19"/>
    </row>
    <row r="45" customFormat="false" ht="11.25" hidden="false" customHeight="true" outlineLevel="0" collapsed="false">
      <c r="A45" s="35"/>
      <c r="B45" s="36"/>
      <c r="C45" s="29"/>
      <c r="D45" s="159"/>
      <c r="E45" s="159" t="n">
        <v>16</v>
      </c>
      <c r="F45" s="160" t="s">
        <v>82</v>
      </c>
      <c r="G45" s="161" t="n">
        <v>10</v>
      </c>
      <c r="H45" s="171"/>
      <c r="I45" s="140"/>
      <c r="J45" s="140"/>
      <c r="K45" s="194"/>
      <c r="L45" s="140"/>
      <c r="M45" s="166"/>
      <c r="N45" s="140"/>
      <c r="O45" s="140"/>
      <c r="P45" s="188"/>
      <c r="Q45" s="188"/>
      <c r="R45" s="166"/>
      <c r="S45" s="140"/>
      <c r="T45" s="140"/>
      <c r="U45" s="173"/>
      <c r="V45" s="140"/>
      <c r="W45" s="140"/>
      <c r="X45" s="140"/>
      <c r="Y45" s="155"/>
      <c r="Z45" s="159" t="n">
        <v>11</v>
      </c>
      <c r="AA45" s="160" t="s">
        <v>82</v>
      </c>
      <c r="AB45" s="161" t="n">
        <v>32</v>
      </c>
      <c r="AC45" s="140"/>
      <c r="AD45" s="140"/>
      <c r="AE45" s="36"/>
      <c r="AF45" s="202"/>
      <c r="AG45" s="145"/>
      <c r="AH45" s="165"/>
      <c r="AI45" s="36"/>
      <c r="AJ45" s="159"/>
      <c r="AK45" s="159"/>
      <c r="AL45" s="159" t="n">
        <v>13</v>
      </c>
      <c r="AM45" s="160" t="s">
        <v>82</v>
      </c>
      <c r="AN45" s="161" t="n">
        <v>16</v>
      </c>
      <c r="AO45" s="171"/>
      <c r="AP45" s="140"/>
      <c r="AQ45" s="140"/>
      <c r="AR45" s="194"/>
      <c r="AS45" s="140"/>
      <c r="AT45" s="166"/>
      <c r="AU45" s="140"/>
      <c r="AV45" s="140"/>
      <c r="AW45" s="188"/>
      <c r="AX45" s="188"/>
      <c r="AY45" s="166"/>
      <c r="AZ45" s="140"/>
      <c r="BA45" s="140"/>
      <c r="BB45" s="173"/>
      <c r="BC45" s="140"/>
      <c r="BD45" s="140"/>
      <c r="BE45" s="140"/>
      <c r="BF45" s="155"/>
      <c r="BG45" s="159" t="n">
        <v>14</v>
      </c>
      <c r="BH45" s="160" t="s">
        <v>82</v>
      </c>
      <c r="BI45" s="161" t="n">
        <v>18</v>
      </c>
      <c r="BJ45" s="137"/>
      <c r="BK45" s="24"/>
      <c r="BL45" s="37"/>
      <c r="BM45" s="89"/>
    </row>
    <row r="46" customFormat="false" ht="11.25" hidden="false" customHeight="true" outlineLevel="0" collapsed="false">
      <c r="B46" s="10"/>
      <c r="C46" s="29"/>
      <c r="D46" s="159"/>
      <c r="E46" s="159" t="n">
        <v>16</v>
      </c>
      <c r="F46" s="160" t="s">
        <v>82</v>
      </c>
      <c r="G46" s="161" t="n">
        <v>28</v>
      </c>
      <c r="H46" s="171"/>
      <c r="I46" s="199"/>
      <c r="J46" s="185"/>
      <c r="K46" s="200"/>
      <c r="L46" s="140"/>
      <c r="M46" s="166"/>
      <c r="N46" s="140"/>
      <c r="O46" s="140"/>
      <c r="P46" s="140"/>
      <c r="Q46" s="140"/>
      <c r="R46" s="140"/>
      <c r="S46" s="140"/>
      <c r="T46" s="140"/>
      <c r="U46" s="178"/>
      <c r="V46" s="203"/>
      <c r="W46" s="185"/>
      <c r="X46" s="185"/>
      <c r="Y46" s="169"/>
      <c r="Z46" s="159" t="n">
        <v>9</v>
      </c>
      <c r="AA46" s="160" t="s">
        <v>82</v>
      </c>
      <c r="AB46" s="161" t="n">
        <v>29</v>
      </c>
      <c r="AC46" s="140"/>
      <c r="AD46" s="140"/>
      <c r="AE46" s="36"/>
      <c r="AF46" s="202"/>
      <c r="AG46" s="145"/>
      <c r="AH46" s="145"/>
      <c r="AI46" s="164"/>
      <c r="AJ46" s="159"/>
      <c r="AK46" s="159"/>
      <c r="AL46" s="159" t="n">
        <v>22</v>
      </c>
      <c r="AM46" s="160" t="s">
        <v>82</v>
      </c>
      <c r="AN46" s="161" t="n">
        <v>22</v>
      </c>
      <c r="AO46" s="171"/>
      <c r="AP46" s="199"/>
      <c r="AQ46" s="185"/>
      <c r="AR46" s="200"/>
      <c r="AS46" s="140"/>
      <c r="AT46" s="166"/>
      <c r="AU46" s="140"/>
      <c r="AV46" s="140"/>
      <c r="AW46" s="140"/>
      <c r="AX46" s="140"/>
      <c r="AY46" s="140"/>
      <c r="AZ46" s="140"/>
      <c r="BA46" s="140"/>
      <c r="BB46" s="178"/>
      <c r="BC46" s="203"/>
      <c r="BD46" s="185"/>
      <c r="BE46" s="185"/>
      <c r="BF46" s="169"/>
      <c r="BG46" s="159" t="n">
        <v>11</v>
      </c>
      <c r="BH46" s="160" t="s">
        <v>82</v>
      </c>
      <c r="BI46" s="161" t="n">
        <v>22</v>
      </c>
      <c r="BJ46" s="137"/>
      <c r="BK46" s="24"/>
      <c r="BL46" s="37"/>
      <c r="BM46" s="89"/>
    </row>
    <row r="47" customFormat="false" ht="11.25" hidden="false" customHeight="true" outlineLevel="0" collapsed="false">
      <c r="B47" s="10"/>
      <c r="C47" s="45"/>
      <c r="D47" s="170"/>
      <c r="E47" s="159" t="n">
        <v>17</v>
      </c>
      <c r="F47" s="160" t="s">
        <v>82</v>
      </c>
      <c r="G47" s="161" t="n">
        <v>14</v>
      </c>
      <c r="H47" s="162"/>
      <c r="I47" s="138" t="n">
        <f aca="false">SUM(K39:K43)</f>
        <v>56</v>
      </c>
      <c r="J47" s="138"/>
      <c r="K47" s="138"/>
      <c r="L47" s="140"/>
      <c r="M47" s="166"/>
      <c r="N47" s="140"/>
      <c r="O47" s="140"/>
      <c r="P47" s="140"/>
      <c r="Q47" s="140"/>
      <c r="R47" s="140"/>
      <c r="S47" s="140"/>
      <c r="T47" s="140"/>
      <c r="U47" s="166"/>
      <c r="V47" s="138" t="n">
        <f aca="false">SUM(X39:X43)</f>
        <v>116</v>
      </c>
      <c r="W47" s="138"/>
      <c r="X47" s="138"/>
      <c r="Y47" s="167"/>
      <c r="Z47" s="159" t="n">
        <v>11</v>
      </c>
      <c r="AA47" s="160" t="s">
        <v>82</v>
      </c>
      <c r="AB47" s="161" t="n">
        <v>34</v>
      </c>
      <c r="AC47" s="140"/>
      <c r="AD47" s="140"/>
      <c r="AE47" s="36"/>
      <c r="AF47" s="145"/>
      <c r="AG47" s="145"/>
      <c r="AH47" s="145"/>
      <c r="AI47" s="164"/>
      <c r="AJ47" s="175"/>
      <c r="AK47" s="175"/>
      <c r="AL47" s="159" t="n">
        <v>27</v>
      </c>
      <c r="AM47" s="160" t="s">
        <v>82</v>
      </c>
      <c r="AN47" s="161" t="n">
        <v>17</v>
      </c>
      <c r="AO47" s="162"/>
      <c r="AP47" s="138" t="n">
        <f aca="false">SUM(AR39:AR43)</f>
        <v>47</v>
      </c>
      <c r="AQ47" s="138"/>
      <c r="AR47" s="138"/>
      <c r="AS47" s="140"/>
      <c r="AT47" s="166"/>
      <c r="AU47" s="140"/>
      <c r="AV47" s="140"/>
      <c r="AW47" s="140"/>
      <c r="AX47" s="140"/>
      <c r="AY47" s="140"/>
      <c r="AZ47" s="140"/>
      <c r="BA47" s="140"/>
      <c r="BB47" s="166"/>
      <c r="BC47" s="138" t="n">
        <f aca="false">SUM(BE39:BE43)</f>
        <v>65</v>
      </c>
      <c r="BD47" s="138"/>
      <c r="BE47" s="138"/>
      <c r="BF47" s="167"/>
      <c r="BG47" s="159" t="n">
        <v>14</v>
      </c>
      <c r="BH47" s="160" t="s">
        <v>82</v>
      </c>
      <c r="BI47" s="161" t="n">
        <v>25</v>
      </c>
      <c r="BJ47" s="137"/>
      <c r="BK47" s="24"/>
      <c r="BL47" s="37"/>
    </row>
    <row r="48" customFormat="false" ht="11.25" hidden="false" customHeight="true" outlineLevel="0" collapsed="false">
      <c r="B48" s="10"/>
      <c r="C48" s="45"/>
      <c r="D48" s="170"/>
      <c r="E48" s="159" t="n">
        <v>21</v>
      </c>
      <c r="F48" s="160" t="s">
        <v>82</v>
      </c>
      <c r="G48" s="161" t="n">
        <v>27</v>
      </c>
      <c r="H48" s="162"/>
      <c r="I48" s="140"/>
      <c r="J48" s="140"/>
      <c r="K48" s="140"/>
      <c r="L48" s="140"/>
      <c r="M48" s="166"/>
      <c r="N48" s="140"/>
      <c r="O48" s="140"/>
      <c r="P48" s="140"/>
      <c r="Q48" s="140"/>
      <c r="R48" s="140"/>
      <c r="S48" s="140"/>
      <c r="T48" s="140"/>
      <c r="U48" s="140"/>
      <c r="V48" s="139"/>
      <c r="W48" s="140"/>
      <c r="X48" s="140"/>
      <c r="Y48" s="167"/>
      <c r="Z48" s="159" t="n">
        <v>11</v>
      </c>
      <c r="AA48" s="160" t="s">
        <v>82</v>
      </c>
      <c r="AB48" s="161" t="n">
        <v>48</v>
      </c>
      <c r="AC48" s="140"/>
      <c r="AD48" s="140"/>
      <c r="AE48" s="36"/>
      <c r="AF48" s="145"/>
      <c r="AG48" s="145"/>
      <c r="AH48" s="145"/>
      <c r="AI48" s="164"/>
      <c r="AJ48" s="175"/>
      <c r="AK48" s="175"/>
      <c r="AL48" s="159" t="n">
        <v>13</v>
      </c>
      <c r="AM48" s="160" t="s">
        <v>82</v>
      </c>
      <c r="AN48" s="161" t="n">
        <v>21</v>
      </c>
      <c r="AO48" s="162"/>
      <c r="AP48" s="140"/>
      <c r="AQ48" s="140"/>
      <c r="AR48" s="140"/>
      <c r="AS48" s="140"/>
      <c r="AT48" s="166"/>
      <c r="AU48" s="140"/>
      <c r="AV48" s="140"/>
      <c r="AW48" s="140"/>
      <c r="AX48" s="140"/>
      <c r="AY48" s="140"/>
      <c r="AZ48" s="140"/>
      <c r="BA48" s="140"/>
      <c r="BB48" s="140"/>
      <c r="BC48" s="139"/>
      <c r="BD48" s="140"/>
      <c r="BE48" s="140"/>
      <c r="BF48" s="167"/>
      <c r="BG48" s="159" t="n">
        <v>12</v>
      </c>
      <c r="BH48" s="160" t="s">
        <v>82</v>
      </c>
      <c r="BI48" s="161" t="n">
        <v>23</v>
      </c>
      <c r="BJ48" s="137"/>
      <c r="BK48" s="24"/>
      <c r="BL48" s="37"/>
    </row>
    <row r="49" customFormat="false" ht="11.25" hidden="false" customHeight="true" outlineLevel="0" collapsed="false">
      <c r="A49" s="19" t="n">
        <v>8</v>
      </c>
      <c r="B49" s="20" t="s">
        <v>86</v>
      </c>
      <c r="C49" s="91"/>
      <c r="D49" s="205"/>
      <c r="E49" s="205"/>
      <c r="F49" s="185" t="str">
        <f aca="false">IF(E49="","","-")</f>
        <v/>
      </c>
      <c r="G49" s="186"/>
      <c r="H49" s="206"/>
      <c r="I49" s="140"/>
      <c r="J49" s="140"/>
      <c r="K49" s="140"/>
      <c r="L49" s="140"/>
      <c r="M49" s="166"/>
      <c r="N49" s="140"/>
      <c r="O49" s="140"/>
      <c r="P49" s="140"/>
      <c r="Q49" s="140"/>
      <c r="R49" s="166"/>
      <c r="S49" s="140"/>
      <c r="T49" s="140"/>
      <c r="U49" s="140"/>
      <c r="V49" s="161"/>
      <c r="W49" s="140"/>
      <c r="X49" s="140"/>
      <c r="Y49" s="183"/>
      <c r="Z49" s="205"/>
      <c r="AA49" s="185" t="str">
        <f aca="false">IF(Z49="","","-")</f>
        <v/>
      </c>
      <c r="AB49" s="186"/>
      <c r="AC49" s="185"/>
      <c r="AD49" s="185"/>
      <c r="AE49" s="20" t="s">
        <v>53</v>
      </c>
      <c r="AF49" s="144" t="n">
        <v>16</v>
      </c>
      <c r="AG49" s="145"/>
      <c r="AH49" s="144" t="n">
        <v>8</v>
      </c>
      <c r="AI49" s="20" t="s">
        <v>14</v>
      </c>
      <c r="AJ49" s="205"/>
      <c r="AK49" s="205"/>
      <c r="AL49" s="205"/>
      <c r="AM49" s="185" t="str">
        <f aca="false">IF(AL49="","","-")</f>
        <v/>
      </c>
      <c r="AN49" s="186"/>
      <c r="AO49" s="206"/>
      <c r="AP49" s="140"/>
      <c r="AQ49" s="140"/>
      <c r="AR49" s="140"/>
      <c r="AS49" s="140"/>
      <c r="AT49" s="166"/>
      <c r="AU49" s="140"/>
      <c r="AV49" s="140"/>
      <c r="AW49" s="140"/>
      <c r="AX49" s="140"/>
      <c r="AY49" s="166"/>
      <c r="AZ49" s="140"/>
      <c r="BA49" s="140"/>
      <c r="BB49" s="140"/>
      <c r="BC49" s="161"/>
      <c r="BD49" s="140"/>
      <c r="BE49" s="140"/>
      <c r="BF49" s="183"/>
      <c r="BG49" s="184"/>
      <c r="BH49" s="185" t="str">
        <f aca="false">IF(BG49="","","-")</f>
        <v/>
      </c>
      <c r="BI49" s="186"/>
      <c r="BJ49" s="185"/>
      <c r="BK49" s="21"/>
      <c r="BL49" s="20" t="s">
        <v>43</v>
      </c>
      <c r="BM49" s="19" t="n">
        <v>16</v>
      </c>
    </row>
    <row r="50" customFormat="false" ht="11.25" hidden="false" customHeight="true" outlineLevel="0" collapsed="false">
      <c r="A50" s="19"/>
      <c r="B50" s="20"/>
      <c r="C50" s="29"/>
      <c r="D50" s="140"/>
      <c r="E50" s="138" t="n">
        <f aca="false">SUM(G45:G49)</f>
        <v>79</v>
      </c>
      <c r="F50" s="138"/>
      <c r="G50" s="138"/>
      <c r="H50" s="139"/>
      <c r="I50" s="140"/>
      <c r="J50" s="140"/>
      <c r="K50" s="161"/>
      <c r="L50" s="140"/>
      <c r="M50" s="166"/>
      <c r="N50" s="140"/>
      <c r="O50" s="140"/>
      <c r="P50" s="140"/>
      <c r="Q50" s="140"/>
      <c r="R50" s="140"/>
      <c r="S50" s="213"/>
      <c r="T50" s="140"/>
      <c r="U50" s="140"/>
      <c r="V50" s="161"/>
      <c r="W50" s="188"/>
      <c r="X50" s="140"/>
      <c r="Y50" s="140"/>
      <c r="Z50" s="138" t="n">
        <f aca="false">SUM(AB45:AB49)</f>
        <v>143</v>
      </c>
      <c r="AA50" s="138"/>
      <c r="AB50" s="138"/>
      <c r="AC50" s="140"/>
      <c r="AD50" s="140"/>
      <c r="AE50" s="20"/>
      <c r="AF50" s="144"/>
      <c r="AG50" s="145"/>
      <c r="AH50" s="144"/>
      <c r="AI50" s="20"/>
      <c r="AJ50" s="159"/>
      <c r="AK50" s="140"/>
      <c r="AL50" s="138" t="n">
        <f aca="false">SUM(AN45:AN49)</f>
        <v>76</v>
      </c>
      <c r="AM50" s="138"/>
      <c r="AN50" s="138"/>
      <c r="AO50" s="139"/>
      <c r="AP50" s="140"/>
      <c r="AQ50" s="140"/>
      <c r="AR50" s="161"/>
      <c r="AS50" s="140"/>
      <c r="AT50" s="166"/>
      <c r="AU50" s="140"/>
      <c r="AV50" s="140"/>
      <c r="AW50" s="140"/>
      <c r="AX50" s="140"/>
      <c r="AY50" s="140"/>
      <c r="AZ50" s="213"/>
      <c r="BA50" s="140"/>
      <c r="BB50" s="140"/>
      <c r="BC50" s="161"/>
      <c r="BD50" s="188"/>
      <c r="BE50" s="140"/>
      <c r="BF50" s="140"/>
      <c r="BG50" s="138" t="n">
        <f aca="false">SUM(BI45:BI49)</f>
        <v>88</v>
      </c>
      <c r="BH50" s="138"/>
      <c r="BI50" s="138"/>
      <c r="BJ50" s="140"/>
      <c r="BK50" s="24"/>
      <c r="BL50" s="20"/>
      <c r="BM50" s="19"/>
    </row>
    <row r="51" customFormat="false" ht="11.25" hidden="false" customHeight="true" outlineLevel="0" collapsed="false">
      <c r="A51" s="35"/>
      <c r="B51" s="36"/>
      <c r="C51" s="29"/>
      <c r="D51" s="140"/>
      <c r="E51" s="188"/>
      <c r="F51" s="188"/>
      <c r="G51" s="188"/>
      <c r="H51" s="139"/>
      <c r="I51" s="140"/>
      <c r="J51" s="140"/>
      <c r="K51" s="161"/>
      <c r="L51" s="140"/>
      <c r="M51" s="166"/>
      <c r="N51" s="140"/>
      <c r="O51" s="140"/>
      <c r="P51" s="140"/>
      <c r="Q51" s="140"/>
      <c r="R51" s="140"/>
      <c r="S51" s="213"/>
      <c r="T51" s="140"/>
      <c r="U51" s="140"/>
      <c r="V51" s="161"/>
      <c r="W51" s="188"/>
      <c r="X51" s="140"/>
      <c r="Y51" s="140"/>
      <c r="Z51" s="188"/>
      <c r="AA51" s="188"/>
      <c r="AB51" s="188"/>
      <c r="AC51" s="140"/>
      <c r="AD51" s="140"/>
      <c r="AE51" s="36"/>
      <c r="AF51" s="165"/>
      <c r="AG51" s="145"/>
      <c r="AH51" s="165"/>
      <c r="AI51" s="36"/>
      <c r="AJ51" s="159"/>
      <c r="AK51" s="140"/>
      <c r="AL51" s="188"/>
      <c r="AM51" s="188"/>
      <c r="AN51" s="188"/>
      <c r="AO51" s="139"/>
      <c r="AP51" s="140"/>
      <c r="AQ51" s="140"/>
      <c r="AR51" s="161"/>
      <c r="AS51" s="140"/>
      <c r="AT51" s="166"/>
      <c r="AU51" s="140"/>
      <c r="AV51" s="140"/>
      <c r="AW51" s="140"/>
      <c r="AX51" s="140"/>
      <c r="AY51" s="140"/>
      <c r="AZ51" s="213"/>
      <c r="BA51" s="140"/>
      <c r="BB51" s="140"/>
      <c r="BC51" s="161"/>
      <c r="BD51" s="188"/>
      <c r="BE51" s="140"/>
      <c r="BF51" s="140"/>
      <c r="BG51" s="188"/>
      <c r="BH51" s="188"/>
      <c r="BI51" s="188"/>
      <c r="BJ51" s="140"/>
      <c r="BK51" s="24"/>
      <c r="BL51" s="36"/>
      <c r="BM51" s="35"/>
    </row>
    <row r="52" customFormat="false" ht="11.25" hidden="false" customHeight="true" outlineLevel="0" collapsed="false">
      <c r="A52" s="35"/>
      <c r="B52" s="36"/>
      <c r="C52" s="29"/>
      <c r="D52" s="140"/>
      <c r="E52" s="188"/>
      <c r="F52" s="188"/>
      <c r="G52" s="188"/>
      <c r="H52" s="139"/>
      <c r="I52" s="140"/>
      <c r="J52" s="140"/>
      <c r="K52" s="161"/>
      <c r="L52" s="140"/>
      <c r="M52" s="166"/>
      <c r="N52" s="140"/>
      <c r="O52" s="140"/>
      <c r="P52" s="140"/>
      <c r="Q52" s="140"/>
      <c r="R52" s="140"/>
      <c r="S52" s="213"/>
      <c r="T52" s="140"/>
      <c r="U52" s="140"/>
      <c r="V52" s="161"/>
      <c r="W52" s="188"/>
      <c r="X52" s="140"/>
      <c r="Y52" s="140"/>
      <c r="Z52" s="188"/>
      <c r="AA52" s="188"/>
      <c r="AB52" s="188"/>
      <c r="AC52" s="140"/>
      <c r="AD52" s="140"/>
      <c r="AE52" s="36"/>
      <c r="AF52" s="165"/>
      <c r="AG52" s="145"/>
      <c r="AH52" s="165"/>
      <c r="AI52" s="36"/>
      <c r="AJ52" s="159"/>
      <c r="AK52" s="140"/>
      <c r="AL52" s="188"/>
      <c r="AM52" s="188"/>
      <c r="AN52" s="188"/>
      <c r="AO52" s="139"/>
      <c r="AP52" s="140"/>
      <c r="AQ52" s="140"/>
      <c r="AR52" s="161"/>
      <c r="AS52" s="140"/>
      <c r="AT52" s="166"/>
      <c r="AU52" s="140"/>
      <c r="AV52" s="140"/>
      <c r="AW52" s="140"/>
      <c r="AX52" s="140"/>
      <c r="AY52" s="140"/>
      <c r="AZ52" s="213"/>
      <c r="BA52" s="140"/>
      <c r="BB52" s="140"/>
      <c r="BC52" s="161"/>
      <c r="BD52" s="188"/>
      <c r="BE52" s="140"/>
      <c r="BF52" s="140"/>
      <c r="BG52" s="188"/>
      <c r="BH52" s="188"/>
      <c r="BI52" s="188"/>
      <c r="BJ52" s="140"/>
      <c r="BK52" s="24"/>
      <c r="BL52" s="36"/>
      <c r="BM52" s="35"/>
    </row>
    <row r="53" customFormat="false" ht="11.2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29"/>
      <c r="J53" s="65"/>
      <c r="K53" s="41"/>
      <c r="L53" s="65"/>
      <c r="M53" s="65"/>
      <c r="N53" s="78"/>
      <c r="O53" s="65"/>
      <c r="P53" s="65"/>
      <c r="Q53" s="53"/>
      <c r="R53" s="65"/>
      <c r="S53" s="41"/>
      <c r="T53" s="65"/>
      <c r="U53" s="65"/>
      <c r="V53" s="65"/>
      <c r="W53" s="65"/>
      <c r="X53" s="65"/>
      <c r="Y53" s="103"/>
      <c r="Z53" s="65"/>
      <c r="AA53" s="65"/>
      <c r="AB53" s="53"/>
      <c r="AC53" s="63"/>
      <c r="AD53" s="41"/>
      <c r="AE53" s="41"/>
      <c r="AF53" s="41"/>
      <c r="AG53" s="41"/>
      <c r="AH53" s="35"/>
      <c r="AI53" s="36"/>
      <c r="AJ53" s="29"/>
      <c r="AK53" s="65"/>
      <c r="AL53" s="63"/>
      <c r="AM53" s="63"/>
      <c r="AN53" s="63"/>
      <c r="AO53" s="78"/>
      <c r="AP53" s="65"/>
      <c r="AQ53" s="65"/>
      <c r="AR53" s="53"/>
      <c r="AS53" s="65"/>
      <c r="AT53" s="41"/>
      <c r="AU53" s="65"/>
      <c r="AV53" s="65"/>
      <c r="AW53" s="65"/>
      <c r="AX53" s="65"/>
      <c r="AY53" s="65"/>
      <c r="AZ53" s="103"/>
      <c r="BA53" s="65"/>
      <c r="BB53" s="65"/>
      <c r="BC53" s="53"/>
      <c r="BD53" s="63"/>
      <c r="BE53" s="65"/>
      <c r="BF53" s="65"/>
      <c r="BG53" s="63"/>
      <c r="BH53" s="63"/>
      <c r="BI53" s="63"/>
      <c r="BJ53" s="65"/>
      <c r="BK53" s="24"/>
      <c r="BL53" s="36"/>
      <c r="BM53" s="35"/>
    </row>
    <row r="54" customFormat="false" ht="11.25" hidden="false" customHeight="true" outlineLevel="0" collapsed="false">
      <c r="B54" s="10"/>
      <c r="C54" s="10"/>
      <c r="D54" s="10"/>
      <c r="E54" s="10"/>
      <c r="F54" s="10"/>
      <c r="G54" s="10"/>
      <c r="H54" s="10"/>
      <c r="I54" s="29"/>
      <c r="J54" s="29"/>
      <c r="K54" s="29"/>
      <c r="L54" s="24"/>
      <c r="M54" s="46"/>
      <c r="N54" s="24"/>
      <c r="O54" s="24"/>
      <c r="P54" s="49"/>
      <c r="Q54" s="53"/>
      <c r="R54" s="24"/>
      <c r="S54" s="24"/>
      <c r="T54" s="24"/>
      <c r="U54" s="24"/>
      <c r="V54" s="24"/>
      <c r="W54" s="24"/>
      <c r="X54" s="24"/>
      <c r="Y54" s="24"/>
      <c r="Z54" s="24"/>
      <c r="AA54" s="49"/>
      <c r="AB54" s="30"/>
      <c r="AC54" s="63"/>
      <c r="AD54" s="46"/>
      <c r="AE54" s="78"/>
      <c r="AF54" s="46"/>
      <c r="AG54" s="46"/>
      <c r="AI54" s="223" t="s">
        <v>87</v>
      </c>
      <c r="AJ54" s="29"/>
      <c r="AK54" s="65"/>
      <c r="AL54" s="46"/>
      <c r="AM54" s="24"/>
      <c r="AN54" s="24"/>
      <c r="AO54" s="76"/>
      <c r="AP54" s="24"/>
      <c r="AQ54" s="49"/>
      <c r="AR54" s="53"/>
      <c r="AS54" s="24"/>
      <c r="AT54" s="46"/>
      <c r="AU54" s="24"/>
      <c r="AV54" s="24"/>
      <c r="AW54" s="24"/>
      <c r="AX54" s="24"/>
      <c r="AY54" s="24"/>
      <c r="AZ54" s="102"/>
      <c r="BA54" s="24"/>
      <c r="BB54" s="49"/>
      <c r="BC54" s="53"/>
      <c r="BD54" s="63"/>
      <c r="BE54" s="46"/>
      <c r="BF54" s="46"/>
      <c r="BG54" s="46"/>
      <c r="BH54" s="46"/>
      <c r="BI54" s="49"/>
      <c r="BJ54" s="65"/>
      <c r="BK54" s="24"/>
      <c r="BL54" s="36"/>
      <c r="BM54" s="35"/>
    </row>
    <row r="55" customFormat="false" ht="11.25" hidden="false" customHeight="true" outlineLevel="0" collapsed="false">
      <c r="B55" s="10"/>
      <c r="C55" s="10"/>
      <c r="D55" s="10"/>
      <c r="E55" s="10"/>
      <c r="F55" s="10"/>
      <c r="G55" s="10"/>
      <c r="H55" s="10"/>
      <c r="I55" s="45"/>
      <c r="J55" s="45"/>
      <c r="K55" s="45"/>
      <c r="L55" s="24"/>
      <c r="M55" s="76"/>
      <c r="N55" s="24"/>
      <c r="O55" s="24"/>
      <c r="P55" s="49"/>
      <c r="Q55" s="53"/>
      <c r="R55" s="24"/>
      <c r="S55" s="49"/>
      <c r="T55" s="24"/>
      <c r="U55" s="24"/>
      <c r="V55" s="24"/>
      <c r="W55" s="24"/>
      <c r="X55" s="24"/>
      <c r="Y55" s="24"/>
      <c r="Z55" s="24"/>
      <c r="AA55" s="49"/>
      <c r="AB55" s="49"/>
      <c r="AC55" s="49"/>
      <c r="AD55" s="46"/>
      <c r="AE55" s="78"/>
      <c r="AF55" s="46"/>
      <c r="AG55" s="46"/>
      <c r="AH55" s="3"/>
      <c r="AI55" s="223"/>
      <c r="AJ55" s="29"/>
      <c r="AK55" s="29"/>
      <c r="AL55" s="29"/>
      <c r="AM55" s="24"/>
      <c r="AN55" s="46"/>
      <c r="AO55" s="24"/>
      <c r="AP55" s="24"/>
      <c r="AQ55" s="49"/>
      <c r="AR55" s="53"/>
      <c r="AS55" s="24"/>
      <c r="AT55" s="24"/>
      <c r="AU55" s="24"/>
      <c r="AV55" s="24"/>
      <c r="AW55" s="24"/>
      <c r="AX55" s="24"/>
      <c r="AY55" s="24"/>
      <c r="AZ55" s="24"/>
      <c r="BA55" s="24"/>
      <c r="BB55" s="49"/>
      <c r="BC55" s="30"/>
      <c r="BD55" s="63"/>
      <c r="BE55" s="46"/>
      <c r="BF55" s="78"/>
      <c r="BG55" s="46"/>
      <c r="BH55" s="46"/>
      <c r="BI55" s="49"/>
      <c r="BJ55" s="49"/>
      <c r="BK55" s="24"/>
      <c r="BL55" s="36"/>
      <c r="BM55" s="89"/>
    </row>
    <row r="56" customFormat="false" ht="11.25" hidden="false" customHeight="true" outlineLevel="0" collapsed="false">
      <c r="AG56" s="1"/>
      <c r="AI56" s="223" t="s">
        <v>88</v>
      </c>
      <c r="AJ56" s="224" t="s">
        <v>89</v>
      </c>
      <c r="AK56" s="224"/>
      <c r="AL56" s="224"/>
      <c r="AM56" s="224" t="s">
        <v>5</v>
      </c>
      <c r="AN56" s="224"/>
      <c r="AO56" s="224"/>
      <c r="AP56" s="224"/>
      <c r="AQ56" s="224"/>
      <c r="AR56" s="224" t="s">
        <v>90</v>
      </c>
      <c r="AS56" s="224"/>
      <c r="AT56" s="224"/>
      <c r="AU56" s="224" t="s">
        <v>53</v>
      </c>
      <c r="AV56" s="224"/>
      <c r="AW56" s="224"/>
      <c r="AX56" s="224"/>
      <c r="AY56" s="224"/>
      <c r="AZ56" s="224"/>
      <c r="BA56" s="224" t="s">
        <v>91</v>
      </c>
      <c r="BB56" s="224"/>
      <c r="BC56" s="224"/>
      <c r="BD56" s="224" t="str">
        <f aca="false">B31</f>
        <v>米子工高</v>
      </c>
      <c r="BE56" s="224"/>
      <c r="BF56" s="224"/>
      <c r="BG56" s="224"/>
      <c r="BH56" s="224"/>
      <c r="BI56" s="225" t="str">
        <f aca="false">AE7</f>
        <v>米子東高</v>
      </c>
      <c r="BJ56" s="225"/>
      <c r="BK56" s="225"/>
      <c r="BL56" s="225"/>
      <c r="BM56" s="89"/>
    </row>
    <row r="57" customFormat="false" ht="11.25" hidden="false" customHeight="true" outlineLevel="0" collapsed="false">
      <c r="AG57" s="1"/>
      <c r="AH57" s="3"/>
      <c r="AI57" s="223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5"/>
      <c r="BJ57" s="225"/>
      <c r="BK57" s="225"/>
      <c r="BL57" s="225"/>
    </row>
    <row r="58" customFormat="false" ht="11.25" hidden="false" customHeight="true" outlineLevel="0" collapsed="false">
      <c r="AG58" s="1"/>
      <c r="AI58" s="223" t="s">
        <v>92</v>
      </c>
      <c r="AJ58" s="224" t="s">
        <v>89</v>
      </c>
      <c r="AK58" s="224"/>
      <c r="AL58" s="224"/>
      <c r="AM58" s="224" t="str">
        <f aca="false">AI7</f>
        <v>倉吉北高</v>
      </c>
      <c r="AN58" s="224"/>
      <c r="AO58" s="224"/>
      <c r="AP58" s="224"/>
      <c r="AQ58" s="224"/>
      <c r="AR58" s="224" t="s">
        <v>90</v>
      </c>
      <c r="AS58" s="224"/>
      <c r="AT58" s="224"/>
      <c r="AU58" s="224" t="str">
        <f aca="false">BL49</f>
        <v>鳥取商高</v>
      </c>
      <c r="AV58" s="224"/>
      <c r="AW58" s="224"/>
      <c r="AX58" s="224"/>
      <c r="AY58" s="224"/>
      <c r="AZ58" s="224"/>
      <c r="BA58" s="224" t="s">
        <v>91</v>
      </c>
      <c r="BB58" s="224"/>
      <c r="BC58" s="224"/>
      <c r="BD58" s="224" t="str">
        <f aca="false">AI31</f>
        <v>米子西高</v>
      </c>
      <c r="BE58" s="224"/>
      <c r="BF58" s="224"/>
      <c r="BG58" s="224"/>
      <c r="BH58" s="224"/>
      <c r="BI58" s="224" t="s">
        <v>5</v>
      </c>
      <c r="BJ58" s="224"/>
      <c r="BK58" s="224"/>
      <c r="BL58" s="224"/>
    </row>
    <row r="59" customFormat="false" ht="11.25" hidden="false" customHeight="true" outlineLevel="0" collapsed="false">
      <c r="AG59" s="1"/>
      <c r="AH59" s="3"/>
      <c r="AI59" s="223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</row>
    <row r="60" customFormat="false" ht="11.25" hidden="false" customHeight="true" outlineLevel="0" collapsed="false">
      <c r="AG60" s="1"/>
      <c r="AI60" s="10"/>
      <c r="AJ60" s="75"/>
      <c r="AK60" s="65"/>
      <c r="AL60" s="76"/>
      <c r="AM60" s="24"/>
      <c r="AN60" s="24"/>
      <c r="AO60" s="24"/>
      <c r="AP60" s="24"/>
      <c r="AQ60" s="49"/>
      <c r="AR60" s="30"/>
      <c r="AS60" s="24"/>
      <c r="AT60" s="24"/>
      <c r="AU60" s="24"/>
      <c r="AV60" s="24"/>
      <c r="AW60" s="24"/>
      <c r="AX60" s="24"/>
      <c r="AY60" s="46"/>
      <c r="AZ60" s="226"/>
      <c r="BA60" s="226"/>
      <c r="BB60" s="49"/>
      <c r="BC60" s="49"/>
      <c r="BD60" s="49"/>
      <c r="BE60" s="49"/>
      <c r="BF60" s="24"/>
      <c r="BG60" s="65"/>
      <c r="BH60" s="49"/>
      <c r="BI60" s="49"/>
      <c r="BJ60" s="49"/>
      <c r="BK60" s="24"/>
      <c r="BL60" s="36"/>
    </row>
    <row r="61" customFormat="false" ht="11.25" hidden="false" customHeight="true" outlineLevel="0" collapsed="false">
      <c r="AG61" s="1"/>
      <c r="AI61" s="10"/>
      <c r="AJ61" s="29"/>
      <c r="AK61" s="65"/>
      <c r="AL61" s="46"/>
      <c r="AM61" s="24"/>
      <c r="AN61" s="49"/>
      <c r="AO61" s="53"/>
      <c r="AP61" s="24"/>
      <c r="AQ61" s="24"/>
      <c r="AR61" s="24"/>
      <c r="AS61" s="24"/>
      <c r="AT61" s="24"/>
      <c r="AU61" s="226"/>
      <c r="AV61" s="226"/>
      <c r="AW61" s="226"/>
      <c r="AX61" s="24"/>
      <c r="AY61" s="226"/>
      <c r="AZ61" s="226"/>
      <c r="BA61" s="49"/>
      <c r="BB61" s="49"/>
      <c r="BC61" s="24"/>
      <c r="BD61" s="24"/>
      <c r="BE61" s="24"/>
      <c r="BF61" s="30"/>
      <c r="BG61" s="24"/>
      <c r="BH61" s="49"/>
      <c r="BI61" s="49"/>
      <c r="BJ61" s="49"/>
      <c r="BK61" s="24"/>
      <c r="BL61" s="36"/>
    </row>
    <row r="62" customFormat="false" ht="11.25" hidden="false" customHeight="true" outlineLevel="0" collapsed="false">
      <c r="AG62" s="1"/>
      <c r="AH62" s="12"/>
      <c r="AI62" s="10"/>
      <c r="AJ62" s="29"/>
      <c r="AK62" s="65"/>
      <c r="AL62" s="46"/>
      <c r="AM62" s="24"/>
      <c r="AN62" s="49"/>
      <c r="AO62" s="53"/>
      <c r="AP62" s="24"/>
      <c r="AQ62" s="24"/>
      <c r="AR62" s="24"/>
      <c r="AS62" s="24"/>
      <c r="AT62" s="24"/>
      <c r="AU62" s="226"/>
      <c r="AV62" s="226"/>
      <c r="AW62" s="226"/>
      <c r="AX62" s="24"/>
      <c r="AY62" s="226"/>
      <c r="AZ62" s="226"/>
      <c r="BA62" s="49"/>
      <c r="BB62" s="49"/>
      <c r="BC62" s="24"/>
      <c r="BD62" s="24"/>
      <c r="BE62" s="24"/>
      <c r="BF62" s="30"/>
      <c r="BG62" s="24"/>
      <c r="BH62" s="49"/>
      <c r="BI62" s="49"/>
      <c r="BJ62" s="49"/>
      <c r="BK62" s="24"/>
      <c r="BL62" s="37"/>
      <c r="BM62" s="35"/>
    </row>
    <row r="63" customFormat="false" ht="11.25" hidden="false" customHeight="true" outlineLevel="0" collapsed="false">
      <c r="AG63" s="1"/>
      <c r="AH63" s="12"/>
      <c r="AI63" s="10"/>
      <c r="AJ63" s="29"/>
      <c r="AK63" s="29"/>
      <c r="AL63" s="29"/>
      <c r="AM63" s="24"/>
      <c r="AN63" s="49"/>
      <c r="AO63" s="53"/>
      <c r="AP63" s="24"/>
      <c r="AQ63" s="49"/>
      <c r="AR63" s="24"/>
      <c r="AS63" s="24"/>
      <c r="AT63" s="24"/>
      <c r="AU63" s="24"/>
      <c r="AV63" s="24"/>
      <c r="AW63" s="227"/>
      <c r="AX63" s="24"/>
      <c r="AY63" s="24"/>
      <c r="AZ63" s="24"/>
      <c r="BA63" s="226"/>
      <c r="BB63" s="49"/>
      <c r="BC63" s="49"/>
      <c r="BD63" s="49"/>
      <c r="BE63" s="49"/>
      <c r="BF63" s="53"/>
      <c r="BG63" s="24"/>
      <c r="BH63" s="49"/>
      <c r="BI63" s="78"/>
      <c r="BJ63" s="78"/>
      <c r="BK63" s="24"/>
      <c r="BL63" s="37"/>
    </row>
    <row r="64" customFormat="false" ht="11.25" hidden="false" customHeight="true" outlineLevel="0" collapsed="false">
      <c r="AG64" s="1"/>
      <c r="AH64" s="12"/>
      <c r="AI64" s="10"/>
      <c r="BL64" s="1"/>
    </row>
    <row r="65" customFormat="false" ht="11.25" hidden="false" customHeight="true" outlineLevel="0" collapsed="false">
      <c r="AG65" s="1"/>
      <c r="AH65" s="12"/>
      <c r="AI65" s="10"/>
      <c r="BL65" s="1"/>
    </row>
    <row r="66" customFormat="false" ht="11.25" hidden="false" customHeight="true" outlineLevel="0" collapsed="false">
      <c r="AG66" s="1"/>
      <c r="AH66" s="228"/>
      <c r="AI66" s="10"/>
      <c r="BL66" s="1"/>
    </row>
    <row r="67" customFormat="false" ht="11.25" hidden="false" customHeight="true" outlineLevel="0" collapsed="false">
      <c r="AG67" s="1"/>
      <c r="AH67" s="228"/>
      <c r="AI67" s="10"/>
      <c r="BL67" s="1"/>
    </row>
    <row r="68" customFormat="false" ht="11.25" hidden="false" customHeight="true" outlineLevel="0" collapsed="false">
      <c r="AG68" s="1"/>
      <c r="AH68" s="228"/>
      <c r="AI68" s="10"/>
      <c r="BL68" s="2"/>
    </row>
    <row r="69" customFormat="false" ht="11.25" hidden="false" customHeight="true" outlineLevel="0" collapsed="false">
      <c r="AG69" s="1"/>
      <c r="AH69" s="12"/>
      <c r="AI69" s="10"/>
      <c r="BL69" s="2"/>
    </row>
    <row r="70" customFormat="false" ht="11.25" hidden="false" customHeight="true" outlineLevel="0" collapsed="false">
      <c r="AG70" s="1"/>
      <c r="AH70" s="228"/>
      <c r="AI70" s="10"/>
      <c r="BL70" s="2"/>
    </row>
    <row r="71" customFormat="false" ht="11.25" hidden="false" customHeight="true" outlineLevel="0" collapsed="false">
      <c r="AG71" s="1"/>
      <c r="AH71" s="228"/>
      <c r="AI71" s="10"/>
      <c r="BL71" s="2"/>
    </row>
    <row r="72" customFormat="false" ht="11.25" hidden="false" customHeight="true" outlineLevel="0" collapsed="false">
      <c r="AG72" s="1"/>
      <c r="AH72" s="12"/>
      <c r="AI72" s="10"/>
      <c r="BL72" s="2"/>
    </row>
    <row r="73" customFormat="false" ht="11.25" hidden="false" customHeight="true" outlineLevel="0" collapsed="false">
      <c r="AG73" s="1"/>
      <c r="AI73" s="2"/>
      <c r="BL73" s="2"/>
    </row>
    <row r="74" customFormat="false" ht="11.25" hidden="false" customHeight="true" outlineLevel="0" collapsed="false">
      <c r="AG74" s="1"/>
      <c r="AI74" s="2"/>
      <c r="BL74" s="2"/>
    </row>
    <row r="75" customFormat="false" ht="11.25" hidden="false" customHeight="true" outlineLevel="0" collapsed="false">
      <c r="AG75" s="1"/>
      <c r="AI75" s="2"/>
      <c r="BL75" s="2"/>
    </row>
    <row r="76" customFormat="false" ht="11.25" hidden="false" customHeight="true" outlineLevel="0" collapsed="false">
      <c r="AG76" s="1"/>
      <c r="AI76" s="2"/>
      <c r="BL76" s="2"/>
    </row>
    <row r="77" customFormat="false" ht="11.25" hidden="false" customHeight="true" outlineLevel="0" collapsed="false">
      <c r="AG77" s="1"/>
      <c r="AI77" s="2"/>
      <c r="BL77" s="2"/>
    </row>
    <row r="78" customFormat="false" ht="11.25" hidden="false" customHeight="true" outlineLevel="0" collapsed="false">
      <c r="AG78" s="1"/>
      <c r="AI78" s="2"/>
      <c r="BL78" s="2"/>
    </row>
    <row r="79" customFormat="false" ht="11.25" hidden="false" customHeight="true" outlineLevel="0" collapsed="false">
      <c r="AG79" s="1"/>
      <c r="AI79" s="2"/>
      <c r="BL79" s="2"/>
    </row>
    <row r="80" customFormat="false" ht="11.25" hidden="false" customHeight="true" outlineLevel="0" collapsed="false">
      <c r="AG80" s="1"/>
      <c r="AI80" s="2"/>
      <c r="BL80" s="2"/>
    </row>
    <row r="81" customFormat="false" ht="11.25" hidden="false" customHeight="true" outlineLevel="0" collapsed="false">
      <c r="AG81" s="1"/>
      <c r="AI81" s="2"/>
      <c r="BL81" s="2"/>
    </row>
    <row r="82" customFormat="false" ht="11.25" hidden="false" customHeight="true" outlineLevel="0" collapsed="false">
      <c r="AG82" s="1"/>
      <c r="AI82" s="2"/>
      <c r="BL82" s="2"/>
    </row>
    <row r="83" customFormat="false" ht="11.25" hidden="false" customHeight="true" outlineLevel="0" collapsed="false">
      <c r="AG83" s="1"/>
      <c r="AI83" s="2"/>
      <c r="BL83" s="2"/>
    </row>
    <row r="84" customFormat="false" ht="11.25" hidden="false" customHeight="true" outlineLevel="0" collapsed="false">
      <c r="AG84" s="1"/>
      <c r="AI84" s="2"/>
      <c r="BL84" s="2"/>
    </row>
    <row r="85" customFormat="false" ht="11.25" hidden="false" customHeight="true" outlineLevel="0" collapsed="false">
      <c r="AG85" s="1"/>
      <c r="AI85" s="2"/>
      <c r="BL85" s="2"/>
    </row>
    <row r="86" customFormat="false" ht="11.25" hidden="false" customHeight="true" outlineLevel="0" collapsed="false">
      <c r="AG86" s="1"/>
      <c r="AI86" s="2"/>
      <c r="BL86" s="2"/>
    </row>
    <row r="87" customFormat="false" ht="11.25" hidden="false" customHeight="true" outlineLevel="0" collapsed="false">
      <c r="AG87" s="1"/>
      <c r="AI87" s="2"/>
      <c r="BL87" s="2"/>
    </row>
    <row r="88" customFormat="false" ht="11.25" hidden="false" customHeight="true" outlineLevel="0" collapsed="false">
      <c r="AG88" s="1"/>
      <c r="AI88" s="2"/>
      <c r="BL88" s="2"/>
    </row>
    <row r="89" customFormat="false" ht="11.25" hidden="false" customHeight="true" outlineLevel="0" collapsed="false">
      <c r="AG89" s="1"/>
      <c r="AI89" s="2"/>
      <c r="BL89" s="2"/>
    </row>
    <row r="90" customFormat="false" ht="11.25" hidden="false" customHeight="true" outlineLevel="0" collapsed="false">
      <c r="AG90" s="1"/>
      <c r="AI90" s="2"/>
      <c r="BL90" s="2"/>
    </row>
    <row r="91" customFormat="false" ht="11.25" hidden="false" customHeight="true" outlineLevel="0" collapsed="false">
      <c r="AG91" s="1"/>
      <c r="AI91" s="2"/>
      <c r="BL91" s="2"/>
    </row>
    <row r="92" customFormat="false" ht="11.25" hidden="false" customHeight="true" outlineLevel="0" collapsed="false">
      <c r="AG92" s="1"/>
      <c r="AI92" s="2"/>
      <c r="BL92" s="2"/>
    </row>
    <row r="93" customFormat="false" ht="11.25" hidden="false" customHeight="true" outlineLevel="0" collapsed="false">
      <c r="AG93" s="1"/>
      <c r="AI93" s="2"/>
      <c r="BL93" s="2"/>
    </row>
    <row r="94" customFormat="false" ht="11.25" hidden="false" customHeight="true" outlineLevel="0" collapsed="false">
      <c r="AG94" s="1"/>
      <c r="AI94" s="2"/>
      <c r="BL94" s="2"/>
    </row>
    <row r="95" customFormat="false" ht="11.25" hidden="false" customHeight="true" outlineLevel="0" collapsed="false">
      <c r="AG95" s="1"/>
      <c r="AI95" s="2"/>
      <c r="BL95" s="2"/>
    </row>
    <row r="96" customFormat="false" ht="11.25" hidden="false" customHeight="true" outlineLevel="0" collapsed="false">
      <c r="AG96" s="1"/>
      <c r="AI96" s="2"/>
      <c r="BL96" s="2"/>
    </row>
    <row r="97" customFormat="false" ht="11.25" hidden="false" customHeight="true" outlineLevel="0" collapsed="false">
      <c r="AG97" s="1"/>
      <c r="AI97" s="2"/>
      <c r="BL97" s="2"/>
    </row>
    <row r="98" customFormat="false" ht="11.25" hidden="false" customHeight="true" outlineLevel="0" collapsed="false">
      <c r="AG98" s="1"/>
      <c r="AI98" s="2"/>
      <c r="BL98" s="2"/>
    </row>
    <row r="99" customFormat="false" ht="11.25" hidden="false" customHeight="true" outlineLevel="0" collapsed="false">
      <c r="AG99" s="1"/>
      <c r="AI99" s="2"/>
      <c r="BL99" s="2"/>
    </row>
    <row r="100" customFormat="false" ht="11.25" hidden="false" customHeight="true" outlineLevel="0" collapsed="false">
      <c r="AG100" s="1"/>
      <c r="AI100" s="2"/>
      <c r="BL100" s="2"/>
    </row>
    <row r="101" customFormat="false" ht="11.25" hidden="false" customHeight="true" outlineLevel="0" collapsed="false">
      <c r="AG101" s="1"/>
      <c r="AI101" s="2"/>
      <c r="BL101" s="2"/>
    </row>
    <row r="102" customFormat="false" ht="11.25" hidden="false" customHeight="true" outlineLevel="0" collapsed="false">
      <c r="AG102" s="1"/>
      <c r="AI102" s="2"/>
      <c r="BL102" s="2"/>
    </row>
  </sheetData>
  <mergeCells count="167">
    <mergeCell ref="A5:B5"/>
    <mergeCell ref="C5:F5"/>
    <mergeCell ref="N5:S5"/>
    <mergeCell ref="AA5:AD5"/>
    <mergeCell ref="AH5:AI5"/>
    <mergeCell ref="AJ5:AM5"/>
    <mergeCell ref="AU5:AZ5"/>
    <mergeCell ref="BH5:BK5"/>
    <mergeCell ref="C6:F6"/>
    <mergeCell ref="O6:R6"/>
    <mergeCell ref="AA6:AD6"/>
    <mergeCell ref="AJ6:AM6"/>
    <mergeCell ref="AV6:AY6"/>
    <mergeCell ref="BH6:BK6"/>
    <mergeCell ref="A7:A8"/>
    <mergeCell ref="B7:B8"/>
    <mergeCell ref="E7:G7"/>
    <mergeCell ref="Z7:AB7"/>
    <mergeCell ref="AE7:AE8"/>
    <mergeCell ref="AF7:AF8"/>
    <mergeCell ref="AH7:AH8"/>
    <mergeCell ref="AI7:AI8"/>
    <mergeCell ref="AL7:AN7"/>
    <mergeCell ref="BG7:BI7"/>
    <mergeCell ref="BL7:BL8"/>
    <mergeCell ref="BM7:BM8"/>
    <mergeCell ref="I10:K10"/>
    <mergeCell ref="V10:X10"/>
    <mergeCell ref="AP10:AR10"/>
    <mergeCell ref="BC10:BE10"/>
    <mergeCell ref="A13:A14"/>
    <mergeCell ref="B13:B14"/>
    <mergeCell ref="AE13:AE14"/>
    <mergeCell ref="AF13:AF14"/>
    <mergeCell ref="AH13:AH14"/>
    <mergeCell ref="AI13:AI14"/>
    <mergeCell ref="BL13:BL14"/>
    <mergeCell ref="BM13:BM14"/>
    <mergeCell ref="E14:G14"/>
    <mergeCell ref="Z14:AB14"/>
    <mergeCell ref="AL14:AN14"/>
    <mergeCell ref="BG14:BI14"/>
    <mergeCell ref="L16:N16"/>
    <mergeCell ref="S16:U16"/>
    <mergeCell ref="AS16:AU16"/>
    <mergeCell ref="AZ16:BB16"/>
    <mergeCell ref="A19:A20"/>
    <mergeCell ref="B19:B20"/>
    <mergeCell ref="E19:G19"/>
    <mergeCell ref="Z19:AB19"/>
    <mergeCell ref="AE19:AE20"/>
    <mergeCell ref="AF19:AF20"/>
    <mergeCell ref="AH19:AH20"/>
    <mergeCell ref="AI19:AI20"/>
    <mergeCell ref="AL19:AN19"/>
    <mergeCell ref="BG19:BI19"/>
    <mergeCell ref="BL19:BL20"/>
    <mergeCell ref="BM19:BM20"/>
    <mergeCell ref="P20:Q27"/>
    <mergeCell ref="AW20:AX27"/>
    <mergeCell ref="I23:K23"/>
    <mergeCell ref="V23:X23"/>
    <mergeCell ref="AP23:AR23"/>
    <mergeCell ref="BC23:BE23"/>
    <mergeCell ref="A25:A26"/>
    <mergeCell ref="B25:B26"/>
    <mergeCell ref="AE25:AE26"/>
    <mergeCell ref="AF25:AF26"/>
    <mergeCell ref="AH25:AH26"/>
    <mergeCell ref="AI25:AI26"/>
    <mergeCell ref="BL25:BL26"/>
    <mergeCell ref="BM25:BM26"/>
    <mergeCell ref="E26:G26"/>
    <mergeCell ref="Z26:AB26"/>
    <mergeCell ref="AL26:AN26"/>
    <mergeCell ref="BG26:BI26"/>
    <mergeCell ref="O28:P28"/>
    <mergeCell ref="Q28:R28"/>
    <mergeCell ref="AV28:AW28"/>
    <mergeCell ref="AX28:AY28"/>
    <mergeCell ref="P30:Q30"/>
    <mergeCell ref="AW30:AX30"/>
    <mergeCell ref="A31:A32"/>
    <mergeCell ref="B31:B32"/>
    <mergeCell ref="E31:G31"/>
    <mergeCell ref="P31:Q31"/>
    <mergeCell ref="Z31:AB31"/>
    <mergeCell ref="AE31:AE32"/>
    <mergeCell ref="AF31:AF32"/>
    <mergeCell ref="AH31:AH32"/>
    <mergeCell ref="AI31:AI32"/>
    <mergeCell ref="AL31:AN31"/>
    <mergeCell ref="AW31:AX31"/>
    <mergeCell ref="BG31:BI31"/>
    <mergeCell ref="BL31:BL32"/>
    <mergeCell ref="BM31:BM32"/>
    <mergeCell ref="P32:Q32"/>
    <mergeCell ref="AW32:AX32"/>
    <mergeCell ref="P33:Q33"/>
    <mergeCell ref="AW33:AX33"/>
    <mergeCell ref="I34:K34"/>
    <mergeCell ref="P34:Q34"/>
    <mergeCell ref="V34:X34"/>
    <mergeCell ref="AP34:AR34"/>
    <mergeCell ref="AW34:AX34"/>
    <mergeCell ref="BC34:BE34"/>
    <mergeCell ref="A37:A38"/>
    <mergeCell ref="B37:B38"/>
    <mergeCell ref="AE37:AE38"/>
    <mergeCell ref="AF37:AF38"/>
    <mergeCell ref="AH37:AH38"/>
    <mergeCell ref="AI37:AI38"/>
    <mergeCell ref="BL37:BL38"/>
    <mergeCell ref="BM37:BM38"/>
    <mergeCell ref="E38:G38"/>
    <mergeCell ref="Z38:AB38"/>
    <mergeCell ref="AL38:AN38"/>
    <mergeCell ref="BG38:BI38"/>
    <mergeCell ref="L42:N42"/>
    <mergeCell ref="S42:U42"/>
    <mergeCell ref="AS42:AU42"/>
    <mergeCell ref="AZ42:BB42"/>
    <mergeCell ref="A43:A44"/>
    <mergeCell ref="B43:B44"/>
    <mergeCell ref="E43:G43"/>
    <mergeCell ref="Z43:AB43"/>
    <mergeCell ref="AE43:AE44"/>
    <mergeCell ref="AF43:AF44"/>
    <mergeCell ref="AH43:AH44"/>
    <mergeCell ref="AI43:AI44"/>
    <mergeCell ref="AL43:AN43"/>
    <mergeCell ref="BG43:BI43"/>
    <mergeCell ref="BL43:BL44"/>
    <mergeCell ref="BM43:BM44"/>
    <mergeCell ref="I47:K47"/>
    <mergeCell ref="V47:X47"/>
    <mergeCell ref="AP47:AR47"/>
    <mergeCell ref="BC47:BE47"/>
    <mergeCell ref="A49:A50"/>
    <mergeCell ref="B49:B50"/>
    <mergeCell ref="AE49:AE50"/>
    <mergeCell ref="AF49:AF50"/>
    <mergeCell ref="AH49:AH50"/>
    <mergeCell ref="AI49:AI50"/>
    <mergeCell ref="BL49:BL50"/>
    <mergeCell ref="BM49:BM50"/>
    <mergeCell ref="E50:G50"/>
    <mergeCell ref="Z50:AB50"/>
    <mergeCell ref="AL50:AN50"/>
    <mergeCell ref="BG50:BI50"/>
    <mergeCell ref="AI54:AI55"/>
    <mergeCell ref="AI56:AI57"/>
    <mergeCell ref="AJ56:AL57"/>
    <mergeCell ref="AM56:AQ57"/>
    <mergeCell ref="AR56:AT57"/>
    <mergeCell ref="AU56:AZ57"/>
    <mergeCell ref="BA56:BC57"/>
    <mergeCell ref="BD56:BH57"/>
    <mergeCell ref="BI56:BL57"/>
    <mergeCell ref="AI58:AI59"/>
    <mergeCell ref="AJ58:AL59"/>
    <mergeCell ref="AM58:AQ59"/>
    <mergeCell ref="AR58:AT59"/>
    <mergeCell ref="AU58:AZ59"/>
    <mergeCell ref="BA58:BC59"/>
    <mergeCell ref="BD58:BH59"/>
    <mergeCell ref="BI58:BL59"/>
  </mergeCells>
  <printOptions headings="false" gridLines="false" gridLinesSet="true" horizontalCentered="false" verticalCentered="false"/>
  <pageMargins left="0.39375" right="0.259722222222222" top="0.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4" activeCellId="0" sqref="H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8.75"/>
    <col collapsed="false" customWidth="true" hidden="false" outlineLevel="0" max="3" min="3" style="0" width="7.99"/>
    <col collapsed="false" customWidth="true" hidden="false" outlineLevel="0" max="4" min="4" style="0" width="5.12"/>
    <col collapsed="false" customWidth="true" hidden="false" outlineLevel="0" max="5" min="5" style="0" width="4.36"/>
    <col collapsed="false" customWidth="true" hidden="false" outlineLevel="0" max="6" min="6" style="0" width="5.12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12"/>
    <col collapsed="false" customWidth="true" hidden="false" outlineLevel="0" max="10" min="10" style="0" width="5.75"/>
    <col collapsed="false" customWidth="true" hidden="false" outlineLevel="0" max="11" min="11" style="0" width="5.62"/>
    <col collapsed="false" customWidth="true" hidden="false" outlineLevel="0" max="13" min="12" style="0" width="6.12"/>
    <col collapsed="false" customWidth="true" hidden="false" outlineLevel="0" max="14" min="14" style="0" width="6.49"/>
  </cols>
  <sheetData>
    <row r="1" customFormat="false" ht="14.25" hidden="false" customHeight="false" outlineLevel="0" collapsed="false"/>
    <row r="2" customFormat="false" ht="25.5" hidden="false" customHeight="false" outlineLevel="0" collapsed="false">
      <c r="B2" s="229" t="s">
        <v>93</v>
      </c>
      <c r="C2" s="229"/>
      <c r="D2" s="230"/>
      <c r="E2" s="230"/>
      <c r="F2" s="230"/>
      <c r="G2" s="231" t="s">
        <v>94</v>
      </c>
      <c r="H2" s="232" t="s">
        <v>95</v>
      </c>
      <c r="I2" s="232"/>
      <c r="J2" s="232"/>
      <c r="K2" s="232"/>
      <c r="L2" s="232"/>
      <c r="M2" s="232"/>
      <c r="N2" s="232"/>
    </row>
    <row r="3" customFormat="false" ht="13.5" hidden="false" customHeight="true" outlineLevel="0" collapsed="false">
      <c r="B3" s="233" t="s">
        <v>96</v>
      </c>
      <c r="C3" s="234" t="s">
        <v>97</v>
      </c>
      <c r="D3" s="234"/>
      <c r="E3" s="234"/>
      <c r="F3" s="234"/>
      <c r="G3" s="234"/>
      <c r="H3" s="234"/>
      <c r="I3" s="235" t="s">
        <v>98</v>
      </c>
      <c r="J3" s="236" t="s">
        <v>99</v>
      </c>
      <c r="K3" s="236"/>
      <c r="L3" s="236"/>
      <c r="M3" s="236"/>
      <c r="N3" s="236"/>
    </row>
    <row r="4" customFormat="false" ht="13.5" hidden="false" customHeight="false" outlineLevel="0" collapsed="false">
      <c r="B4" s="233"/>
      <c r="C4" s="234"/>
      <c r="D4" s="234"/>
      <c r="E4" s="234"/>
      <c r="F4" s="234"/>
      <c r="G4" s="234"/>
      <c r="H4" s="234"/>
      <c r="I4" s="235"/>
      <c r="J4" s="236"/>
      <c r="K4" s="236"/>
      <c r="L4" s="236"/>
      <c r="M4" s="236"/>
      <c r="N4" s="236"/>
    </row>
    <row r="5" customFormat="false" ht="13.5" hidden="false" customHeight="false" outlineLevel="0" collapsed="false">
      <c r="B5" s="233"/>
      <c r="C5" s="234"/>
      <c r="D5" s="234"/>
      <c r="E5" s="234"/>
      <c r="F5" s="234"/>
      <c r="G5" s="234"/>
      <c r="H5" s="234"/>
      <c r="I5" s="235"/>
      <c r="J5" s="236"/>
      <c r="K5" s="236"/>
      <c r="L5" s="236"/>
      <c r="M5" s="236"/>
      <c r="N5" s="236"/>
    </row>
    <row r="6" customFormat="false" ht="13.5" hidden="false" customHeight="false" outlineLevel="0" collapsed="false">
      <c r="B6" s="233"/>
      <c r="C6" s="234"/>
      <c r="D6" s="234"/>
      <c r="E6" s="234"/>
      <c r="F6" s="234"/>
      <c r="G6" s="234"/>
      <c r="H6" s="234"/>
      <c r="I6" s="235"/>
      <c r="J6" s="236"/>
      <c r="K6" s="236"/>
      <c r="L6" s="236"/>
      <c r="M6" s="236"/>
      <c r="N6" s="236"/>
    </row>
    <row r="7" customFormat="false" ht="13.5" hidden="false" customHeight="false" outlineLevel="0" collapsed="false">
      <c r="B7" s="233"/>
      <c r="C7" s="234"/>
      <c r="D7" s="234"/>
      <c r="E7" s="234"/>
      <c r="F7" s="234"/>
      <c r="G7" s="234"/>
      <c r="H7" s="234"/>
      <c r="I7" s="235"/>
      <c r="J7" s="236"/>
      <c r="K7" s="236"/>
      <c r="L7" s="236"/>
      <c r="M7" s="236"/>
      <c r="N7" s="236"/>
    </row>
    <row r="8" customFormat="false" ht="13.5" hidden="false" customHeight="false" outlineLevel="0" collapsed="false">
      <c r="B8" s="233"/>
      <c r="C8" s="234"/>
      <c r="D8" s="234"/>
      <c r="E8" s="234"/>
      <c r="F8" s="234"/>
      <c r="G8" s="234"/>
      <c r="H8" s="234"/>
      <c r="I8" s="235"/>
      <c r="J8" s="236"/>
      <c r="K8" s="236"/>
      <c r="L8" s="236"/>
      <c r="M8" s="236"/>
      <c r="N8" s="236"/>
    </row>
    <row r="9" customFormat="false" ht="13.5" hidden="false" customHeight="false" outlineLevel="0" collapsed="false">
      <c r="B9" s="237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9"/>
    </row>
    <row r="10" customFormat="false" ht="13.5" hidden="false" customHeight="false" outlineLevel="0" collapsed="false">
      <c r="B10" s="237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9"/>
    </row>
    <row r="11" customFormat="false" ht="13.5" hidden="false" customHeight="false" outlineLevel="0" collapsed="false">
      <c r="B11" s="237"/>
      <c r="C11" s="240" t="s">
        <v>100</v>
      </c>
      <c r="D11" s="240" t="s">
        <v>101</v>
      </c>
      <c r="E11" s="238"/>
      <c r="F11" s="238"/>
      <c r="G11" s="238"/>
      <c r="H11" s="238"/>
      <c r="I11" s="238"/>
      <c r="J11" s="238"/>
      <c r="K11" s="238"/>
      <c r="L11" s="238"/>
      <c r="M11" s="238"/>
      <c r="N11" s="239"/>
    </row>
    <row r="12" customFormat="false" ht="13.5" hidden="false" customHeight="false" outlineLevel="0" collapsed="false">
      <c r="B12" s="237"/>
      <c r="C12" s="238"/>
      <c r="D12" s="240" t="s">
        <v>102</v>
      </c>
      <c r="E12" s="238"/>
      <c r="F12" s="238"/>
      <c r="G12" s="238"/>
      <c r="H12" s="238"/>
      <c r="I12" s="238"/>
      <c r="J12" s="238"/>
      <c r="K12" s="238"/>
      <c r="L12" s="238"/>
      <c r="M12" s="238"/>
      <c r="N12" s="239"/>
    </row>
    <row r="13" customFormat="false" ht="13.5" hidden="false" customHeight="false" outlineLevel="0" collapsed="false">
      <c r="B13" s="237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9"/>
    </row>
    <row r="14" customFormat="false" ht="13.5" hidden="false" customHeight="false" outlineLevel="0" collapsed="false">
      <c r="B14" s="237"/>
      <c r="C14" s="240" t="s">
        <v>103</v>
      </c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9"/>
    </row>
    <row r="15" customFormat="false" ht="13.5" hidden="false" customHeight="false" outlineLevel="0" collapsed="false">
      <c r="B15" s="237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9"/>
    </row>
    <row r="16" customFormat="false" ht="13.5" hidden="false" customHeight="false" outlineLevel="0" collapsed="false">
      <c r="B16" s="237"/>
      <c r="C16" s="238"/>
      <c r="D16" s="238"/>
      <c r="E16" s="238"/>
      <c r="F16" s="238"/>
      <c r="G16" s="238"/>
      <c r="H16" s="238"/>
      <c r="I16" s="238"/>
      <c r="J16" s="240" t="s">
        <v>104</v>
      </c>
      <c r="K16" s="238"/>
      <c r="L16" s="238"/>
      <c r="M16" s="238"/>
      <c r="N16" s="239"/>
    </row>
    <row r="17" customFormat="false" ht="13.5" hidden="false" customHeight="false" outlineLevel="0" collapsed="false">
      <c r="B17" s="237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9"/>
    </row>
    <row r="18" customFormat="false" ht="13.5" hidden="false" customHeight="false" outlineLevel="0" collapsed="false">
      <c r="B18" s="241" t="s">
        <v>1</v>
      </c>
      <c r="C18" s="242" t="s">
        <v>105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9"/>
    </row>
    <row r="19" customFormat="false" ht="13.5" hidden="false" customHeight="false" outlineLevel="0" collapsed="false">
      <c r="B19" s="237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9"/>
    </row>
    <row r="20" customFormat="false" ht="13.5" hidden="false" customHeight="false" outlineLevel="0" collapsed="false">
      <c r="B20" s="237"/>
      <c r="C20" s="243" t="str">
        <f aca="false">結果!B7</f>
        <v>鳥取東高</v>
      </c>
      <c r="D20" s="243"/>
      <c r="E20" s="223" t="s">
        <v>82</v>
      </c>
      <c r="F20" s="243" t="str">
        <f aca="false">結果!B13</f>
        <v>鳥取育英高</v>
      </c>
      <c r="G20" s="243"/>
      <c r="H20" s="238"/>
      <c r="I20" s="243" t="str">
        <f aca="false">結果!AE7</f>
        <v>米子東高</v>
      </c>
      <c r="J20" s="243"/>
      <c r="K20" s="223" t="s">
        <v>82</v>
      </c>
      <c r="L20" s="243" t="str">
        <f aca="false">結果!AE13</f>
        <v>鳥取西高</v>
      </c>
      <c r="M20" s="243"/>
      <c r="N20" s="239"/>
    </row>
    <row r="21" customFormat="false" ht="13.5" hidden="false" customHeight="false" outlineLevel="0" collapsed="false">
      <c r="B21" s="237"/>
      <c r="C21" s="238"/>
      <c r="D21" s="223" t="n">
        <f aca="false">結果!E9</f>
        <v>25</v>
      </c>
      <c r="E21" s="244" t="s">
        <v>106</v>
      </c>
      <c r="F21" s="244" t="n">
        <f aca="false">結果!G9</f>
        <v>12</v>
      </c>
      <c r="G21" s="238"/>
      <c r="H21" s="238"/>
      <c r="I21" s="238"/>
      <c r="J21" s="244" t="n">
        <f aca="false">結果!Z9</f>
        <v>28</v>
      </c>
      <c r="K21" s="244" t="s">
        <v>106</v>
      </c>
      <c r="L21" s="244" t="n">
        <f aca="false">結果!AB9</f>
        <v>20</v>
      </c>
      <c r="M21" s="238"/>
      <c r="N21" s="239"/>
    </row>
    <row r="22" customFormat="false" ht="13.5" hidden="false" customHeight="false" outlineLevel="0" collapsed="false">
      <c r="B22" s="237"/>
      <c r="C22" s="245" t="n">
        <f aca="false">結果!E7</f>
        <v>89</v>
      </c>
      <c r="D22" s="244" t="n">
        <f aca="false">結果!E10</f>
        <v>21</v>
      </c>
      <c r="E22" s="244" t="s">
        <v>107</v>
      </c>
      <c r="F22" s="244" t="n">
        <f aca="false">結果!G10</f>
        <v>12</v>
      </c>
      <c r="G22" s="245" t="n">
        <f aca="false">結果!E14</f>
        <v>53</v>
      </c>
      <c r="H22" s="238"/>
      <c r="I22" s="245" t="n">
        <f aca="false">結果!Z7</f>
        <v>92</v>
      </c>
      <c r="J22" s="244" t="n">
        <f aca="false">結果!Z10</f>
        <v>26</v>
      </c>
      <c r="K22" s="244" t="s">
        <v>107</v>
      </c>
      <c r="L22" s="244" t="n">
        <f aca="false">結果!AB10</f>
        <v>12</v>
      </c>
      <c r="M22" s="245" t="n">
        <f aca="false">結果!Z14</f>
        <v>61</v>
      </c>
      <c r="N22" s="239"/>
    </row>
    <row r="23" customFormat="false" ht="13.5" hidden="false" customHeight="false" outlineLevel="0" collapsed="false">
      <c r="B23" s="237"/>
      <c r="C23" s="245"/>
      <c r="D23" s="244" t="n">
        <f aca="false">結果!E11</f>
        <v>23</v>
      </c>
      <c r="E23" s="244" t="s">
        <v>108</v>
      </c>
      <c r="F23" s="244" t="n">
        <f aca="false">結果!G11</f>
        <v>9</v>
      </c>
      <c r="G23" s="245"/>
      <c r="H23" s="238"/>
      <c r="I23" s="245"/>
      <c r="J23" s="244" t="n">
        <f aca="false">結果!Z11</f>
        <v>26</v>
      </c>
      <c r="K23" s="244" t="s">
        <v>108</v>
      </c>
      <c r="L23" s="244" t="n">
        <f aca="false">結果!AB11</f>
        <v>6</v>
      </c>
      <c r="M23" s="245"/>
      <c r="N23" s="239"/>
    </row>
    <row r="24" customFormat="false" ht="13.5" hidden="false" customHeight="false" outlineLevel="0" collapsed="false">
      <c r="B24" s="237"/>
      <c r="C24" s="238"/>
      <c r="D24" s="244" t="n">
        <f aca="false">結果!E12</f>
        <v>20</v>
      </c>
      <c r="E24" s="246" t="s">
        <v>109</v>
      </c>
      <c r="F24" s="244" t="n">
        <f aca="false">結果!G12</f>
        <v>20</v>
      </c>
      <c r="G24" s="238"/>
      <c r="H24" s="238"/>
      <c r="I24" s="238"/>
      <c r="J24" s="244" t="n">
        <f aca="false">結果!Z12</f>
        <v>12</v>
      </c>
      <c r="K24" s="246" t="s">
        <v>109</v>
      </c>
      <c r="L24" s="244" t="n">
        <f aca="false">結果!AB12</f>
        <v>23</v>
      </c>
      <c r="M24" s="238"/>
      <c r="N24" s="239"/>
    </row>
    <row r="25" customFormat="false" ht="13.5" hidden="false" customHeight="false" outlineLevel="0" collapsed="false">
      <c r="B25" s="237"/>
      <c r="C25" s="238"/>
      <c r="D25" s="244"/>
      <c r="E25" s="246"/>
      <c r="F25" s="244"/>
      <c r="G25" s="238"/>
      <c r="H25" s="238"/>
      <c r="I25" s="238"/>
      <c r="J25" s="244"/>
      <c r="K25" s="246"/>
      <c r="L25" s="244"/>
      <c r="M25" s="238"/>
      <c r="N25" s="239"/>
    </row>
    <row r="26" customFormat="false" ht="13.5" hidden="false" customHeight="false" outlineLevel="0" collapsed="false">
      <c r="B26" s="237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9"/>
    </row>
    <row r="27" customFormat="false" ht="13.5" hidden="false" customHeight="false" outlineLevel="0" collapsed="false">
      <c r="B27" s="237"/>
      <c r="C27" s="243" t="str">
        <f aca="false">結果!B19</f>
        <v>鳥取湖陵高</v>
      </c>
      <c r="D27" s="243"/>
      <c r="E27" s="223" t="s">
        <v>82</v>
      </c>
      <c r="F27" s="243" t="str">
        <f aca="false">結果!B25</f>
        <v>米子西高</v>
      </c>
      <c r="G27" s="243"/>
      <c r="H27" s="238"/>
      <c r="I27" s="243" t="str">
        <f aca="false">結果!AE19</f>
        <v>倉吉北高</v>
      </c>
      <c r="J27" s="243"/>
      <c r="K27" s="223" t="s">
        <v>82</v>
      </c>
      <c r="L27" s="243" t="str">
        <f aca="false">結果!AE25</f>
        <v>米子高</v>
      </c>
      <c r="M27" s="243"/>
      <c r="N27" s="239"/>
    </row>
    <row r="28" customFormat="false" ht="13.5" hidden="false" customHeight="false" outlineLevel="0" collapsed="false">
      <c r="B28" s="237"/>
      <c r="C28" s="238"/>
      <c r="D28" s="244" t="n">
        <f aca="false">結果!E21</f>
        <v>10</v>
      </c>
      <c r="E28" s="244" t="s">
        <v>106</v>
      </c>
      <c r="F28" s="244" t="n">
        <f aca="false">結果!G21</f>
        <v>15</v>
      </c>
      <c r="G28" s="238"/>
      <c r="H28" s="238"/>
      <c r="I28" s="238"/>
      <c r="J28" s="244" t="n">
        <f aca="false">結果!Z21</f>
        <v>26</v>
      </c>
      <c r="K28" s="244" t="s">
        <v>106</v>
      </c>
      <c r="L28" s="244" t="n">
        <f aca="false">結果!AB21</f>
        <v>22</v>
      </c>
      <c r="M28" s="238"/>
      <c r="N28" s="239"/>
    </row>
    <row r="29" customFormat="false" ht="13.5" hidden="false" customHeight="false" outlineLevel="0" collapsed="false">
      <c r="B29" s="237"/>
      <c r="C29" s="245" t="n">
        <f aca="false">結果!E19</f>
        <v>63</v>
      </c>
      <c r="D29" s="244" t="n">
        <f aca="false">結果!E22</f>
        <v>13</v>
      </c>
      <c r="E29" s="244" t="s">
        <v>107</v>
      </c>
      <c r="F29" s="244" t="n">
        <f aca="false">結果!G22</f>
        <v>22</v>
      </c>
      <c r="G29" s="245" t="n">
        <f aca="false">結果!E26</f>
        <v>80</v>
      </c>
      <c r="H29" s="238"/>
      <c r="I29" s="245" t="n">
        <f aca="false">結果!Z19</f>
        <v>86</v>
      </c>
      <c r="J29" s="244" t="n">
        <f aca="false">結果!Z22</f>
        <v>26</v>
      </c>
      <c r="K29" s="244" t="s">
        <v>107</v>
      </c>
      <c r="L29" s="244" t="n">
        <f aca="false">結果!AB22</f>
        <v>16</v>
      </c>
      <c r="M29" s="245" t="n">
        <f aca="false">結果!Z26</f>
        <v>64</v>
      </c>
      <c r="N29" s="239"/>
    </row>
    <row r="30" customFormat="false" ht="13.5" hidden="false" customHeight="false" outlineLevel="0" collapsed="false">
      <c r="B30" s="237"/>
      <c r="C30" s="245"/>
      <c r="D30" s="244" t="n">
        <f aca="false">結果!E23</f>
        <v>21</v>
      </c>
      <c r="E30" s="244" t="s">
        <v>108</v>
      </c>
      <c r="F30" s="244" t="n">
        <f aca="false">結果!G23</f>
        <v>21</v>
      </c>
      <c r="G30" s="245"/>
      <c r="H30" s="238"/>
      <c r="I30" s="245"/>
      <c r="J30" s="244" t="n">
        <f aca="false">結果!Z23</f>
        <v>22</v>
      </c>
      <c r="K30" s="244" t="s">
        <v>108</v>
      </c>
      <c r="L30" s="244" t="n">
        <f aca="false">結果!AB23</f>
        <v>14</v>
      </c>
      <c r="M30" s="245"/>
      <c r="N30" s="239"/>
    </row>
    <row r="31" customFormat="false" ht="13.5" hidden="false" customHeight="false" outlineLevel="0" collapsed="false">
      <c r="B31" s="237"/>
      <c r="C31" s="238"/>
      <c r="D31" s="244" t="n">
        <f aca="false">結果!E24</f>
        <v>19</v>
      </c>
      <c r="E31" s="246" t="s">
        <v>109</v>
      </c>
      <c r="F31" s="244" t="n">
        <f aca="false">結果!G24</f>
        <v>22</v>
      </c>
      <c r="G31" s="238"/>
      <c r="H31" s="238"/>
      <c r="I31" s="238"/>
      <c r="J31" s="244" t="n">
        <f aca="false">結果!Z24</f>
        <v>12</v>
      </c>
      <c r="K31" s="246" t="s">
        <v>109</v>
      </c>
      <c r="L31" s="244" t="n">
        <f aca="false">結果!AB24</f>
        <v>12</v>
      </c>
      <c r="M31" s="238"/>
      <c r="N31" s="239"/>
    </row>
    <row r="32" customFormat="false" ht="13.5" hidden="false" customHeight="false" outlineLevel="0" collapsed="false">
      <c r="B32" s="237"/>
      <c r="C32" s="238"/>
      <c r="D32" s="244"/>
      <c r="E32" s="246"/>
      <c r="F32" s="244"/>
      <c r="G32" s="238"/>
      <c r="H32" s="238"/>
      <c r="I32" s="238"/>
      <c r="J32" s="244"/>
      <c r="K32" s="246"/>
      <c r="L32" s="238"/>
      <c r="M32" s="238"/>
      <c r="N32" s="239"/>
    </row>
    <row r="33" customFormat="false" ht="13.5" hidden="false" customHeight="false" outlineLevel="0" collapsed="false">
      <c r="B33" s="237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9"/>
    </row>
    <row r="34" customFormat="false" ht="13.5" hidden="false" customHeight="false" outlineLevel="0" collapsed="false">
      <c r="B34" s="237"/>
      <c r="C34" s="243" t="str">
        <f aca="false">結果!B31</f>
        <v>米子工高</v>
      </c>
      <c r="D34" s="243"/>
      <c r="E34" s="223" t="s">
        <v>82</v>
      </c>
      <c r="F34" s="243" t="str">
        <f aca="false">結果!B37</f>
        <v>鳥取商高</v>
      </c>
      <c r="G34" s="243"/>
      <c r="H34" s="238"/>
      <c r="I34" s="243" t="str">
        <f aca="false">結果!AE31</f>
        <v>倉吉東高</v>
      </c>
      <c r="J34" s="243"/>
      <c r="K34" s="223" t="s">
        <v>82</v>
      </c>
      <c r="L34" s="243" t="str">
        <f aca="false">結果!AE37</f>
        <v>境港総合高</v>
      </c>
      <c r="M34" s="243"/>
      <c r="N34" s="239"/>
    </row>
    <row r="35" customFormat="false" ht="13.5" hidden="false" customHeight="false" outlineLevel="0" collapsed="false">
      <c r="B35" s="237"/>
      <c r="C35" s="238"/>
      <c r="D35" s="244" t="n">
        <f aca="false">結果!E33</f>
        <v>30</v>
      </c>
      <c r="E35" s="244" t="s">
        <v>106</v>
      </c>
      <c r="F35" s="244" t="n">
        <f aca="false">結果!G33</f>
        <v>12</v>
      </c>
      <c r="G35" s="238"/>
      <c r="H35" s="238"/>
      <c r="I35" s="238"/>
      <c r="J35" s="244" t="n">
        <f aca="false">結果!Z33</f>
        <v>37</v>
      </c>
      <c r="K35" s="244" t="s">
        <v>106</v>
      </c>
      <c r="L35" s="244" t="n">
        <f aca="false">結果!AB33</f>
        <v>8</v>
      </c>
      <c r="M35" s="238"/>
      <c r="N35" s="239"/>
    </row>
    <row r="36" customFormat="false" ht="13.5" hidden="false" customHeight="false" outlineLevel="0" collapsed="false">
      <c r="B36" s="237"/>
      <c r="C36" s="245" t="n">
        <f aca="false">結果!E31</f>
        <v>100</v>
      </c>
      <c r="D36" s="244" t="n">
        <f aca="false">結果!E34</f>
        <v>21</v>
      </c>
      <c r="E36" s="244" t="s">
        <v>107</v>
      </c>
      <c r="F36" s="244" t="n">
        <f aca="false">結果!G34</f>
        <v>4</v>
      </c>
      <c r="G36" s="245" t="n">
        <f aca="false">結果!E38</f>
        <v>40</v>
      </c>
      <c r="H36" s="238"/>
      <c r="I36" s="245" t="n">
        <f aca="false">結果!Z31</f>
        <v>120</v>
      </c>
      <c r="J36" s="244" t="n">
        <f aca="false">結果!Z34</f>
        <v>31</v>
      </c>
      <c r="K36" s="244" t="s">
        <v>107</v>
      </c>
      <c r="L36" s="244" t="n">
        <f aca="false">結果!AB34</f>
        <v>14</v>
      </c>
      <c r="M36" s="245" t="n">
        <f aca="false">結果!Z38</f>
        <v>53</v>
      </c>
      <c r="N36" s="239"/>
    </row>
    <row r="37" customFormat="false" ht="13.5" hidden="false" customHeight="false" outlineLevel="0" collapsed="false">
      <c r="B37" s="237"/>
      <c r="C37" s="245"/>
      <c r="D37" s="244" t="n">
        <f aca="false">結果!E35</f>
        <v>25</v>
      </c>
      <c r="E37" s="244" t="s">
        <v>108</v>
      </c>
      <c r="F37" s="244" t="n">
        <f aca="false">結果!G35</f>
        <v>12</v>
      </c>
      <c r="G37" s="245"/>
      <c r="H37" s="238"/>
      <c r="I37" s="245"/>
      <c r="J37" s="244" t="n">
        <f aca="false">結果!Z35</f>
        <v>36</v>
      </c>
      <c r="K37" s="244" t="s">
        <v>108</v>
      </c>
      <c r="L37" s="244" t="n">
        <f aca="false">結果!AB35</f>
        <v>13</v>
      </c>
      <c r="M37" s="245"/>
      <c r="N37" s="239"/>
    </row>
    <row r="38" customFormat="false" ht="13.5" hidden="false" customHeight="false" outlineLevel="0" collapsed="false">
      <c r="B38" s="237"/>
      <c r="C38" s="238"/>
      <c r="D38" s="244" t="n">
        <f aca="false">結果!E36</f>
        <v>24</v>
      </c>
      <c r="E38" s="246" t="s">
        <v>109</v>
      </c>
      <c r="F38" s="244" t="n">
        <f aca="false">結果!G36</f>
        <v>12</v>
      </c>
      <c r="G38" s="238"/>
      <c r="H38" s="238"/>
      <c r="I38" s="238"/>
      <c r="J38" s="244" t="n">
        <f aca="false">結果!Z36</f>
        <v>16</v>
      </c>
      <c r="K38" s="246" t="s">
        <v>109</v>
      </c>
      <c r="L38" s="244" t="n">
        <f aca="false">結果!AB36</f>
        <v>18</v>
      </c>
      <c r="M38" s="238"/>
      <c r="N38" s="239"/>
    </row>
    <row r="39" customFormat="false" ht="13.5" hidden="false" customHeight="false" outlineLevel="0" collapsed="false">
      <c r="B39" s="237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9"/>
    </row>
    <row r="40" customFormat="false" ht="13.5" hidden="false" customHeight="false" outlineLevel="0" collapsed="false">
      <c r="B40" s="237"/>
      <c r="N40" s="239"/>
    </row>
    <row r="41" customFormat="false" ht="13.5" hidden="false" customHeight="false" outlineLevel="0" collapsed="false">
      <c r="B41" s="237"/>
      <c r="C41" s="243" t="str">
        <f aca="false">結果!B43</f>
        <v>八頭高</v>
      </c>
      <c r="D41" s="243"/>
      <c r="E41" s="223" t="s">
        <v>82</v>
      </c>
      <c r="F41" s="243" t="str">
        <f aca="false">結果!B49</f>
        <v>境高</v>
      </c>
      <c r="G41" s="243"/>
      <c r="H41" s="238"/>
      <c r="I41" s="243" t="str">
        <f aca="false">結果!AE43</f>
        <v>倉吉総産高</v>
      </c>
      <c r="J41" s="243"/>
      <c r="K41" s="223" t="s">
        <v>82</v>
      </c>
      <c r="L41" s="243" t="str">
        <f aca="false">結果!AE49</f>
        <v>鳥取工高</v>
      </c>
      <c r="M41" s="243"/>
      <c r="N41" s="239"/>
    </row>
    <row r="42" customFormat="false" ht="13.5" hidden="false" customHeight="false" outlineLevel="0" collapsed="false">
      <c r="B42" s="237"/>
      <c r="C42" s="238"/>
      <c r="D42" s="244" t="n">
        <f aca="false">結果!E45</f>
        <v>16</v>
      </c>
      <c r="E42" s="244" t="s">
        <v>106</v>
      </c>
      <c r="F42" s="244" t="n">
        <f aca="false">結果!G45</f>
        <v>10</v>
      </c>
      <c r="G42" s="238"/>
      <c r="H42" s="238"/>
      <c r="I42" s="238"/>
      <c r="J42" s="244" t="n">
        <f aca="false">結果!Z45</f>
        <v>11</v>
      </c>
      <c r="K42" s="244" t="s">
        <v>106</v>
      </c>
      <c r="L42" s="244" t="n">
        <f aca="false">結果!AB45</f>
        <v>32</v>
      </c>
      <c r="M42" s="238"/>
      <c r="N42" s="239"/>
    </row>
    <row r="43" customFormat="false" ht="13.5" hidden="false" customHeight="false" outlineLevel="0" collapsed="false">
      <c r="B43" s="237"/>
      <c r="C43" s="245" t="n">
        <f aca="false">結果!E43</f>
        <v>70</v>
      </c>
      <c r="D43" s="244" t="n">
        <f aca="false">結果!E46</f>
        <v>16</v>
      </c>
      <c r="E43" s="244" t="s">
        <v>107</v>
      </c>
      <c r="F43" s="244" t="n">
        <f aca="false">結果!G46</f>
        <v>28</v>
      </c>
      <c r="G43" s="245" t="n">
        <f aca="false">結果!E50</f>
        <v>79</v>
      </c>
      <c r="H43" s="238"/>
      <c r="I43" s="245" t="n">
        <f aca="false">結果!Z43</f>
        <v>42</v>
      </c>
      <c r="J43" s="244" t="n">
        <f aca="false">結果!Z46</f>
        <v>9</v>
      </c>
      <c r="K43" s="244" t="s">
        <v>107</v>
      </c>
      <c r="L43" s="244" t="n">
        <f aca="false">結果!AB46</f>
        <v>29</v>
      </c>
      <c r="M43" s="245" t="n">
        <f aca="false">結果!Z50</f>
        <v>143</v>
      </c>
      <c r="N43" s="239"/>
    </row>
    <row r="44" customFormat="false" ht="13.5" hidden="false" customHeight="false" outlineLevel="0" collapsed="false">
      <c r="B44" s="237"/>
      <c r="C44" s="245"/>
      <c r="D44" s="244" t="n">
        <f aca="false">結果!E47</f>
        <v>17</v>
      </c>
      <c r="E44" s="244" t="s">
        <v>108</v>
      </c>
      <c r="F44" s="244" t="n">
        <f aca="false">結果!G47</f>
        <v>14</v>
      </c>
      <c r="G44" s="245"/>
      <c r="H44" s="238"/>
      <c r="I44" s="245"/>
      <c r="J44" s="244" t="n">
        <f aca="false">結果!Z47</f>
        <v>11</v>
      </c>
      <c r="K44" s="244" t="s">
        <v>108</v>
      </c>
      <c r="L44" s="244" t="n">
        <f aca="false">結果!AB47</f>
        <v>34</v>
      </c>
      <c r="M44" s="245"/>
      <c r="N44" s="239"/>
    </row>
    <row r="45" customFormat="false" ht="13.5" hidden="false" customHeight="false" outlineLevel="0" collapsed="false">
      <c r="B45" s="237"/>
      <c r="C45" s="238"/>
      <c r="D45" s="244" t="n">
        <f aca="false">結果!E48</f>
        <v>21</v>
      </c>
      <c r="E45" s="246" t="s">
        <v>109</v>
      </c>
      <c r="F45" s="244" t="n">
        <f aca="false">結果!G48</f>
        <v>27</v>
      </c>
      <c r="G45" s="238"/>
      <c r="H45" s="238"/>
      <c r="I45" s="238"/>
      <c r="J45" s="244" t="n">
        <f aca="false">結果!Z48</f>
        <v>11</v>
      </c>
      <c r="K45" s="246" t="s">
        <v>109</v>
      </c>
      <c r="L45" s="244" t="n">
        <f aca="false">結果!AB48</f>
        <v>48</v>
      </c>
      <c r="M45" s="238"/>
      <c r="N45" s="239"/>
    </row>
    <row r="46" customFormat="false" ht="13.5" hidden="false" customHeight="false" outlineLevel="0" collapsed="false">
      <c r="B46" s="237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9"/>
    </row>
    <row r="47" customFormat="false" ht="13.5" hidden="false" customHeight="false" outlineLevel="0" collapsed="false">
      <c r="B47" s="237"/>
      <c r="N47" s="239"/>
    </row>
    <row r="48" customFormat="false" ht="13.5" hidden="false" customHeight="false" outlineLevel="0" collapsed="false">
      <c r="B48" s="237"/>
      <c r="C48" s="242" t="s">
        <v>110</v>
      </c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9"/>
    </row>
    <row r="49" customFormat="false" ht="13.5" hidden="false" customHeight="false" outlineLevel="0" collapsed="false">
      <c r="B49" s="237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9"/>
    </row>
    <row r="50" customFormat="false" ht="13.5" hidden="false" customHeight="false" outlineLevel="0" collapsed="false">
      <c r="B50" s="237"/>
      <c r="C50" s="243" t="str">
        <f aca="false">結果!B7</f>
        <v>鳥取東高</v>
      </c>
      <c r="D50" s="243"/>
      <c r="E50" s="223" t="s">
        <v>82</v>
      </c>
      <c r="F50" s="243" t="str">
        <f aca="false">結果!B25</f>
        <v>米子西高</v>
      </c>
      <c r="G50" s="243"/>
      <c r="H50" s="238"/>
      <c r="I50" s="243" t="str">
        <f aca="false">結果!AE7</f>
        <v>米子東高</v>
      </c>
      <c r="J50" s="243"/>
      <c r="K50" s="223" t="s">
        <v>82</v>
      </c>
      <c r="L50" s="243" t="str">
        <f aca="false">結果!AE19</f>
        <v>倉吉北高</v>
      </c>
      <c r="M50" s="243"/>
      <c r="N50" s="239"/>
    </row>
    <row r="51" customFormat="false" ht="13.5" hidden="false" customHeight="false" outlineLevel="0" collapsed="false">
      <c r="B51" s="237"/>
      <c r="C51" s="238"/>
      <c r="D51" s="244" t="n">
        <f aca="false">結果!I15</f>
        <v>39</v>
      </c>
      <c r="E51" s="244" t="s">
        <v>106</v>
      </c>
      <c r="F51" s="244" t="n">
        <f aca="false">結果!K15</f>
        <v>9</v>
      </c>
      <c r="G51" s="238"/>
      <c r="H51" s="238"/>
      <c r="I51" s="238"/>
      <c r="J51" s="244" t="n">
        <f aca="false">結果!V15</f>
        <v>13</v>
      </c>
      <c r="K51" s="244" t="s">
        <v>106</v>
      </c>
      <c r="L51" s="244" t="n">
        <f aca="false">結果!X15</f>
        <v>22</v>
      </c>
      <c r="M51" s="238"/>
      <c r="N51" s="239"/>
    </row>
    <row r="52" customFormat="false" ht="13.5" hidden="false" customHeight="false" outlineLevel="0" collapsed="false">
      <c r="B52" s="237"/>
      <c r="C52" s="245" t="n">
        <f aca="false">結果!I10</f>
        <v>108</v>
      </c>
      <c r="D52" s="244" t="n">
        <f aca="false">結果!I16</f>
        <v>28</v>
      </c>
      <c r="E52" s="244" t="s">
        <v>107</v>
      </c>
      <c r="F52" s="244" t="n">
        <f aca="false">結果!K16</f>
        <v>11</v>
      </c>
      <c r="G52" s="245" t="n">
        <f aca="false">結果!I23</f>
        <v>33</v>
      </c>
      <c r="H52" s="238"/>
      <c r="I52" s="245" t="n">
        <f aca="false">結果!V10</f>
        <v>64</v>
      </c>
      <c r="J52" s="244" t="n">
        <f aca="false">結果!V16</f>
        <v>14</v>
      </c>
      <c r="K52" s="244" t="s">
        <v>107</v>
      </c>
      <c r="L52" s="244" t="n">
        <f aca="false">結果!X16</f>
        <v>2</v>
      </c>
      <c r="M52" s="245" t="n">
        <f aca="false">結果!V23</f>
        <v>52</v>
      </c>
      <c r="N52" s="239"/>
    </row>
    <row r="53" customFormat="false" ht="13.5" hidden="false" customHeight="false" outlineLevel="0" collapsed="false">
      <c r="B53" s="237"/>
      <c r="C53" s="245"/>
      <c r="D53" s="244" t="n">
        <f aca="false">結果!I17</f>
        <v>17</v>
      </c>
      <c r="E53" s="244" t="s">
        <v>108</v>
      </c>
      <c r="F53" s="244" t="n">
        <f aca="false">結果!K17</f>
        <v>9</v>
      </c>
      <c r="G53" s="245"/>
      <c r="H53" s="238"/>
      <c r="I53" s="245"/>
      <c r="J53" s="244" t="n">
        <f aca="false">結果!V17</f>
        <v>18</v>
      </c>
      <c r="K53" s="244" t="s">
        <v>108</v>
      </c>
      <c r="L53" s="244" t="n">
        <f aca="false">結果!X17</f>
        <v>11</v>
      </c>
      <c r="M53" s="245"/>
      <c r="N53" s="239"/>
    </row>
    <row r="54" customFormat="false" ht="13.5" hidden="false" customHeight="false" outlineLevel="0" collapsed="false">
      <c r="B54" s="237"/>
      <c r="C54" s="238"/>
      <c r="D54" s="244" t="n">
        <f aca="false">結果!I18</f>
        <v>24</v>
      </c>
      <c r="E54" s="246" t="s">
        <v>109</v>
      </c>
      <c r="F54" s="244" t="n">
        <f aca="false">結果!K18</f>
        <v>4</v>
      </c>
      <c r="G54" s="238"/>
      <c r="H54" s="238"/>
      <c r="I54" s="238"/>
      <c r="J54" s="244" t="n">
        <f aca="false">結果!V18</f>
        <v>19</v>
      </c>
      <c r="K54" s="246" t="s">
        <v>109</v>
      </c>
      <c r="L54" s="244" t="n">
        <f aca="false">結果!X18</f>
        <v>17</v>
      </c>
      <c r="M54" s="238"/>
      <c r="N54" s="239"/>
    </row>
    <row r="55" customFormat="false" ht="13.5" hidden="false" customHeight="false" outlineLevel="0" collapsed="false">
      <c r="B55" s="237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9"/>
    </row>
    <row r="56" customFormat="false" ht="13.5" hidden="false" customHeight="false" outlineLevel="0" collapsed="false">
      <c r="B56" s="237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9"/>
    </row>
    <row r="57" customFormat="false" ht="13.5" hidden="false" customHeight="false" outlineLevel="0" collapsed="false">
      <c r="B57" s="237"/>
      <c r="C57" s="243" t="str">
        <f aca="false">結果!B31</f>
        <v>米子工高</v>
      </c>
      <c r="D57" s="243"/>
      <c r="E57" s="223" t="s">
        <v>82</v>
      </c>
      <c r="F57" s="243" t="str">
        <f aca="false">結果!B49</f>
        <v>境高</v>
      </c>
      <c r="G57" s="243"/>
      <c r="H57" s="238"/>
      <c r="I57" s="243" t="str">
        <f aca="false">結果!AE31</f>
        <v>倉吉東高</v>
      </c>
      <c r="J57" s="243"/>
      <c r="K57" s="223" t="s">
        <v>82</v>
      </c>
      <c r="L57" s="243" t="str">
        <f aca="false">結果!AE49</f>
        <v>鳥取工高</v>
      </c>
      <c r="M57" s="243"/>
      <c r="N57" s="239"/>
    </row>
    <row r="58" customFormat="false" ht="13.5" hidden="false" customHeight="false" outlineLevel="0" collapsed="false">
      <c r="B58" s="237"/>
      <c r="C58" s="238"/>
      <c r="D58" s="244" t="n">
        <f aca="false">結果!I39</f>
        <v>19</v>
      </c>
      <c r="E58" s="244" t="s">
        <v>106</v>
      </c>
      <c r="F58" s="244" t="n">
        <f aca="false">結果!K39</f>
        <v>12</v>
      </c>
      <c r="G58" s="238"/>
      <c r="H58" s="238"/>
      <c r="I58" s="238"/>
      <c r="J58" s="244" t="n">
        <f aca="false">結果!V39</f>
        <v>10</v>
      </c>
      <c r="K58" s="244" t="s">
        <v>106</v>
      </c>
      <c r="L58" s="244" t="n">
        <f aca="false">結果!X39</f>
        <v>32</v>
      </c>
      <c r="M58" s="238"/>
      <c r="N58" s="239"/>
    </row>
    <row r="59" customFormat="false" ht="13.5" hidden="false" customHeight="false" outlineLevel="0" collapsed="false">
      <c r="B59" s="237"/>
      <c r="C59" s="245" t="n">
        <f aca="false">結果!I34</f>
        <v>102</v>
      </c>
      <c r="D59" s="244" t="n">
        <f aca="false">結果!I40</f>
        <v>20</v>
      </c>
      <c r="E59" s="244" t="s">
        <v>107</v>
      </c>
      <c r="F59" s="244" t="n">
        <f aca="false">結果!K40</f>
        <v>6</v>
      </c>
      <c r="G59" s="245" t="n">
        <f aca="false">結果!I47</f>
        <v>56</v>
      </c>
      <c r="H59" s="238"/>
      <c r="I59" s="245" t="n">
        <f aca="false">結果!V34</f>
        <v>58</v>
      </c>
      <c r="J59" s="244" t="n">
        <f aca="false">結果!V40</f>
        <v>19</v>
      </c>
      <c r="K59" s="244" t="s">
        <v>107</v>
      </c>
      <c r="L59" s="244" t="n">
        <f aca="false">結果!X40</f>
        <v>18</v>
      </c>
      <c r="M59" s="245" t="n">
        <f aca="false">結果!V47</f>
        <v>116</v>
      </c>
      <c r="N59" s="239"/>
    </row>
    <row r="60" customFormat="false" ht="13.5" hidden="false" customHeight="false" outlineLevel="0" collapsed="false">
      <c r="B60" s="237"/>
      <c r="C60" s="245"/>
      <c r="D60" s="244" t="n">
        <f aca="false">結果!I41</f>
        <v>32</v>
      </c>
      <c r="E60" s="244" t="s">
        <v>108</v>
      </c>
      <c r="F60" s="244" t="n">
        <f aca="false">結果!K41</f>
        <v>19</v>
      </c>
      <c r="G60" s="245"/>
      <c r="H60" s="238"/>
      <c r="I60" s="245"/>
      <c r="J60" s="244" t="n">
        <f aca="false">結果!V41</f>
        <v>19</v>
      </c>
      <c r="K60" s="244" t="s">
        <v>108</v>
      </c>
      <c r="L60" s="244" t="n">
        <f aca="false">結果!X41</f>
        <v>32</v>
      </c>
      <c r="M60" s="245"/>
      <c r="N60" s="239"/>
    </row>
    <row r="61" customFormat="false" ht="13.5" hidden="false" customHeight="false" outlineLevel="0" collapsed="false">
      <c r="B61" s="237"/>
      <c r="C61" s="238"/>
      <c r="D61" s="244" t="n">
        <f aca="false">結果!I42</f>
        <v>31</v>
      </c>
      <c r="E61" s="246" t="s">
        <v>109</v>
      </c>
      <c r="F61" s="244" t="n">
        <f aca="false">結果!K42</f>
        <v>19</v>
      </c>
      <c r="G61" s="238"/>
      <c r="H61" s="238"/>
      <c r="I61" s="238"/>
      <c r="J61" s="244" t="n">
        <f aca="false">結果!V42</f>
        <v>10</v>
      </c>
      <c r="K61" s="246" t="s">
        <v>109</v>
      </c>
      <c r="L61" s="244" t="n">
        <f aca="false">結果!X42</f>
        <v>34</v>
      </c>
      <c r="M61" s="238"/>
      <c r="N61" s="239"/>
    </row>
    <row r="62" customFormat="false" ht="13.5" hidden="false" customHeight="false" outlineLevel="0" collapsed="false">
      <c r="B62" s="237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9"/>
    </row>
    <row r="63" customFormat="false" ht="14.25" hidden="false" customHeight="false" outlineLevel="0" collapsed="false">
      <c r="B63" s="247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9"/>
    </row>
  </sheetData>
  <mergeCells count="54">
    <mergeCell ref="B2:C2"/>
    <mergeCell ref="H2:N2"/>
    <mergeCell ref="B3:B8"/>
    <mergeCell ref="C3:H8"/>
    <mergeCell ref="I3:I8"/>
    <mergeCell ref="J3:N8"/>
    <mergeCell ref="C20:D20"/>
    <mergeCell ref="F20:G20"/>
    <mergeCell ref="I20:J20"/>
    <mergeCell ref="L20:M20"/>
    <mergeCell ref="C22:C23"/>
    <mergeCell ref="G22:G23"/>
    <mergeCell ref="I22:I23"/>
    <mergeCell ref="M22:M23"/>
    <mergeCell ref="C27:D27"/>
    <mergeCell ref="F27:G27"/>
    <mergeCell ref="I27:J27"/>
    <mergeCell ref="L27:M27"/>
    <mergeCell ref="C29:C30"/>
    <mergeCell ref="G29:G30"/>
    <mergeCell ref="I29:I30"/>
    <mergeCell ref="M29:M30"/>
    <mergeCell ref="C34:D34"/>
    <mergeCell ref="F34:G34"/>
    <mergeCell ref="I34:J34"/>
    <mergeCell ref="L34:M34"/>
    <mergeCell ref="C36:C37"/>
    <mergeCell ref="G36:G37"/>
    <mergeCell ref="I36:I37"/>
    <mergeCell ref="M36:M37"/>
    <mergeCell ref="C41:D41"/>
    <mergeCell ref="F41:G41"/>
    <mergeCell ref="I41:J41"/>
    <mergeCell ref="L41:M41"/>
    <mergeCell ref="C43:C44"/>
    <mergeCell ref="G43:G44"/>
    <mergeCell ref="I43:I44"/>
    <mergeCell ref="M43:M44"/>
    <mergeCell ref="C50:D50"/>
    <mergeCell ref="F50:G50"/>
    <mergeCell ref="I50:J50"/>
    <mergeCell ref="L50:M50"/>
    <mergeCell ref="C52:C53"/>
    <mergeCell ref="G52:G53"/>
    <mergeCell ref="I52:I53"/>
    <mergeCell ref="M52:M53"/>
    <mergeCell ref="C57:D57"/>
    <mergeCell ref="F57:G57"/>
    <mergeCell ref="I57:J57"/>
    <mergeCell ref="L57:M57"/>
    <mergeCell ref="C59:C60"/>
    <mergeCell ref="G59:G60"/>
    <mergeCell ref="I59:I60"/>
    <mergeCell ref="M59:M60"/>
  </mergeCells>
  <printOptions headings="false" gridLines="false" gridLinesSet="true" horizontalCentered="false" verticalCentered="false"/>
  <pageMargins left="0.740277777777778" right="0.6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8.75"/>
    <col collapsed="false" customWidth="true" hidden="false" outlineLevel="0" max="3" min="3" style="0" width="7.99"/>
    <col collapsed="false" customWidth="true" hidden="false" outlineLevel="0" max="4" min="4" style="0" width="5.12"/>
    <col collapsed="false" customWidth="true" hidden="false" outlineLevel="0" max="5" min="5" style="0" width="4.36"/>
    <col collapsed="false" customWidth="true" hidden="false" outlineLevel="0" max="6" min="6" style="0" width="5.12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12"/>
    <col collapsed="false" customWidth="true" hidden="false" outlineLevel="0" max="10" min="10" style="0" width="5.75"/>
    <col collapsed="false" customWidth="true" hidden="false" outlineLevel="0" max="11" min="11" style="0" width="5.62"/>
    <col collapsed="false" customWidth="true" hidden="false" outlineLevel="0" max="13" min="12" style="0" width="6.12"/>
    <col collapsed="false" customWidth="true" hidden="false" outlineLevel="0" max="14" min="14" style="0" width="6.49"/>
  </cols>
  <sheetData>
    <row r="1" customFormat="false" ht="14.25" hidden="false" customHeight="false" outlineLevel="0" collapsed="false"/>
    <row r="2" customFormat="false" ht="25.5" hidden="false" customHeight="false" outlineLevel="0" collapsed="false">
      <c r="B2" s="229"/>
      <c r="C2" s="250"/>
      <c r="D2" s="251"/>
      <c r="E2" s="251"/>
      <c r="F2" s="251"/>
      <c r="G2" s="231"/>
      <c r="H2" s="252"/>
      <c r="I2" s="252"/>
      <c r="J2" s="252"/>
      <c r="K2" s="252"/>
      <c r="L2" s="252"/>
      <c r="M2" s="252"/>
      <c r="N2" s="253"/>
    </row>
    <row r="3" customFormat="false" ht="13.5" hidden="false" customHeight="true" outlineLevel="0" collapsed="false">
      <c r="B3" s="254"/>
      <c r="C3" s="255"/>
      <c r="D3" s="255"/>
      <c r="E3" s="255"/>
      <c r="F3" s="255"/>
      <c r="G3" s="255"/>
      <c r="H3" s="255"/>
      <c r="I3" s="256"/>
      <c r="J3" s="255"/>
      <c r="K3" s="257"/>
      <c r="L3" s="257"/>
      <c r="M3" s="257"/>
      <c r="N3" s="258"/>
    </row>
    <row r="4" customFormat="false" ht="13.5" hidden="false" customHeight="false" outlineLevel="0" collapsed="false">
      <c r="B4" s="254"/>
      <c r="C4" s="255"/>
      <c r="D4" s="255"/>
      <c r="E4" s="255"/>
      <c r="F4" s="255"/>
      <c r="G4" s="255"/>
      <c r="H4" s="255"/>
      <c r="I4" s="257"/>
      <c r="J4" s="257"/>
      <c r="K4" s="257"/>
      <c r="L4" s="257"/>
      <c r="M4" s="257"/>
      <c r="N4" s="258"/>
    </row>
    <row r="5" customFormat="false" ht="13.5" hidden="false" customHeight="false" outlineLevel="0" collapsed="false">
      <c r="B5" s="241" t="s">
        <v>2</v>
      </c>
      <c r="C5" s="259" t="s">
        <v>105</v>
      </c>
      <c r="D5" s="255"/>
      <c r="E5" s="255"/>
      <c r="F5" s="255"/>
      <c r="G5" s="255"/>
      <c r="H5" s="255"/>
      <c r="I5" s="256"/>
      <c r="J5" s="255"/>
      <c r="K5" s="257"/>
      <c r="L5" s="257"/>
      <c r="M5" s="257"/>
      <c r="N5" s="239"/>
    </row>
    <row r="6" customFormat="false" ht="13.5" hidden="false" customHeight="false" outlineLevel="0" collapsed="false">
      <c r="B6" s="237"/>
      <c r="C6" s="255"/>
      <c r="D6" s="255"/>
      <c r="E6" s="255"/>
      <c r="F6" s="255"/>
      <c r="G6" s="255"/>
      <c r="H6" s="255"/>
      <c r="I6" s="257"/>
      <c r="J6" s="257"/>
      <c r="K6" s="257"/>
      <c r="L6" s="257"/>
      <c r="M6" s="257"/>
      <c r="N6" s="239"/>
    </row>
    <row r="7" customFormat="false" ht="13.5" hidden="false" customHeight="false" outlineLevel="0" collapsed="false">
      <c r="B7" s="237"/>
      <c r="C7" s="243" t="str">
        <f aca="false">結果!AI7</f>
        <v>倉吉北高</v>
      </c>
      <c r="D7" s="243"/>
      <c r="E7" s="223" t="s">
        <v>82</v>
      </c>
      <c r="F7" s="243" t="str">
        <f aca="false">結果!AI13</f>
        <v>境港総合高</v>
      </c>
      <c r="G7" s="243"/>
      <c r="H7" s="238"/>
      <c r="I7" s="243" t="str">
        <f aca="false">結果!BL7</f>
        <v>米子南高</v>
      </c>
      <c r="J7" s="243"/>
      <c r="K7" s="223" t="s">
        <v>82</v>
      </c>
      <c r="L7" s="243" t="str">
        <f aca="false">結果!BL13</f>
        <v>鳥取湖陵高</v>
      </c>
      <c r="M7" s="243"/>
      <c r="N7" s="239"/>
    </row>
    <row r="8" customFormat="false" ht="13.5" hidden="false" customHeight="false" outlineLevel="0" collapsed="false">
      <c r="B8" s="237"/>
      <c r="C8" s="238"/>
      <c r="D8" s="244" t="n">
        <f aca="false">結果!AL9</f>
        <v>33</v>
      </c>
      <c r="E8" s="244" t="s">
        <v>106</v>
      </c>
      <c r="F8" s="244" t="n">
        <f aca="false">結果!AN9</f>
        <v>5</v>
      </c>
      <c r="G8" s="238"/>
      <c r="H8" s="238"/>
      <c r="I8" s="238"/>
      <c r="J8" s="244" t="n">
        <f aca="false">結果!BG9</f>
        <v>15</v>
      </c>
      <c r="K8" s="244" t="s">
        <v>106</v>
      </c>
      <c r="L8" s="244" t="n">
        <f aca="false">結果!BI9</f>
        <v>16</v>
      </c>
      <c r="M8" s="238"/>
      <c r="N8" s="239"/>
    </row>
    <row r="9" customFormat="false" ht="13.5" hidden="false" customHeight="false" outlineLevel="0" collapsed="false">
      <c r="B9" s="237"/>
      <c r="C9" s="245" t="n">
        <f aca="false">SUM(D8:D12)</f>
        <v>120</v>
      </c>
      <c r="D9" s="244" t="n">
        <f aca="false">結果!AL10</f>
        <v>24</v>
      </c>
      <c r="E9" s="244" t="s">
        <v>107</v>
      </c>
      <c r="F9" s="244" t="n">
        <f aca="false">結果!AN10</f>
        <v>10</v>
      </c>
      <c r="G9" s="245" t="n">
        <f aca="false">SUM(F8:F12)</f>
        <v>29</v>
      </c>
      <c r="H9" s="238"/>
      <c r="I9" s="245" t="n">
        <f aca="false">SUM(J8:J12)</f>
        <v>62</v>
      </c>
      <c r="J9" s="244" t="n">
        <f aca="false">結果!BG10</f>
        <v>11</v>
      </c>
      <c r="K9" s="244" t="s">
        <v>107</v>
      </c>
      <c r="L9" s="244" t="n">
        <f aca="false">結果!BI10</f>
        <v>10</v>
      </c>
      <c r="M9" s="245" t="n">
        <f aca="false">SUM(L8:L12)</f>
        <v>68</v>
      </c>
      <c r="N9" s="239"/>
    </row>
    <row r="10" customFormat="false" ht="13.5" hidden="false" customHeight="false" outlineLevel="0" collapsed="false">
      <c r="B10" s="237"/>
      <c r="C10" s="245"/>
      <c r="D10" s="244" t="n">
        <f aca="false">結果!AL11</f>
        <v>34</v>
      </c>
      <c r="E10" s="244" t="s">
        <v>108</v>
      </c>
      <c r="F10" s="244" t="n">
        <f aca="false">結果!AN11</f>
        <v>6</v>
      </c>
      <c r="G10" s="245"/>
      <c r="H10" s="238"/>
      <c r="I10" s="245"/>
      <c r="J10" s="244" t="n">
        <f aca="false">結果!BG11</f>
        <v>11</v>
      </c>
      <c r="K10" s="244" t="s">
        <v>108</v>
      </c>
      <c r="L10" s="244" t="n">
        <f aca="false">結果!BI11</f>
        <v>19</v>
      </c>
      <c r="M10" s="245"/>
      <c r="N10" s="239"/>
    </row>
    <row r="11" customFormat="false" ht="13.5" hidden="false" customHeight="false" outlineLevel="0" collapsed="false">
      <c r="B11" s="237"/>
      <c r="C11" s="238"/>
      <c r="D11" s="244" t="n">
        <f aca="false">結果!AL12</f>
        <v>29</v>
      </c>
      <c r="E11" s="246" t="s">
        <v>109</v>
      </c>
      <c r="F11" s="244" t="n">
        <f aca="false">結果!AN12</f>
        <v>8</v>
      </c>
      <c r="G11" s="238"/>
      <c r="H11" s="238"/>
      <c r="I11" s="238"/>
      <c r="J11" s="244" t="n">
        <f aca="false">結果!BG12</f>
        <v>25</v>
      </c>
      <c r="K11" s="246" t="s">
        <v>109</v>
      </c>
      <c r="L11" s="244" t="n">
        <f aca="false">結果!BI12</f>
        <v>23</v>
      </c>
      <c r="M11" s="238"/>
      <c r="N11" s="239"/>
    </row>
    <row r="12" customFormat="false" ht="13.5" hidden="false" customHeight="false" outlineLevel="0" collapsed="false">
      <c r="B12" s="237"/>
      <c r="C12" s="238"/>
      <c r="D12" s="244"/>
      <c r="E12" s="246"/>
      <c r="F12" s="244"/>
      <c r="G12" s="238"/>
      <c r="H12" s="238"/>
      <c r="I12" s="238"/>
      <c r="J12" s="244"/>
      <c r="K12" s="246"/>
      <c r="L12" s="244"/>
      <c r="M12" s="238"/>
      <c r="N12" s="239"/>
    </row>
    <row r="13" customFormat="false" ht="13.5" hidden="false" customHeight="false" outlineLevel="0" collapsed="false">
      <c r="B13" s="237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9"/>
    </row>
    <row r="14" customFormat="false" ht="13.5" hidden="false" customHeight="false" outlineLevel="0" collapsed="false">
      <c r="B14" s="237"/>
      <c r="C14" s="243" t="str">
        <f aca="false">結果!AI19</f>
        <v>鳥取城北高</v>
      </c>
      <c r="D14" s="243"/>
      <c r="E14" s="223" t="s">
        <v>82</v>
      </c>
      <c r="F14" s="243" t="str">
        <f aca="false">結果!AI25</f>
        <v>米子松蔭高</v>
      </c>
      <c r="G14" s="243"/>
      <c r="H14" s="238"/>
      <c r="I14" s="243" t="str">
        <f aca="false">結果!BL19</f>
        <v>倉吉総産高</v>
      </c>
      <c r="J14" s="243"/>
      <c r="K14" s="223" t="s">
        <v>82</v>
      </c>
      <c r="L14" s="243" t="str">
        <f aca="false">結果!BL25</f>
        <v>鳥取東高</v>
      </c>
      <c r="M14" s="243"/>
      <c r="N14" s="239"/>
    </row>
    <row r="15" customFormat="false" ht="13.5" hidden="false" customHeight="false" outlineLevel="0" collapsed="false">
      <c r="B15" s="237"/>
      <c r="C15" s="238"/>
      <c r="D15" s="244" t="n">
        <f aca="false">結果!AL21</f>
        <v>16</v>
      </c>
      <c r="E15" s="244" t="s">
        <v>106</v>
      </c>
      <c r="F15" s="244" t="n">
        <f aca="false">結果!AN21</f>
        <v>26</v>
      </c>
      <c r="G15" s="238"/>
      <c r="H15" s="238"/>
      <c r="I15" s="238"/>
      <c r="J15" s="244" t="n">
        <f aca="false">結果!BG21</f>
        <v>14</v>
      </c>
      <c r="K15" s="244" t="s">
        <v>106</v>
      </c>
      <c r="L15" s="244" t="n">
        <f aca="false">結果!BI21</f>
        <v>27</v>
      </c>
      <c r="M15" s="238"/>
      <c r="N15" s="239"/>
    </row>
    <row r="16" customFormat="false" ht="13.5" hidden="false" customHeight="false" outlineLevel="0" collapsed="false">
      <c r="B16" s="237"/>
      <c r="C16" s="245" t="n">
        <f aca="false">SUM(D15:D19)</f>
        <v>53</v>
      </c>
      <c r="D16" s="244" t="n">
        <f aca="false">結果!AL22</f>
        <v>7</v>
      </c>
      <c r="E16" s="244" t="s">
        <v>107</v>
      </c>
      <c r="F16" s="244" t="n">
        <f aca="false">結果!AN22</f>
        <v>26</v>
      </c>
      <c r="G16" s="245" t="n">
        <f aca="false">SUM(F15:F19)</f>
        <v>93</v>
      </c>
      <c r="H16" s="238"/>
      <c r="I16" s="245" t="n">
        <f aca="false">SUM(J15:J19)</f>
        <v>57</v>
      </c>
      <c r="J16" s="244" t="n">
        <f aca="false">結果!BG22</f>
        <v>10</v>
      </c>
      <c r="K16" s="244" t="s">
        <v>107</v>
      </c>
      <c r="L16" s="244" t="n">
        <f aca="false">結果!BI22</f>
        <v>19</v>
      </c>
      <c r="M16" s="245" t="n">
        <f aca="false">SUM(L15:L19)</f>
        <v>88</v>
      </c>
      <c r="N16" s="239"/>
    </row>
    <row r="17" customFormat="false" ht="13.5" hidden="false" customHeight="false" outlineLevel="0" collapsed="false">
      <c r="B17" s="237"/>
      <c r="C17" s="245"/>
      <c r="D17" s="244" t="n">
        <f aca="false">結果!AL23</f>
        <v>15</v>
      </c>
      <c r="E17" s="244" t="s">
        <v>108</v>
      </c>
      <c r="F17" s="244" t="n">
        <f aca="false">結果!AN23</f>
        <v>19</v>
      </c>
      <c r="G17" s="245"/>
      <c r="H17" s="238"/>
      <c r="I17" s="245"/>
      <c r="J17" s="244" t="n">
        <f aca="false">結果!BG23</f>
        <v>9</v>
      </c>
      <c r="K17" s="244" t="s">
        <v>108</v>
      </c>
      <c r="L17" s="244" t="n">
        <f aca="false">結果!BI23</f>
        <v>21</v>
      </c>
      <c r="M17" s="245"/>
      <c r="N17" s="239"/>
    </row>
    <row r="18" customFormat="false" ht="13.5" hidden="false" customHeight="false" outlineLevel="0" collapsed="false">
      <c r="B18" s="237"/>
      <c r="C18" s="238"/>
      <c r="D18" s="244" t="n">
        <f aca="false">結果!AL24</f>
        <v>15</v>
      </c>
      <c r="E18" s="246" t="s">
        <v>109</v>
      </c>
      <c r="F18" s="244" t="n">
        <f aca="false">結果!AN24</f>
        <v>22</v>
      </c>
      <c r="G18" s="238"/>
      <c r="H18" s="238"/>
      <c r="I18" s="238"/>
      <c r="J18" s="244" t="n">
        <f aca="false">結果!BG24</f>
        <v>24</v>
      </c>
      <c r="K18" s="246" t="s">
        <v>109</v>
      </c>
      <c r="L18" s="244" t="n">
        <f aca="false">結果!BI24</f>
        <v>21</v>
      </c>
      <c r="M18" s="238"/>
      <c r="N18" s="239"/>
    </row>
    <row r="19" customFormat="false" ht="13.5" hidden="false" customHeight="false" outlineLevel="0" collapsed="false">
      <c r="B19" s="237"/>
      <c r="C19" s="238"/>
      <c r="D19" s="244"/>
      <c r="E19" s="246"/>
      <c r="F19" s="244"/>
      <c r="G19" s="238"/>
      <c r="H19" s="238"/>
      <c r="I19" s="238"/>
      <c r="J19" s="244"/>
      <c r="K19" s="246"/>
      <c r="L19" s="238"/>
      <c r="M19" s="238"/>
      <c r="N19" s="239"/>
    </row>
    <row r="20" customFormat="false" ht="13.5" hidden="false" customHeight="false" outlineLevel="0" collapsed="false">
      <c r="B20" s="237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9"/>
    </row>
    <row r="21" customFormat="false" ht="13.5" hidden="false" customHeight="false" outlineLevel="0" collapsed="false">
      <c r="B21" s="237"/>
      <c r="C21" s="243" t="str">
        <f aca="false">結果!AI31</f>
        <v>米子西高</v>
      </c>
      <c r="D21" s="243"/>
      <c r="E21" s="223" t="s">
        <v>82</v>
      </c>
      <c r="F21" s="243" t="str">
        <f aca="false">結果!AI37</f>
        <v>鳥取育英高</v>
      </c>
      <c r="G21" s="243"/>
      <c r="H21" s="238"/>
      <c r="I21" s="243" t="str">
        <f aca="false">結果!BL31</f>
        <v>八頭高</v>
      </c>
      <c r="J21" s="243"/>
      <c r="K21" s="223" t="s">
        <v>82</v>
      </c>
      <c r="L21" s="243" t="str">
        <f aca="false">結果!BL37</f>
        <v>倉吉東高</v>
      </c>
      <c r="M21" s="243"/>
      <c r="N21" s="239"/>
    </row>
    <row r="22" customFormat="false" ht="13.5" hidden="false" customHeight="false" outlineLevel="0" collapsed="false">
      <c r="B22" s="237"/>
      <c r="C22" s="238"/>
      <c r="D22" s="244" t="n">
        <f aca="false">結果!AL33</f>
        <v>30</v>
      </c>
      <c r="E22" s="244" t="s">
        <v>106</v>
      </c>
      <c r="F22" s="244" t="n">
        <f aca="false">結果!AN33</f>
        <v>12</v>
      </c>
      <c r="G22" s="238"/>
      <c r="H22" s="238"/>
      <c r="I22" s="238"/>
      <c r="J22" s="244" t="n">
        <f aca="false">結果!BG33</f>
        <v>14</v>
      </c>
      <c r="K22" s="244" t="s">
        <v>106</v>
      </c>
      <c r="L22" s="244" t="n">
        <f aca="false">結果!BI33</f>
        <v>15</v>
      </c>
      <c r="M22" s="238"/>
      <c r="N22" s="239"/>
    </row>
    <row r="23" customFormat="false" ht="13.5" hidden="false" customHeight="false" outlineLevel="0" collapsed="false">
      <c r="B23" s="237"/>
      <c r="C23" s="245" t="n">
        <f aca="false">SUM(D22:D26)</f>
        <v>95</v>
      </c>
      <c r="D23" s="244" t="n">
        <f aca="false">結果!AL34</f>
        <v>26</v>
      </c>
      <c r="E23" s="244" t="s">
        <v>107</v>
      </c>
      <c r="F23" s="244" t="n">
        <f aca="false">結果!AN34</f>
        <v>6</v>
      </c>
      <c r="G23" s="245" t="n">
        <f aca="false">SUM(F22:F26)</f>
        <v>36</v>
      </c>
      <c r="H23" s="238"/>
      <c r="I23" s="245" t="n">
        <f aca="false">SUM(J22:J26)</f>
        <v>56</v>
      </c>
      <c r="J23" s="244" t="n">
        <f aca="false">結果!BG34</f>
        <v>15</v>
      </c>
      <c r="K23" s="244" t="s">
        <v>107</v>
      </c>
      <c r="L23" s="244" t="n">
        <f aca="false">結果!BI34</f>
        <v>14</v>
      </c>
      <c r="M23" s="245" t="n">
        <f aca="false">SUM(L22:L26)</f>
        <v>76</v>
      </c>
      <c r="N23" s="239"/>
    </row>
    <row r="24" customFormat="false" ht="13.5" hidden="false" customHeight="false" outlineLevel="0" collapsed="false">
      <c r="B24" s="237"/>
      <c r="C24" s="245"/>
      <c r="D24" s="244" t="n">
        <f aca="false">結果!AL35</f>
        <v>25</v>
      </c>
      <c r="E24" s="244" t="s">
        <v>108</v>
      </c>
      <c r="F24" s="244" t="n">
        <f aca="false">結果!AN35</f>
        <v>8</v>
      </c>
      <c r="G24" s="245"/>
      <c r="H24" s="238"/>
      <c r="I24" s="245"/>
      <c r="J24" s="244" t="n">
        <f aca="false">結果!BG35</f>
        <v>10</v>
      </c>
      <c r="K24" s="244" t="s">
        <v>108</v>
      </c>
      <c r="L24" s="244" t="n">
        <f aca="false">結果!BI35</f>
        <v>29</v>
      </c>
      <c r="M24" s="245"/>
      <c r="N24" s="239"/>
    </row>
    <row r="25" customFormat="false" ht="13.5" hidden="false" customHeight="false" outlineLevel="0" collapsed="false">
      <c r="B25" s="237"/>
      <c r="C25" s="238"/>
      <c r="D25" s="244" t="n">
        <f aca="false">結果!AL36</f>
        <v>14</v>
      </c>
      <c r="E25" s="246" t="s">
        <v>109</v>
      </c>
      <c r="F25" s="244" t="n">
        <f aca="false">結果!AN36</f>
        <v>10</v>
      </c>
      <c r="G25" s="238"/>
      <c r="H25" s="238"/>
      <c r="I25" s="238"/>
      <c r="J25" s="244" t="n">
        <f aca="false">結果!BG36</f>
        <v>17</v>
      </c>
      <c r="K25" s="246" t="s">
        <v>109</v>
      </c>
      <c r="L25" s="244" t="n">
        <f aca="false">結果!BI36</f>
        <v>18</v>
      </c>
      <c r="M25" s="238"/>
      <c r="N25" s="239"/>
    </row>
    <row r="26" customFormat="false" ht="13.5" hidden="false" customHeight="false" outlineLevel="0" collapsed="false">
      <c r="B26" s="237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9"/>
    </row>
    <row r="27" customFormat="false" ht="13.5" hidden="false" customHeight="false" outlineLevel="0" collapsed="false">
      <c r="B27" s="237"/>
      <c r="N27" s="239"/>
    </row>
    <row r="28" customFormat="false" ht="13.5" hidden="false" customHeight="false" outlineLevel="0" collapsed="false">
      <c r="B28" s="237"/>
      <c r="C28" s="243" t="str">
        <f aca="false">結果!AI43</f>
        <v>米子東高</v>
      </c>
      <c r="D28" s="243"/>
      <c r="E28" s="223" t="s">
        <v>82</v>
      </c>
      <c r="F28" s="243" t="str">
        <f aca="false">結果!AI49</f>
        <v>鳥取西高</v>
      </c>
      <c r="G28" s="243"/>
      <c r="H28" s="238"/>
      <c r="I28" s="243" t="str">
        <f aca="false">結果!BL43</f>
        <v>米子高</v>
      </c>
      <c r="J28" s="243"/>
      <c r="K28" s="223" t="s">
        <v>82</v>
      </c>
      <c r="L28" s="243" t="str">
        <f aca="false">結果!BL49</f>
        <v>鳥取商高</v>
      </c>
      <c r="M28" s="243"/>
      <c r="N28" s="239"/>
    </row>
    <row r="29" customFormat="false" ht="13.5" hidden="false" customHeight="false" outlineLevel="0" collapsed="false">
      <c r="B29" s="237"/>
      <c r="C29" s="238"/>
      <c r="D29" s="244" t="n">
        <f aca="false">結果!AL45</f>
        <v>13</v>
      </c>
      <c r="E29" s="244" t="s">
        <v>106</v>
      </c>
      <c r="F29" s="244" t="n">
        <f aca="false">結果!AN45</f>
        <v>16</v>
      </c>
      <c r="G29" s="238"/>
      <c r="H29" s="238"/>
      <c r="I29" s="238"/>
      <c r="J29" s="244" t="n">
        <f aca="false">結果!BG45</f>
        <v>14</v>
      </c>
      <c r="K29" s="244" t="s">
        <v>106</v>
      </c>
      <c r="L29" s="244" t="n">
        <f aca="false">結果!BI45</f>
        <v>18</v>
      </c>
      <c r="M29" s="238"/>
      <c r="N29" s="239"/>
    </row>
    <row r="30" customFormat="false" ht="13.5" hidden="false" customHeight="false" outlineLevel="0" collapsed="false">
      <c r="B30" s="237"/>
      <c r="C30" s="245" t="n">
        <f aca="false">SUM(D29:D33)</f>
        <v>75</v>
      </c>
      <c r="D30" s="244" t="n">
        <f aca="false">結果!AL46</f>
        <v>22</v>
      </c>
      <c r="E30" s="244" t="s">
        <v>107</v>
      </c>
      <c r="F30" s="244" t="n">
        <f aca="false">結果!AN46</f>
        <v>22</v>
      </c>
      <c r="G30" s="245" t="n">
        <f aca="false">SUM(F29:F33)</f>
        <v>76</v>
      </c>
      <c r="H30" s="238"/>
      <c r="I30" s="245" t="n">
        <f aca="false">SUM(J29:J33)</f>
        <v>51</v>
      </c>
      <c r="J30" s="244" t="n">
        <f aca="false">結果!BG46</f>
        <v>11</v>
      </c>
      <c r="K30" s="244" t="s">
        <v>107</v>
      </c>
      <c r="L30" s="244" t="n">
        <f aca="false">結果!BI46</f>
        <v>22</v>
      </c>
      <c r="M30" s="245" t="n">
        <f aca="false">SUM(L29:L33)</f>
        <v>88</v>
      </c>
      <c r="N30" s="239"/>
    </row>
    <row r="31" customFormat="false" ht="13.5" hidden="false" customHeight="false" outlineLevel="0" collapsed="false">
      <c r="B31" s="237"/>
      <c r="C31" s="245"/>
      <c r="D31" s="244" t="n">
        <f aca="false">結果!AL47</f>
        <v>27</v>
      </c>
      <c r="E31" s="244" t="s">
        <v>108</v>
      </c>
      <c r="F31" s="244" t="n">
        <f aca="false">結果!AN47</f>
        <v>17</v>
      </c>
      <c r="G31" s="245"/>
      <c r="H31" s="238"/>
      <c r="I31" s="245"/>
      <c r="J31" s="244" t="n">
        <f aca="false">結果!BG47</f>
        <v>14</v>
      </c>
      <c r="K31" s="244" t="s">
        <v>108</v>
      </c>
      <c r="L31" s="244" t="n">
        <f aca="false">結果!BI47</f>
        <v>25</v>
      </c>
      <c r="M31" s="245"/>
      <c r="N31" s="239"/>
    </row>
    <row r="32" customFormat="false" ht="13.5" hidden="false" customHeight="false" outlineLevel="0" collapsed="false">
      <c r="B32" s="237"/>
      <c r="C32" s="238"/>
      <c r="D32" s="244" t="n">
        <f aca="false">結果!AL48</f>
        <v>13</v>
      </c>
      <c r="E32" s="246" t="s">
        <v>109</v>
      </c>
      <c r="F32" s="244" t="n">
        <f aca="false">結果!AN48</f>
        <v>21</v>
      </c>
      <c r="G32" s="238"/>
      <c r="H32" s="238"/>
      <c r="I32" s="238"/>
      <c r="J32" s="244" t="n">
        <f aca="false">結果!BG48</f>
        <v>12</v>
      </c>
      <c r="K32" s="246" t="s">
        <v>109</v>
      </c>
      <c r="L32" s="244" t="n">
        <f aca="false">結果!BI48</f>
        <v>23</v>
      </c>
      <c r="M32" s="238"/>
      <c r="N32" s="239"/>
    </row>
    <row r="33" customFormat="false" ht="13.5" hidden="false" customHeight="false" outlineLevel="0" collapsed="false">
      <c r="B33" s="237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9"/>
    </row>
    <row r="34" customFormat="false" ht="13.5" hidden="false" customHeight="false" outlineLevel="0" collapsed="false">
      <c r="B34" s="237"/>
      <c r="N34" s="239"/>
    </row>
    <row r="35" customFormat="false" ht="13.5" hidden="false" customHeight="false" outlineLevel="0" collapsed="false">
      <c r="B35" s="237"/>
      <c r="C35" s="242" t="s">
        <v>110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9"/>
    </row>
    <row r="36" customFormat="false" ht="13.5" hidden="false" customHeight="false" outlineLevel="0" collapsed="false">
      <c r="B36" s="237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9"/>
    </row>
    <row r="37" customFormat="false" ht="13.5" hidden="false" customHeight="false" outlineLevel="0" collapsed="false">
      <c r="B37" s="237"/>
      <c r="C37" s="243" t="str">
        <f aca="false">結果!AI7</f>
        <v>倉吉北高</v>
      </c>
      <c r="D37" s="243"/>
      <c r="E37" s="223" t="s">
        <v>82</v>
      </c>
      <c r="F37" s="223" t="s">
        <v>29</v>
      </c>
      <c r="G37" s="223"/>
      <c r="H37" s="238"/>
      <c r="I37" s="223" t="str">
        <f aca="false">結果!BL13</f>
        <v>鳥取湖陵高</v>
      </c>
      <c r="J37" s="223"/>
      <c r="K37" s="223" t="s">
        <v>82</v>
      </c>
      <c r="L37" s="223" t="s">
        <v>5</v>
      </c>
      <c r="M37" s="223"/>
      <c r="N37" s="239"/>
    </row>
    <row r="38" customFormat="false" ht="13.5" hidden="false" customHeight="false" outlineLevel="0" collapsed="false">
      <c r="B38" s="237"/>
      <c r="C38" s="238"/>
      <c r="D38" s="244" t="n">
        <f aca="false">結果!AP15</f>
        <v>36</v>
      </c>
      <c r="E38" s="244" t="s">
        <v>106</v>
      </c>
      <c r="F38" s="244" t="n">
        <f aca="false">結果!AR15</f>
        <v>10</v>
      </c>
      <c r="G38" s="238"/>
      <c r="H38" s="238"/>
      <c r="I38" s="238"/>
      <c r="J38" s="244" t="n">
        <f aca="false">結果!BC15</f>
        <v>17</v>
      </c>
      <c r="K38" s="244" t="s">
        <v>106</v>
      </c>
      <c r="L38" s="244" t="n">
        <f aca="false">結果!BE15</f>
        <v>19</v>
      </c>
      <c r="M38" s="238"/>
      <c r="N38" s="239"/>
    </row>
    <row r="39" customFormat="false" ht="13.5" hidden="false" customHeight="false" outlineLevel="0" collapsed="false">
      <c r="B39" s="237"/>
      <c r="C39" s="245" t="n">
        <f aca="false">SUM(D38:D42)</f>
        <v>114</v>
      </c>
      <c r="D39" s="244" t="n">
        <f aca="false">結果!AP16</f>
        <v>29</v>
      </c>
      <c r="E39" s="244" t="s">
        <v>107</v>
      </c>
      <c r="F39" s="244" t="n">
        <f aca="false">結果!AR16</f>
        <v>20</v>
      </c>
      <c r="G39" s="245" t="n">
        <f aca="false">SUM(F38:F42)</f>
        <v>67</v>
      </c>
      <c r="H39" s="238"/>
      <c r="I39" s="245" t="n">
        <f aca="false">SUM(J38:J42)</f>
        <v>49</v>
      </c>
      <c r="J39" s="244" t="n">
        <f aca="false">結果!BC16</f>
        <v>13</v>
      </c>
      <c r="K39" s="244" t="s">
        <v>107</v>
      </c>
      <c r="L39" s="244" t="n">
        <f aca="false">結果!BE16</f>
        <v>13</v>
      </c>
      <c r="M39" s="245" t="n">
        <f aca="false">SUM(L38:L42)</f>
        <v>68</v>
      </c>
      <c r="N39" s="239"/>
    </row>
    <row r="40" customFormat="false" ht="13.5" hidden="false" customHeight="false" outlineLevel="0" collapsed="false">
      <c r="B40" s="237"/>
      <c r="C40" s="245"/>
      <c r="D40" s="244" t="n">
        <f aca="false">結果!AP17</f>
        <v>32</v>
      </c>
      <c r="E40" s="244" t="s">
        <v>108</v>
      </c>
      <c r="F40" s="244" t="n">
        <f aca="false">結果!AR17</f>
        <v>24</v>
      </c>
      <c r="G40" s="245"/>
      <c r="H40" s="238"/>
      <c r="I40" s="245"/>
      <c r="J40" s="244" t="n">
        <f aca="false">結果!BC17</f>
        <v>7</v>
      </c>
      <c r="K40" s="244" t="s">
        <v>108</v>
      </c>
      <c r="L40" s="244" t="n">
        <f aca="false">結果!BE17</f>
        <v>19</v>
      </c>
      <c r="M40" s="245"/>
      <c r="N40" s="239"/>
    </row>
    <row r="41" customFormat="false" ht="13.5" hidden="false" customHeight="false" outlineLevel="0" collapsed="false">
      <c r="B41" s="237"/>
      <c r="C41" s="238"/>
      <c r="D41" s="244" t="n">
        <f aca="false">結果!AP18</f>
        <v>17</v>
      </c>
      <c r="E41" s="246" t="s">
        <v>109</v>
      </c>
      <c r="F41" s="244" t="n">
        <f aca="false">結果!AR18</f>
        <v>13</v>
      </c>
      <c r="G41" s="238"/>
      <c r="H41" s="238"/>
      <c r="I41" s="238"/>
      <c r="J41" s="244" t="n">
        <f aca="false">結果!BC18</f>
        <v>12</v>
      </c>
      <c r="K41" s="246" t="s">
        <v>109</v>
      </c>
      <c r="L41" s="244" t="n">
        <f aca="false">結果!BE18</f>
        <v>17</v>
      </c>
      <c r="M41" s="238"/>
      <c r="N41" s="239"/>
    </row>
    <row r="42" customFormat="false" ht="13.5" hidden="false" customHeight="false" outlineLevel="0" collapsed="false">
      <c r="B42" s="237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9"/>
    </row>
    <row r="43" customFormat="false" ht="13.5" hidden="false" customHeight="false" outlineLevel="0" collapsed="false">
      <c r="B43" s="237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9"/>
    </row>
    <row r="44" customFormat="false" ht="13.5" hidden="false" customHeight="false" outlineLevel="0" collapsed="false">
      <c r="B44" s="237"/>
      <c r="C44" s="223" t="str">
        <f aca="false">結果!AI31</f>
        <v>米子西高</v>
      </c>
      <c r="D44" s="223"/>
      <c r="E44" s="223" t="s">
        <v>82</v>
      </c>
      <c r="F44" s="223" t="str">
        <f aca="false">結果!AI49</f>
        <v>鳥取西高</v>
      </c>
      <c r="G44" s="223"/>
      <c r="H44" s="238"/>
      <c r="I44" s="223" t="s">
        <v>37</v>
      </c>
      <c r="J44" s="223"/>
      <c r="K44" s="223" t="s">
        <v>82</v>
      </c>
      <c r="L44" s="223" t="str">
        <f aca="false">結果!BL49</f>
        <v>鳥取商高</v>
      </c>
      <c r="M44" s="223"/>
      <c r="N44" s="239"/>
    </row>
    <row r="45" customFormat="false" ht="13.5" hidden="false" customHeight="false" outlineLevel="0" collapsed="false">
      <c r="B45" s="237"/>
      <c r="C45" s="238"/>
      <c r="D45" s="244" t="n">
        <f aca="false">結果!AP39</f>
        <v>22</v>
      </c>
      <c r="E45" s="244" t="s">
        <v>106</v>
      </c>
      <c r="F45" s="244" t="n">
        <f aca="false">結果!AR39</f>
        <v>14</v>
      </c>
      <c r="G45" s="238"/>
      <c r="H45" s="238"/>
      <c r="I45" s="238"/>
      <c r="J45" s="244" t="n">
        <f aca="false">結果!BC39</f>
        <v>21</v>
      </c>
      <c r="K45" s="244" t="s">
        <v>106</v>
      </c>
      <c r="L45" s="244" t="n">
        <f aca="false">結果!BE39</f>
        <v>14</v>
      </c>
      <c r="M45" s="238"/>
      <c r="N45" s="239"/>
    </row>
    <row r="46" customFormat="false" ht="13.5" hidden="false" customHeight="false" outlineLevel="0" collapsed="false">
      <c r="B46" s="237"/>
      <c r="C46" s="245" t="n">
        <f aca="false">SUM(D45:D49)</f>
        <v>71</v>
      </c>
      <c r="D46" s="244" t="n">
        <f aca="false">結果!AP40</f>
        <v>6</v>
      </c>
      <c r="E46" s="244" t="s">
        <v>107</v>
      </c>
      <c r="F46" s="244" t="n">
        <f aca="false">結果!AR40</f>
        <v>12</v>
      </c>
      <c r="G46" s="245" t="n">
        <f aca="false">SUM(F45:F49)</f>
        <v>47</v>
      </c>
      <c r="H46" s="238"/>
      <c r="I46" s="245" t="n">
        <f aca="false">SUM(J45:J49)</f>
        <v>62</v>
      </c>
      <c r="J46" s="244" t="n">
        <f aca="false">結果!BC40</f>
        <v>9</v>
      </c>
      <c r="K46" s="244" t="s">
        <v>107</v>
      </c>
      <c r="L46" s="244" t="n">
        <f aca="false">結果!BE40</f>
        <v>24</v>
      </c>
      <c r="M46" s="245" t="n">
        <f aca="false">SUM(L45:L49)</f>
        <v>65</v>
      </c>
      <c r="N46" s="239"/>
    </row>
    <row r="47" customFormat="false" ht="13.5" hidden="false" customHeight="false" outlineLevel="0" collapsed="false">
      <c r="B47" s="237"/>
      <c r="C47" s="245"/>
      <c r="D47" s="244" t="n">
        <f aca="false">結果!AP41</f>
        <v>21</v>
      </c>
      <c r="E47" s="244" t="s">
        <v>108</v>
      </c>
      <c r="F47" s="244" t="n">
        <f aca="false">結果!AR41</f>
        <v>10</v>
      </c>
      <c r="G47" s="245"/>
      <c r="H47" s="238"/>
      <c r="I47" s="245"/>
      <c r="J47" s="244" t="n">
        <f aca="false">結果!BC41</f>
        <v>16</v>
      </c>
      <c r="K47" s="244" t="s">
        <v>108</v>
      </c>
      <c r="L47" s="244" t="n">
        <f aca="false">結果!BE41</f>
        <v>17</v>
      </c>
      <c r="M47" s="245"/>
      <c r="N47" s="239"/>
    </row>
    <row r="48" customFormat="false" ht="13.5" hidden="false" customHeight="false" outlineLevel="0" collapsed="false">
      <c r="B48" s="237"/>
      <c r="C48" s="238"/>
      <c r="D48" s="244" t="n">
        <f aca="false">結果!AP42</f>
        <v>22</v>
      </c>
      <c r="E48" s="246" t="s">
        <v>109</v>
      </c>
      <c r="F48" s="244" t="n">
        <f aca="false">結果!AR42</f>
        <v>11</v>
      </c>
      <c r="G48" s="238"/>
      <c r="H48" s="238"/>
      <c r="I48" s="238"/>
      <c r="J48" s="244" t="n">
        <f aca="false">結果!BC42</f>
        <v>16</v>
      </c>
      <c r="K48" s="246" t="s">
        <v>109</v>
      </c>
      <c r="L48" s="244" t="n">
        <f aca="false">結果!BE42</f>
        <v>10</v>
      </c>
      <c r="M48" s="238"/>
      <c r="N48" s="239"/>
    </row>
    <row r="49" customFormat="false" ht="13.5" hidden="false" customHeight="false" outlineLevel="0" collapsed="false">
      <c r="B49" s="237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9"/>
    </row>
    <row r="50" customFormat="false" ht="13.5" hidden="false" customHeight="false" outlineLevel="0" collapsed="false">
      <c r="B50" s="237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9"/>
    </row>
    <row r="51" customFormat="false" ht="13.5" hidden="false" customHeight="false" outlineLevel="0" collapsed="false">
      <c r="B51" s="237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9"/>
    </row>
    <row r="52" customFormat="false" ht="13.5" hidden="false" customHeight="false" outlineLevel="0" collapsed="false">
      <c r="B52" s="237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9"/>
    </row>
    <row r="53" customFormat="false" ht="13.5" hidden="false" customHeight="false" outlineLevel="0" collapsed="false">
      <c r="B53" s="237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9"/>
    </row>
    <row r="54" customFormat="false" ht="13.5" hidden="false" customHeight="false" outlineLevel="0" collapsed="false">
      <c r="B54" s="237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9"/>
    </row>
    <row r="55" customFormat="false" ht="13.5" hidden="false" customHeight="false" outlineLevel="0" collapsed="false">
      <c r="B55" s="237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9"/>
    </row>
    <row r="56" customFormat="false" ht="13.5" hidden="false" customHeight="false" outlineLevel="0" collapsed="false">
      <c r="B56" s="237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9"/>
    </row>
    <row r="57" customFormat="false" ht="14.25" hidden="false" customHeight="false" outlineLevel="0" collapsed="false">
      <c r="B57" s="247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9"/>
    </row>
  </sheetData>
  <mergeCells count="48">
    <mergeCell ref="C7:D7"/>
    <mergeCell ref="F7:G7"/>
    <mergeCell ref="I7:J7"/>
    <mergeCell ref="L7:M7"/>
    <mergeCell ref="C9:C10"/>
    <mergeCell ref="G9:G10"/>
    <mergeCell ref="I9:I10"/>
    <mergeCell ref="M9:M10"/>
    <mergeCell ref="C14:D14"/>
    <mergeCell ref="F14:G14"/>
    <mergeCell ref="I14:J14"/>
    <mergeCell ref="L14:M14"/>
    <mergeCell ref="C16:C17"/>
    <mergeCell ref="G16:G17"/>
    <mergeCell ref="I16:I17"/>
    <mergeCell ref="M16:M17"/>
    <mergeCell ref="C21:D21"/>
    <mergeCell ref="F21:G21"/>
    <mergeCell ref="I21:J21"/>
    <mergeCell ref="L21:M21"/>
    <mergeCell ref="C23:C24"/>
    <mergeCell ref="G23:G24"/>
    <mergeCell ref="I23:I24"/>
    <mergeCell ref="M23:M24"/>
    <mergeCell ref="C28:D28"/>
    <mergeCell ref="F28:G28"/>
    <mergeCell ref="I28:J28"/>
    <mergeCell ref="L28:M28"/>
    <mergeCell ref="C30:C31"/>
    <mergeCell ref="G30:G31"/>
    <mergeCell ref="I30:I31"/>
    <mergeCell ref="M30:M31"/>
    <mergeCell ref="C37:D37"/>
    <mergeCell ref="F37:G37"/>
    <mergeCell ref="I37:J37"/>
    <mergeCell ref="L37:M37"/>
    <mergeCell ref="C39:C40"/>
    <mergeCell ref="G39:G40"/>
    <mergeCell ref="I39:I40"/>
    <mergeCell ref="M39:M40"/>
    <mergeCell ref="C44:D44"/>
    <mergeCell ref="F44:G44"/>
    <mergeCell ref="I44:J44"/>
    <mergeCell ref="L44:M44"/>
    <mergeCell ref="C46:C47"/>
    <mergeCell ref="G46:G47"/>
    <mergeCell ref="I46:I47"/>
    <mergeCell ref="M46:M47"/>
  </mergeCells>
  <printOptions headings="false" gridLines="false" gridLinesSet="true" horizontalCentered="false" verticalCentered="false"/>
  <pageMargins left="0.740277777777778" right="0.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8.75"/>
    <col collapsed="false" customWidth="true" hidden="false" outlineLevel="0" max="3" min="3" style="0" width="7.99"/>
    <col collapsed="false" customWidth="true" hidden="false" outlineLevel="0" max="4" min="4" style="0" width="5.12"/>
    <col collapsed="false" customWidth="true" hidden="false" outlineLevel="0" max="5" min="5" style="0" width="4.36"/>
    <col collapsed="false" customWidth="true" hidden="false" outlineLevel="0" max="6" min="6" style="0" width="5.12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12"/>
    <col collapsed="false" customWidth="true" hidden="false" outlineLevel="0" max="10" min="10" style="0" width="5.75"/>
    <col collapsed="false" customWidth="true" hidden="false" outlineLevel="0" max="11" min="11" style="0" width="5.62"/>
    <col collapsed="false" customWidth="true" hidden="false" outlineLevel="0" max="13" min="12" style="0" width="6.12"/>
    <col collapsed="false" customWidth="true" hidden="false" outlineLevel="0" max="14" min="14" style="0" width="6.49"/>
  </cols>
  <sheetData>
    <row r="1" customFormat="false" ht="14.25" hidden="false" customHeight="false" outlineLevel="0" collapsed="false"/>
    <row r="2" customFormat="false" ht="25.5" hidden="false" customHeight="false" outlineLevel="0" collapsed="false">
      <c r="B2" s="229" t="s">
        <v>93</v>
      </c>
      <c r="C2" s="229"/>
      <c r="D2" s="230"/>
      <c r="E2" s="230"/>
      <c r="F2" s="230"/>
      <c r="G2" s="231" t="s">
        <v>94</v>
      </c>
      <c r="H2" s="232" t="s">
        <v>111</v>
      </c>
      <c r="I2" s="232"/>
      <c r="J2" s="232"/>
      <c r="K2" s="232"/>
      <c r="L2" s="232"/>
      <c r="M2" s="232"/>
      <c r="N2" s="232"/>
    </row>
    <row r="3" customFormat="false" ht="13.5" hidden="false" customHeight="true" outlineLevel="0" collapsed="false">
      <c r="B3" s="233" t="s">
        <v>96</v>
      </c>
      <c r="C3" s="234" t="s">
        <v>97</v>
      </c>
      <c r="D3" s="234"/>
      <c r="E3" s="234"/>
      <c r="F3" s="234"/>
      <c r="G3" s="234"/>
      <c r="H3" s="234"/>
      <c r="I3" s="235" t="s">
        <v>98</v>
      </c>
      <c r="J3" s="236" t="s">
        <v>99</v>
      </c>
      <c r="K3" s="236"/>
      <c r="L3" s="236"/>
      <c r="M3" s="236"/>
      <c r="N3" s="236"/>
    </row>
    <row r="4" customFormat="false" ht="13.5" hidden="false" customHeight="false" outlineLevel="0" collapsed="false">
      <c r="B4" s="233"/>
      <c r="C4" s="234"/>
      <c r="D4" s="234"/>
      <c r="E4" s="234"/>
      <c r="F4" s="234"/>
      <c r="G4" s="234"/>
      <c r="H4" s="234"/>
      <c r="I4" s="235"/>
      <c r="J4" s="236"/>
      <c r="K4" s="236"/>
      <c r="L4" s="236"/>
      <c r="M4" s="236"/>
      <c r="N4" s="236"/>
    </row>
    <row r="5" customFormat="false" ht="13.5" hidden="false" customHeight="false" outlineLevel="0" collapsed="false">
      <c r="B5" s="233"/>
      <c r="C5" s="234"/>
      <c r="D5" s="234"/>
      <c r="E5" s="234"/>
      <c r="F5" s="234"/>
      <c r="G5" s="234"/>
      <c r="H5" s="234"/>
      <c r="I5" s="235"/>
      <c r="J5" s="236"/>
      <c r="K5" s="236"/>
      <c r="L5" s="236"/>
      <c r="M5" s="236"/>
      <c r="N5" s="236"/>
    </row>
    <row r="6" customFormat="false" ht="13.5" hidden="false" customHeight="false" outlineLevel="0" collapsed="false">
      <c r="B6" s="233"/>
      <c r="C6" s="234"/>
      <c r="D6" s="234"/>
      <c r="E6" s="234"/>
      <c r="F6" s="234"/>
      <c r="G6" s="234"/>
      <c r="H6" s="234"/>
      <c r="I6" s="235"/>
      <c r="J6" s="236"/>
      <c r="K6" s="236"/>
      <c r="L6" s="236"/>
      <c r="M6" s="236"/>
      <c r="N6" s="236"/>
    </row>
    <row r="7" customFormat="false" ht="13.5" hidden="false" customHeight="false" outlineLevel="0" collapsed="false">
      <c r="B7" s="233"/>
      <c r="C7" s="234"/>
      <c r="D7" s="234"/>
      <c r="E7" s="234"/>
      <c r="F7" s="234"/>
      <c r="G7" s="234"/>
      <c r="H7" s="234"/>
      <c r="I7" s="235"/>
      <c r="J7" s="236"/>
      <c r="K7" s="236"/>
      <c r="L7" s="236"/>
      <c r="M7" s="236"/>
      <c r="N7" s="236"/>
    </row>
    <row r="8" customFormat="false" ht="13.5" hidden="false" customHeight="false" outlineLevel="0" collapsed="false">
      <c r="B8" s="233"/>
      <c r="C8" s="234"/>
      <c r="D8" s="234"/>
      <c r="E8" s="234"/>
      <c r="F8" s="234"/>
      <c r="G8" s="234"/>
      <c r="H8" s="234"/>
      <c r="I8" s="235"/>
      <c r="J8" s="236"/>
      <c r="K8" s="236"/>
      <c r="L8" s="236"/>
      <c r="M8" s="236"/>
      <c r="N8" s="236"/>
    </row>
    <row r="9" customFormat="false" ht="13.5" hidden="false" customHeight="false" outlineLevel="0" collapsed="false">
      <c r="B9" s="237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9"/>
    </row>
    <row r="10" customFormat="false" ht="13.5" hidden="false" customHeight="false" outlineLevel="0" collapsed="false">
      <c r="B10" s="237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9"/>
    </row>
    <row r="11" customFormat="false" ht="13.5" hidden="false" customHeight="false" outlineLevel="0" collapsed="false">
      <c r="B11" s="237"/>
      <c r="C11" s="240" t="s">
        <v>100</v>
      </c>
      <c r="D11" s="240" t="s">
        <v>101</v>
      </c>
      <c r="E11" s="238"/>
      <c r="F11" s="238"/>
      <c r="G11" s="238"/>
      <c r="H11" s="238"/>
      <c r="I11" s="238"/>
      <c r="J11" s="238"/>
      <c r="K11" s="238"/>
      <c r="L11" s="238"/>
      <c r="M11" s="238"/>
      <c r="N11" s="239"/>
    </row>
    <row r="12" customFormat="false" ht="13.5" hidden="false" customHeight="false" outlineLevel="0" collapsed="false">
      <c r="B12" s="237"/>
      <c r="C12" s="238"/>
      <c r="D12" s="240" t="s">
        <v>102</v>
      </c>
      <c r="E12" s="238"/>
      <c r="F12" s="238"/>
      <c r="G12" s="238"/>
      <c r="H12" s="238"/>
      <c r="I12" s="238"/>
      <c r="J12" s="238"/>
      <c r="K12" s="238"/>
      <c r="L12" s="238"/>
      <c r="M12" s="238"/>
      <c r="N12" s="239"/>
    </row>
    <row r="13" customFormat="false" ht="13.5" hidden="false" customHeight="false" outlineLevel="0" collapsed="false">
      <c r="B13" s="237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9"/>
    </row>
    <row r="14" customFormat="false" ht="13.5" hidden="false" customHeight="false" outlineLevel="0" collapsed="false">
      <c r="B14" s="237"/>
      <c r="C14" s="240" t="s">
        <v>103</v>
      </c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9"/>
    </row>
    <row r="15" customFormat="false" ht="13.5" hidden="false" customHeight="false" outlineLevel="0" collapsed="false">
      <c r="B15" s="237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9"/>
    </row>
    <row r="16" customFormat="false" ht="13.5" hidden="false" customHeight="false" outlineLevel="0" collapsed="false">
      <c r="B16" s="237"/>
      <c r="C16" s="238"/>
      <c r="D16" s="238"/>
      <c r="E16" s="238"/>
      <c r="F16" s="238"/>
      <c r="G16" s="238"/>
      <c r="H16" s="238"/>
      <c r="I16" s="238"/>
      <c r="J16" s="240" t="s">
        <v>112</v>
      </c>
      <c r="K16" s="238"/>
      <c r="L16" s="238"/>
      <c r="M16" s="238"/>
      <c r="N16" s="239"/>
    </row>
    <row r="17" customFormat="false" ht="13.5" hidden="false" customHeight="false" outlineLevel="0" collapsed="false">
      <c r="B17" s="237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9"/>
    </row>
    <row r="18" customFormat="false" ht="13.5" hidden="false" customHeight="false" outlineLevel="0" collapsed="false">
      <c r="B18" s="241" t="s">
        <v>1</v>
      </c>
      <c r="C18" s="242" t="s">
        <v>113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9"/>
    </row>
    <row r="19" customFormat="false" ht="13.5" hidden="false" customHeight="false" outlineLevel="0" collapsed="false">
      <c r="B19" s="237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9"/>
    </row>
    <row r="20" customFormat="false" ht="13.5" hidden="false" customHeight="false" outlineLevel="0" collapsed="false">
      <c r="B20" s="237"/>
      <c r="C20" s="223" t="str">
        <f aca="false">結果!B7</f>
        <v>鳥取東高</v>
      </c>
      <c r="D20" s="223"/>
      <c r="E20" s="223" t="s">
        <v>82</v>
      </c>
      <c r="F20" s="223" t="str">
        <f aca="false">結果!B31</f>
        <v>米子工高</v>
      </c>
      <c r="G20" s="223"/>
      <c r="H20" s="238"/>
      <c r="I20" s="223" t="str">
        <f aca="false">結果!AE7</f>
        <v>米子東高</v>
      </c>
      <c r="J20" s="223"/>
      <c r="K20" s="223" t="s">
        <v>82</v>
      </c>
      <c r="L20" s="223" t="str">
        <f aca="false">結果!AE49</f>
        <v>鳥取工高</v>
      </c>
      <c r="M20" s="223"/>
      <c r="N20" s="239"/>
    </row>
    <row r="21" customFormat="false" ht="13.5" hidden="false" customHeight="false" outlineLevel="0" collapsed="false">
      <c r="B21" s="237"/>
      <c r="C21" s="238"/>
      <c r="D21" s="244" t="n">
        <f aca="false">結果!L27</f>
        <v>13</v>
      </c>
      <c r="E21" s="244" t="s">
        <v>106</v>
      </c>
      <c r="F21" s="244" t="n">
        <f aca="false">結果!N27</f>
        <v>10</v>
      </c>
      <c r="G21" s="238"/>
      <c r="H21" s="238"/>
      <c r="I21" s="238"/>
      <c r="J21" s="244" t="n">
        <f aca="false">結果!S27</f>
        <v>19</v>
      </c>
      <c r="K21" s="244" t="s">
        <v>106</v>
      </c>
      <c r="L21" s="244" t="n">
        <f aca="false">結果!U27</f>
        <v>18</v>
      </c>
      <c r="M21" s="238"/>
      <c r="N21" s="239"/>
    </row>
    <row r="22" customFormat="false" ht="13.5" hidden="false" customHeight="false" outlineLevel="0" collapsed="false">
      <c r="B22" s="237"/>
      <c r="C22" s="245" t="n">
        <f aca="false">SUM(D21:D24)</f>
        <v>72</v>
      </c>
      <c r="D22" s="244" t="n">
        <f aca="false">結果!L28</f>
        <v>19</v>
      </c>
      <c r="E22" s="244" t="s">
        <v>107</v>
      </c>
      <c r="F22" s="244" t="n">
        <f aca="false">結果!N28</f>
        <v>22</v>
      </c>
      <c r="G22" s="245" t="n">
        <f aca="false">SUM(F21:F24)</f>
        <v>59</v>
      </c>
      <c r="H22" s="238"/>
      <c r="I22" s="245" t="n">
        <f aca="false">SUM(J21:J24)</f>
        <v>64</v>
      </c>
      <c r="J22" s="244" t="n">
        <f aca="false">結果!S28</f>
        <v>17</v>
      </c>
      <c r="K22" s="244" t="s">
        <v>107</v>
      </c>
      <c r="L22" s="244" t="n">
        <f aca="false">結果!U28</f>
        <v>18</v>
      </c>
      <c r="M22" s="245" t="n">
        <f aca="false">SUM(L21:L24)</f>
        <v>73</v>
      </c>
      <c r="N22" s="239"/>
    </row>
    <row r="23" customFormat="false" ht="13.5" hidden="false" customHeight="false" outlineLevel="0" collapsed="false">
      <c r="B23" s="237"/>
      <c r="C23" s="245"/>
      <c r="D23" s="244" t="n">
        <f aca="false">結果!L29</f>
        <v>24</v>
      </c>
      <c r="E23" s="244" t="s">
        <v>108</v>
      </c>
      <c r="F23" s="244" t="n">
        <f aca="false">結果!N29</f>
        <v>12</v>
      </c>
      <c r="G23" s="245"/>
      <c r="H23" s="238"/>
      <c r="I23" s="245"/>
      <c r="J23" s="244" t="n">
        <f aca="false">結果!S29</f>
        <v>17</v>
      </c>
      <c r="K23" s="244" t="s">
        <v>108</v>
      </c>
      <c r="L23" s="244" t="n">
        <f aca="false">結果!U29</f>
        <v>13</v>
      </c>
      <c r="M23" s="245"/>
      <c r="N23" s="239"/>
    </row>
    <row r="24" customFormat="false" ht="13.5" hidden="false" customHeight="false" outlineLevel="0" collapsed="false">
      <c r="B24" s="237"/>
      <c r="C24" s="238"/>
      <c r="D24" s="244" t="n">
        <f aca="false">結果!L30</f>
        <v>16</v>
      </c>
      <c r="E24" s="246" t="s">
        <v>109</v>
      </c>
      <c r="F24" s="244" t="n">
        <f aca="false">結果!N30</f>
        <v>15</v>
      </c>
      <c r="G24" s="238"/>
      <c r="H24" s="238"/>
      <c r="I24" s="238"/>
      <c r="J24" s="244" t="n">
        <f aca="false">結果!S30</f>
        <v>11</v>
      </c>
      <c r="K24" s="246" t="s">
        <v>109</v>
      </c>
      <c r="L24" s="244" t="n">
        <f aca="false">結果!U30</f>
        <v>24</v>
      </c>
      <c r="M24" s="238"/>
      <c r="N24" s="239"/>
    </row>
    <row r="25" customFormat="false" ht="13.5" hidden="false" customHeight="false" outlineLevel="0" collapsed="false">
      <c r="B25" s="237"/>
      <c r="C25" s="238"/>
      <c r="D25" s="244"/>
      <c r="E25" s="246"/>
      <c r="F25" s="244"/>
      <c r="G25" s="238"/>
      <c r="H25" s="238"/>
      <c r="I25" s="238"/>
      <c r="J25" s="244"/>
      <c r="K25" s="246"/>
      <c r="L25" s="244"/>
      <c r="M25" s="238"/>
      <c r="N25" s="239"/>
    </row>
    <row r="26" customFormat="false" ht="13.5" hidden="false" customHeight="false" outlineLevel="0" collapsed="false">
      <c r="B26" s="237"/>
      <c r="C26" s="240" t="s">
        <v>114</v>
      </c>
      <c r="D26" s="244"/>
      <c r="E26" s="246"/>
      <c r="F26" s="244"/>
      <c r="G26" s="238"/>
      <c r="H26" s="238"/>
      <c r="I26" s="238"/>
      <c r="J26" s="244"/>
      <c r="K26" s="246"/>
      <c r="L26" s="244"/>
      <c r="M26" s="238"/>
      <c r="N26" s="239"/>
    </row>
    <row r="27" customFormat="false" ht="13.5" hidden="false" customHeight="false" outlineLevel="0" collapsed="false">
      <c r="B27" s="237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9"/>
    </row>
    <row r="28" customFormat="false" ht="13.5" hidden="false" customHeight="false" outlineLevel="0" collapsed="false">
      <c r="B28" s="237"/>
      <c r="C28" s="223" t="str">
        <f aca="false">結果!B7</f>
        <v>鳥取東高</v>
      </c>
      <c r="D28" s="223"/>
      <c r="E28" s="223" t="s">
        <v>82</v>
      </c>
      <c r="F28" s="223" t="str">
        <f aca="false">結果!AE49</f>
        <v>鳥取工高</v>
      </c>
      <c r="G28" s="223"/>
      <c r="H28" s="238"/>
      <c r="I28" s="223"/>
      <c r="J28" s="223"/>
      <c r="K28" s="244"/>
      <c r="L28" s="223"/>
      <c r="M28" s="223"/>
      <c r="N28" s="239"/>
    </row>
    <row r="29" customFormat="false" ht="13.5" hidden="false" customHeight="false" outlineLevel="0" collapsed="false">
      <c r="B29" s="237"/>
      <c r="C29" s="238"/>
      <c r="D29" s="244" t="n">
        <f aca="false">結果!O30</f>
        <v>21</v>
      </c>
      <c r="E29" s="244" t="s">
        <v>106</v>
      </c>
      <c r="F29" s="244" t="n">
        <f aca="false">結果!R30</f>
        <v>16</v>
      </c>
      <c r="G29" s="238"/>
      <c r="H29" s="238"/>
      <c r="I29" s="238"/>
      <c r="J29" s="244"/>
      <c r="K29" s="244"/>
      <c r="L29" s="244"/>
      <c r="M29" s="238"/>
      <c r="N29" s="239"/>
    </row>
    <row r="30" customFormat="false" ht="13.5" hidden="false" customHeight="false" outlineLevel="0" collapsed="false">
      <c r="B30" s="237"/>
      <c r="C30" s="260" t="n">
        <v>84</v>
      </c>
      <c r="D30" s="244" t="n">
        <f aca="false">結果!O31</f>
        <v>23</v>
      </c>
      <c r="E30" s="244" t="s">
        <v>107</v>
      </c>
      <c r="F30" s="244" t="n">
        <f aca="false">結果!R31</f>
        <v>19</v>
      </c>
      <c r="G30" s="260" t="n">
        <v>79</v>
      </c>
      <c r="H30" s="238"/>
      <c r="I30" s="245"/>
      <c r="J30" s="244"/>
      <c r="K30" s="244"/>
      <c r="L30" s="244"/>
      <c r="M30" s="245"/>
      <c r="N30" s="239"/>
    </row>
    <row r="31" customFormat="false" ht="13.5" hidden="false" customHeight="false" outlineLevel="0" collapsed="false">
      <c r="B31" s="237"/>
      <c r="C31" s="260"/>
      <c r="D31" s="244" t="n">
        <f aca="false">結果!O32</f>
        <v>15</v>
      </c>
      <c r="E31" s="244" t="s">
        <v>108</v>
      </c>
      <c r="F31" s="244" t="n">
        <f aca="false">結果!R32</f>
        <v>18</v>
      </c>
      <c r="G31" s="260"/>
      <c r="H31" s="238"/>
      <c r="I31" s="245"/>
      <c r="J31" s="244"/>
      <c r="K31" s="244"/>
      <c r="L31" s="244"/>
      <c r="M31" s="245"/>
      <c r="N31" s="239"/>
    </row>
    <row r="32" customFormat="false" ht="13.5" hidden="false" customHeight="false" outlineLevel="0" collapsed="false">
      <c r="B32" s="237"/>
      <c r="C32" s="238"/>
      <c r="D32" s="244" t="n">
        <f aca="false">結果!O33</f>
        <v>14</v>
      </c>
      <c r="E32" s="246" t="s">
        <v>109</v>
      </c>
      <c r="F32" s="261" t="n">
        <v>20</v>
      </c>
      <c r="G32" s="238"/>
      <c r="H32" s="238"/>
      <c r="I32" s="238"/>
      <c r="J32" s="244"/>
      <c r="K32" s="246"/>
      <c r="L32" s="244"/>
      <c r="M32" s="238"/>
      <c r="N32" s="239"/>
    </row>
    <row r="33" customFormat="false" ht="13.5" hidden="false" customHeight="false" outlineLevel="0" collapsed="false">
      <c r="B33" s="237"/>
      <c r="C33" s="238"/>
      <c r="D33" s="244" t="n">
        <f aca="false">結果!O34</f>
        <v>11</v>
      </c>
      <c r="E33" s="246" t="s">
        <v>115</v>
      </c>
      <c r="F33" s="244" t="n">
        <v>6</v>
      </c>
      <c r="G33" s="238"/>
      <c r="H33" s="238"/>
      <c r="I33" s="238"/>
      <c r="J33" s="244"/>
      <c r="K33" s="246"/>
      <c r="L33" s="244"/>
      <c r="M33" s="238"/>
      <c r="N33" s="239"/>
    </row>
    <row r="34" customFormat="false" ht="13.5" hidden="false" customHeight="false" outlineLevel="0" collapsed="false">
      <c r="B34" s="237"/>
      <c r="C34" s="238"/>
      <c r="D34" s="244"/>
      <c r="E34" s="246"/>
      <c r="F34" s="244"/>
      <c r="G34" s="238"/>
      <c r="H34" s="238"/>
      <c r="I34" s="238"/>
      <c r="J34" s="244"/>
      <c r="K34" s="246"/>
      <c r="L34" s="244"/>
      <c r="M34" s="238"/>
      <c r="N34" s="239"/>
    </row>
    <row r="35" customFormat="false" ht="13.5" hidden="false" customHeight="false" outlineLevel="0" collapsed="false">
      <c r="B35" s="237"/>
      <c r="C35" s="238"/>
      <c r="D35" s="244"/>
      <c r="E35" s="246"/>
      <c r="F35" s="244"/>
      <c r="G35" s="238"/>
      <c r="H35" s="238"/>
      <c r="I35" s="238"/>
      <c r="J35" s="244"/>
      <c r="K35" s="246"/>
      <c r="L35" s="244"/>
      <c r="M35" s="238"/>
      <c r="N35" s="239"/>
    </row>
    <row r="36" customFormat="false" ht="13.5" hidden="false" customHeight="false" outlineLevel="0" collapsed="false">
      <c r="B36" s="262" t="s">
        <v>2</v>
      </c>
      <c r="C36" s="240" t="s">
        <v>113</v>
      </c>
      <c r="D36" s="244"/>
      <c r="E36" s="246"/>
      <c r="F36" s="244"/>
      <c r="G36" s="238"/>
      <c r="H36" s="238"/>
      <c r="I36" s="238"/>
      <c r="J36" s="244"/>
      <c r="K36" s="246"/>
      <c r="L36" s="238"/>
      <c r="M36" s="238"/>
      <c r="N36" s="239"/>
    </row>
    <row r="37" customFormat="false" ht="13.5" hidden="false" customHeight="false" outlineLevel="0" collapsed="false">
      <c r="B37" s="237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9"/>
    </row>
    <row r="38" customFormat="false" ht="13.5" hidden="false" customHeight="false" outlineLevel="0" collapsed="false">
      <c r="B38" s="237"/>
      <c r="C38" s="223" t="str">
        <f aca="false">結果!AI7</f>
        <v>倉吉北高</v>
      </c>
      <c r="D38" s="223"/>
      <c r="E38" s="223" t="s">
        <v>82</v>
      </c>
      <c r="F38" s="223" t="str">
        <f aca="false">結果!AI31</f>
        <v>米子西高</v>
      </c>
      <c r="G38" s="223"/>
      <c r="H38" s="238"/>
      <c r="I38" s="223" t="s">
        <v>5</v>
      </c>
      <c r="J38" s="223"/>
      <c r="K38" s="223" t="s">
        <v>82</v>
      </c>
      <c r="L38" s="223" t="str">
        <f aca="false">結果!BL49</f>
        <v>鳥取商高</v>
      </c>
      <c r="M38" s="223"/>
      <c r="N38" s="239"/>
    </row>
    <row r="39" customFormat="false" ht="13.5" hidden="false" customHeight="false" outlineLevel="0" collapsed="false">
      <c r="B39" s="237"/>
      <c r="C39" s="238"/>
      <c r="D39" s="244" t="n">
        <f aca="false">結果!AS27</f>
        <v>27</v>
      </c>
      <c r="E39" s="244" t="s">
        <v>106</v>
      </c>
      <c r="F39" s="244" t="n">
        <f aca="false">結果!AU27</f>
        <v>15</v>
      </c>
      <c r="G39" s="238"/>
      <c r="H39" s="238"/>
      <c r="I39" s="238"/>
      <c r="J39" s="244" t="n">
        <f aca="false">結果!AZ27</f>
        <v>11</v>
      </c>
      <c r="K39" s="244" t="s">
        <v>106</v>
      </c>
      <c r="L39" s="244" t="n">
        <f aca="false">結果!BB27</f>
        <v>30</v>
      </c>
      <c r="M39" s="238"/>
      <c r="N39" s="239"/>
    </row>
    <row r="40" customFormat="false" ht="13.5" hidden="false" customHeight="false" outlineLevel="0" collapsed="false">
      <c r="B40" s="237"/>
      <c r="C40" s="245" t="n">
        <f aca="false">SUM(D39:D42)</f>
        <v>83</v>
      </c>
      <c r="D40" s="244" t="n">
        <f aca="false">結果!AS28</f>
        <v>19</v>
      </c>
      <c r="E40" s="244" t="s">
        <v>107</v>
      </c>
      <c r="F40" s="244" t="n">
        <f aca="false">結果!AU28</f>
        <v>7</v>
      </c>
      <c r="G40" s="245" t="n">
        <f aca="false">SUM(F39:F42)</f>
        <v>63</v>
      </c>
      <c r="H40" s="238"/>
      <c r="I40" s="245" t="n">
        <f aca="false">SUM(J39:J42)</f>
        <v>64</v>
      </c>
      <c r="J40" s="244" t="n">
        <f aca="false">結果!AZ28</f>
        <v>22</v>
      </c>
      <c r="K40" s="244" t="s">
        <v>107</v>
      </c>
      <c r="L40" s="244" t="n">
        <f aca="false">結果!BB28</f>
        <v>19</v>
      </c>
      <c r="M40" s="245" t="n">
        <f aca="false">SUM(L39:L42)</f>
        <v>86</v>
      </c>
      <c r="N40" s="239"/>
    </row>
    <row r="41" customFormat="false" ht="13.5" hidden="false" customHeight="false" outlineLevel="0" collapsed="false">
      <c r="B41" s="237"/>
      <c r="C41" s="245"/>
      <c r="D41" s="244" t="n">
        <f aca="false">結果!AS29</f>
        <v>26</v>
      </c>
      <c r="E41" s="244" t="s">
        <v>108</v>
      </c>
      <c r="F41" s="244" t="n">
        <f aca="false">結果!AU29</f>
        <v>21</v>
      </c>
      <c r="G41" s="245"/>
      <c r="H41" s="238"/>
      <c r="I41" s="245"/>
      <c r="J41" s="244" t="n">
        <f aca="false">結果!AZ29</f>
        <v>9</v>
      </c>
      <c r="K41" s="244" t="s">
        <v>108</v>
      </c>
      <c r="L41" s="244" t="n">
        <f aca="false">結果!BB29</f>
        <v>18</v>
      </c>
      <c r="M41" s="245"/>
      <c r="N41" s="239"/>
    </row>
    <row r="42" customFormat="false" ht="13.5" hidden="false" customHeight="false" outlineLevel="0" collapsed="false">
      <c r="B42" s="237"/>
      <c r="C42" s="238"/>
      <c r="D42" s="244" t="n">
        <f aca="false">結果!AS30</f>
        <v>11</v>
      </c>
      <c r="E42" s="246" t="s">
        <v>109</v>
      </c>
      <c r="F42" s="244" t="n">
        <f aca="false">結果!AU30</f>
        <v>20</v>
      </c>
      <c r="G42" s="238"/>
      <c r="H42" s="238"/>
      <c r="I42" s="238"/>
      <c r="J42" s="244" t="n">
        <f aca="false">結果!AZ30</f>
        <v>22</v>
      </c>
      <c r="K42" s="246" t="s">
        <v>109</v>
      </c>
      <c r="L42" s="244" t="n">
        <f aca="false">結果!BB30</f>
        <v>19</v>
      </c>
      <c r="M42" s="238"/>
      <c r="N42" s="239"/>
    </row>
    <row r="43" customFormat="false" ht="13.5" hidden="false" customHeight="false" outlineLevel="0" collapsed="false">
      <c r="B43" s="237"/>
      <c r="C43" s="238"/>
      <c r="D43" s="244"/>
      <c r="E43" s="246"/>
      <c r="F43" s="244"/>
      <c r="G43" s="238"/>
      <c r="H43" s="238"/>
      <c r="I43" s="238"/>
      <c r="J43" s="244"/>
      <c r="K43" s="246"/>
      <c r="L43" s="244"/>
      <c r="M43" s="238"/>
      <c r="N43" s="239"/>
    </row>
    <row r="44" customFormat="false" ht="13.5" hidden="false" customHeight="false" outlineLevel="0" collapsed="false">
      <c r="B44" s="237"/>
      <c r="C44" s="238"/>
      <c r="D44" s="244"/>
      <c r="E44" s="246"/>
      <c r="F44" s="244"/>
      <c r="G44" s="238"/>
      <c r="H44" s="238"/>
      <c r="I44" s="238"/>
      <c r="J44" s="244"/>
      <c r="K44" s="246"/>
      <c r="L44" s="244"/>
      <c r="M44" s="238"/>
      <c r="N44" s="239"/>
    </row>
    <row r="45" customFormat="false" ht="13.5" hidden="false" customHeight="false" outlineLevel="0" collapsed="false">
      <c r="B45" s="237"/>
      <c r="C45" s="240" t="s">
        <v>114</v>
      </c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9"/>
    </row>
    <row r="46" customFormat="false" ht="13.5" hidden="false" customHeight="false" outlineLevel="0" collapsed="false">
      <c r="B46" s="237"/>
      <c r="N46" s="239"/>
    </row>
    <row r="47" customFormat="false" ht="13.5" hidden="false" customHeight="false" outlineLevel="0" collapsed="false">
      <c r="B47" s="237"/>
      <c r="C47" s="223" t="str">
        <f aca="false">結果!AI7</f>
        <v>倉吉北高</v>
      </c>
      <c r="D47" s="223"/>
      <c r="E47" s="223" t="s">
        <v>82</v>
      </c>
      <c r="F47" s="223" t="str">
        <f aca="false">結果!BL49</f>
        <v>鳥取商高</v>
      </c>
      <c r="G47" s="223"/>
      <c r="H47" s="238"/>
      <c r="I47" s="223"/>
      <c r="J47" s="223"/>
      <c r="K47" s="244"/>
      <c r="L47" s="223"/>
      <c r="M47" s="223"/>
      <c r="N47" s="239"/>
    </row>
    <row r="48" customFormat="false" ht="13.5" hidden="false" customHeight="false" outlineLevel="0" collapsed="false">
      <c r="B48" s="237"/>
      <c r="C48" s="238"/>
      <c r="D48" s="244" t="n">
        <f aca="false">結果!AV30</f>
        <v>19</v>
      </c>
      <c r="E48" s="244" t="s">
        <v>106</v>
      </c>
      <c r="F48" s="244" t="n">
        <f aca="false">結果!AY30</f>
        <v>11</v>
      </c>
      <c r="G48" s="238"/>
      <c r="H48" s="238"/>
      <c r="I48" s="238"/>
      <c r="J48" s="244"/>
      <c r="K48" s="244"/>
      <c r="L48" s="244"/>
      <c r="M48" s="238"/>
      <c r="N48" s="239"/>
    </row>
    <row r="49" customFormat="false" ht="13.5" hidden="false" customHeight="false" outlineLevel="0" collapsed="false">
      <c r="B49" s="237"/>
      <c r="C49" s="245" t="n">
        <f aca="false">SUM(D48:D51)</f>
        <v>80</v>
      </c>
      <c r="D49" s="244" t="n">
        <f aca="false">結果!AV31</f>
        <v>18</v>
      </c>
      <c r="E49" s="244" t="s">
        <v>107</v>
      </c>
      <c r="F49" s="244" t="n">
        <f aca="false">結果!AY31</f>
        <v>5</v>
      </c>
      <c r="G49" s="245" t="n">
        <f aca="false">SUM(F48:F51)</f>
        <v>52</v>
      </c>
      <c r="H49" s="238"/>
      <c r="I49" s="245"/>
      <c r="J49" s="244"/>
      <c r="K49" s="244"/>
      <c r="L49" s="244"/>
      <c r="M49" s="245"/>
      <c r="N49" s="239"/>
    </row>
    <row r="50" customFormat="false" ht="13.5" hidden="false" customHeight="false" outlineLevel="0" collapsed="false">
      <c r="B50" s="237"/>
      <c r="C50" s="245"/>
      <c r="D50" s="244" t="n">
        <f aca="false">結果!AV32</f>
        <v>17</v>
      </c>
      <c r="E50" s="244" t="s">
        <v>108</v>
      </c>
      <c r="F50" s="244" t="n">
        <f aca="false">結果!AY32</f>
        <v>19</v>
      </c>
      <c r="G50" s="245"/>
      <c r="H50" s="238"/>
      <c r="I50" s="245"/>
      <c r="J50" s="244"/>
      <c r="K50" s="244"/>
      <c r="L50" s="244"/>
      <c r="M50" s="245"/>
      <c r="N50" s="239"/>
    </row>
    <row r="51" customFormat="false" ht="13.5" hidden="false" customHeight="false" outlineLevel="0" collapsed="false">
      <c r="B51" s="237"/>
      <c r="C51" s="238"/>
      <c r="D51" s="244" t="n">
        <f aca="false">結果!AV33</f>
        <v>26</v>
      </c>
      <c r="E51" s="246" t="s">
        <v>109</v>
      </c>
      <c r="F51" s="244" t="n">
        <f aca="false">結果!AY33</f>
        <v>17</v>
      </c>
      <c r="G51" s="238"/>
      <c r="H51" s="238"/>
      <c r="I51" s="238"/>
      <c r="J51" s="244"/>
      <c r="K51" s="246"/>
      <c r="L51" s="244"/>
      <c r="M51" s="238"/>
      <c r="N51" s="239"/>
    </row>
    <row r="52" customFormat="false" ht="13.5" hidden="false" customHeight="false" outlineLevel="0" collapsed="false">
      <c r="B52" s="237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9"/>
    </row>
    <row r="53" customFormat="false" ht="13.5" hidden="false" customHeight="false" outlineLevel="0" collapsed="false">
      <c r="B53" s="237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9"/>
    </row>
    <row r="54" customFormat="false" ht="13.5" hidden="false" customHeight="false" outlineLevel="0" collapsed="false">
      <c r="B54" s="237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9"/>
    </row>
    <row r="55" customFormat="false" ht="13.5" hidden="false" customHeight="false" outlineLevel="0" collapsed="false">
      <c r="B55" s="237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9"/>
    </row>
    <row r="56" customFormat="false" ht="13.5" hidden="false" customHeight="false" outlineLevel="0" collapsed="false">
      <c r="B56" s="237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9"/>
    </row>
    <row r="57" customFormat="false" ht="13.5" hidden="false" customHeight="false" outlineLevel="0" collapsed="false">
      <c r="B57" s="237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9"/>
    </row>
    <row r="58" customFormat="false" ht="13.5" hidden="false" customHeight="false" outlineLevel="0" collapsed="false">
      <c r="B58" s="237"/>
      <c r="N58" s="239"/>
    </row>
    <row r="59" customFormat="false" ht="13.5" hidden="false" customHeight="false" outlineLevel="0" collapsed="false">
      <c r="B59" s="237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9"/>
    </row>
    <row r="60" customFormat="false" ht="14.25" hidden="false" customHeight="false" outlineLevel="0" collapsed="false">
      <c r="B60" s="247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9"/>
    </row>
  </sheetData>
  <mergeCells count="38">
    <mergeCell ref="B2:C2"/>
    <mergeCell ref="H2:N2"/>
    <mergeCell ref="B3:B8"/>
    <mergeCell ref="C3:H8"/>
    <mergeCell ref="I3:I8"/>
    <mergeCell ref="J3:N8"/>
    <mergeCell ref="C20:D20"/>
    <mergeCell ref="F20:G20"/>
    <mergeCell ref="I20:J20"/>
    <mergeCell ref="L20:M20"/>
    <mergeCell ref="C22:C23"/>
    <mergeCell ref="G22:G23"/>
    <mergeCell ref="I22:I23"/>
    <mergeCell ref="M22:M23"/>
    <mergeCell ref="C28:D28"/>
    <mergeCell ref="F28:G28"/>
    <mergeCell ref="I28:J28"/>
    <mergeCell ref="L28:M28"/>
    <mergeCell ref="C30:C31"/>
    <mergeCell ref="G30:G31"/>
    <mergeCell ref="I30:I31"/>
    <mergeCell ref="M30:M31"/>
    <mergeCell ref="C38:D38"/>
    <mergeCell ref="F38:G38"/>
    <mergeCell ref="I38:J38"/>
    <mergeCell ref="L38:M38"/>
    <mergeCell ref="C40:C41"/>
    <mergeCell ref="G40:G41"/>
    <mergeCell ref="I40:I41"/>
    <mergeCell ref="M40:M41"/>
    <mergeCell ref="C47:D47"/>
    <mergeCell ref="F47:G47"/>
    <mergeCell ref="I47:J47"/>
    <mergeCell ref="L47:M47"/>
    <mergeCell ref="C49:C50"/>
    <mergeCell ref="G49:G50"/>
    <mergeCell ref="I49:I50"/>
    <mergeCell ref="M49:M50"/>
  </mergeCells>
  <printOptions headings="false" gridLines="false" gridLinesSet="true" horizontalCentered="false" verticalCentered="false"/>
  <pageMargins left="0.740277777777778" right="0.6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6:48:00Z</dcterms:created>
  <dc:creator>鳥取県教育委員会</dc:creator>
  <dc:description/>
  <dc:language>en-US</dc:language>
  <cp:lastModifiedBy>Owner</cp:lastModifiedBy>
  <cp:lastPrinted>2010-11-14T07:40:16Z</cp:lastPrinted>
  <dcterms:modified xsi:type="dcterms:W3CDTF">2010-11-17T01:18:55Z</dcterms:modified>
  <cp:revision>0</cp:revision>
  <dc:subject/>
  <dc:title/>
</cp:coreProperties>
</file>