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・個人" sheetId="1" state="visible" r:id="rId2"/>
    <sheet name="女子個人" sheetId="2" state="visible" r:id="rId3"/>
    <sheet name="男子新体操" sheetId="3" state="visible" r:id="rId4"/>
    <sheet name="Sheet3" sheetId="4" state="visible" r:id="rId5"/>
  </sheets>
  <definedNames>
    <definedName function="false" hidden="false" localSheetId="1" name="_xlnm.Print_Area" vbProcedure="false">女子個人!$B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0">
  <si>
    <t xml:space="preserve">男子個人</t>
  </si>
  <si>
    <t xml:space="preserve">班</t>
  </si>
  <si>
    <t xml:space="preserve">組</t>
  </si>
  <si>
    <t xml:space="preserve">学校</t>
  </si>
  <si>
    <t xml:space="preserve">監督</t>
  </si>
  <si>
    <t xml:space="preserve">選手名</t>
  </si>
  <si>
    <t xml:space="preserve">学年</t>
  </si>
  <si>
    <t xml:space="preserve">ゆか</t>
  </si>
  <si>
    <t xml:space="preserve">順位</t>
  </si>
  <si>
    <t xml:space="preserve">跳馬</t>
  </si>
  <si>
    <t xml:space="preserve">鉄棒</t>
  </si>
  <si>
    <r>
      <rPr>
        <sz val="11"/>
        <rFont val="Noto Sans"/>
        <family val="2"/>
      </rPr>
      <t xml:space="preserve">団体総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総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種</t>
    </r>
    <r>
      <rPr>
        <sz val="11"/>
        <rFont val="ＭＳ ゴシック"/>
        <family val="3"/>
        <charset val="128"/>
      </rPr>
      <t xml:space="preserve">)</t>
    </r>
  </si>
  <si>
    <t xml:space="preserve">あん馬</t>
  </si>
  <si>
    <t xml:space="preserve">規定</t>
  </si>
  <si>
    <t xml:space="preserve">自由</t>
  </si>
  <si>
    <t xml:space="preserve">合計</t>
  </si>
  <si>
    <t xml:space="preserve">境二</t>
  </si>
  <si>
    <t xml:space="preserve">築谷</t>
  </si>
  <si>
    <t xml:space="preserve">熊谷夏輝</t>
  </si>
  <si>
    <t xml:space="preserve">倉西</t>
  </si>
  <si>
    <t xml:space="preserve">浜部</t>
  </si>
  <si>
    <t xml:space="preserve">武本悠希</t>
  </si>
  <si>
    <t xml:space="preserve">鳥東</t>
  </si>
  <si>
    <t xml:space="preserve">安陪</t>
  </si>
  <si>
    <t xml:space="preserve">山本大登</t>
  </si>
  <si>
    <t xml:space="preserve">湊山</t>
  </si>
  <si>
    <t xml:space="preserve">田代</t>
  </si>
  <si>
    <t xml:space="preserve">佐野雄大</t>
  </si>
  <si>
    <t xml:space="preserve">男子団体</t>
  </si>
  <si>
    <t xml:space="preserve">鳥取北</t>
  </si>
  <si>
    <t xml:space="preserve">木下俊児</t>
  </si>
  <si>
    <t xml:space="preserve">安木渓太</t>
  </si>
  <si>
    <t xml:space="preserve">明穂雄也</t>
  </si>
  <si>
    <t xml:space="preserve">川口仁樹</t>
  </si>
  <si>
    <t xml:space="preserve">ベスト３合計</t>
  </si>
  <si>
    <t xml:space="preserve">男子団体　第１位　鳥取市立北中学校　得点　１３１．９５</t>
  </si>
  <si>
    <t xml:space="preserve">男子個人　総合・種目別成績は上記の通り</t>
  </si>
  <si>
    <t xml:space="preserve">女子個人（個人総合・種目別結果）</t>
  </si>
  <si>
    <t xml:space="preserve">学校名</t>
  </si>
  <si>
    <t xml:space="preserve">監督名</t>
  </si>
  <si>
    <t xml:space="preserve">平均台</t>
  </si>
  <si>
    <t xml:space="preserve">段違い</t>
  </si>
  <si>
    <t xml:space="preserve">個人総合</t>
  </si>
  <si>
    <t xml:space="preserve">４種合計</t>
  </si>
  <si>
    <t xml:space="preserve">Ⅰ</t>
  </si>
  <si>
    <t xml:space="preserve">箕蚊屋</t>
  </si>
  <si>
    <t xml:space="preserve">橋井</t>
  </si>
  <si>
    <t xml:space="preserve">重高愛莉</t>
  </si>
  <si>
    <t xml:space="preserve">瀬尾南々美</t>
  </si>
  <si>
    <t xml:space="preserve">梶野愛理菜</t>
  </si>
  <si>
    <t xml:space="preserve">美保</t>
  </si>
  <si>
    <t xml:space="preserve">服部</t>
  </si>
  <si>
    <t xml:space="preserve">藤多弘美</t>
  </si>
  <si>
    <t xml:space="preserve">Ⅱ</t>
  </si>
  <si>
    <t xml:space="preserve">岸本</t>
  </si>
  <si>
    <t xml:space="preserve">近藤</t>
  </si>
  <si>
    <t xml:space="preserve">野口理冴</t>
  </si>
  <si>
    <t xml:space="preserve">弓ヶ浜</t>
  </si>
  <si>
    <t xml:space="preserve">石塚</t>
  </si>
  <si>
    <t xml:space="preserve">瀬尾恵美</t>
  </si>
  <si>
    <t xml:space="preserve">福米</t>
  </si>
  <si>
    <t xml:space="preserve">大口</t>
  </si>
  <si>
    <t xml:space="preserve">浦　逸稀</t>
  </si>
  <si>
    <t xml:space="preserve">女子個人　総合・種目別成績は上記の通り</t>
  </si>
  <si>
    <t xml:space="preserve">男子新体操・個人</t>
  </si>
  <si>
    <t xml:space="preserve">ロープ</t>
  </si>
  <si>
    <t xml:space="preserve">クラブ</t>
  </si>
  <si>
    <t xml:space="preserve">総合</t>
  </si>
  <si>
    <t xml:space="preserve">実施</t>
  </si>
  <si>
    <t xml:space="preserve">構成</t>
  </si>
  <si>
    <t xml:space="preserve">減点</t>
  </si>
  <si>
    <t xml:space="preserve">得点</t>
  </si>
  <si>
    <t xml:space="preserve">後藤ヶ丘</t>
  </si>
  <si>
    <t xml:space="preserve">吹野</t>
  </si>
  <si>
    <t xml:space="preserve">清水大和</t>
  </si>
  <si>
    <t xml:space="preserve">　</t>
  </si>
  <si>
    <t xml:space="preserve">菅　尚史</t>
  </si>
  <si>
    <t xml:space="preserve">三原諒太</t>
  </si>
  <si>
    <t xml:space="preserve">男子新体操　総合・種目別成績は上記の通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General"/>
    <numFmt numFmtId="167" formatCode="0.00_ "/>
    <numFmt numFmtId="168" formatCode="0.000_ "/>
    <numFmt numFmtId="169" formatCode="#,##0.00_ "/>
    <numFmt numFmtId="170" formatCode="0_);[RED]\(0\)"/>
    <numFmt numFmtId="171" formatCode="#,##0.000_ 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  <dxf>
      <font>
        <name val="ＭＳ ゴシック"/>
        <charset val="128"/>
        <family val="3"/>
        <sz val="11"/>
      </font>
      <fill>
        <patternFill>
          <bgColor rgb="FFFF99CC"/>
        </patternFill>
      </fill>
    </dxf>
    <dxf>
      <font>
        <name val="ＭＳ 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3.37"/>
    <col collapsed="false" customWidth="true" hidden="false" outlineLevel="0" max="5" min="4" style="0" width="4.99"/>
    <col collapsed="false" customWidth="true" hidden="false" outlineLevel="0" max="6" min="6" style="0" width="10.74"/>
    <col collapsed="false" customWidth="true" hidden="false" outlineLevel="0" max="7" min="7" style="0" width="3.62"/>
    <col collapsed="false" customWidth="true" hidden="false" outlineLevel="0" max="9" min="8" style="0" width="6.49"/>
    <col collapsed="false" customWidth="true" hidden="false" outlineLevel="0" max="10" min="10" style="0" width="6.87"/>
    <col collapsed="false" customWidth="true" hidden="false" outlineLevel="0" max="11" min="11" style="0" width="2.99"/>
    <col collapsed="false" customWidth="true" hidden="false" outlineLevel="0" max="13" min="12" style="0" width="6.49"/>
    <col collapsed="false" customWidth="true" hidden="false" outlineLevel="0" max="14" min="14" style="0" width="6.87"/>
    <col collapsed="false" customWidth="true" hidden="false" outlineLevel="0" max="15" min="15" style="0" width="2.99"/>
    <col collapsed="false" customWidth="true" hidden="false" outlineLevel="0" max="17" min="16" style="0" width="6.49"/>
    <col collapsed="false" customWidth="true" hidden="false" outlineLevel="0" max="18" min="18" style="0" width="6.87"/>
    <col collapsed="false" customWidth="true" hidden="false" outlineLevel="0" max="19" min="19" style="0" width="2.99"/>
    <col collapsed="false" customWidth="true" hidden="false" outlineLevel="0" max="24" min="20" style="0" width="6.99"/>
    <col collapsed="false" customWidth="true" hidden="false" outlineLevel="0" max="25" min="25" style="0" width="6.87"/>
    <col collapsed="false" customWidth="true" hidden="false" outlineLevel="0" max="26" min="26" style="0" width="2.99"/>
    <col collapsed="false" customWidth="true" hidden="false" outlineLevel="0" max="28" min="27" style="0" width="6.49"/>
    <col collapsed="false" customWidth="true" hidden="false" outlineLevel="0" max="29" min="29" style="0" width="6.87"/>
    <col collapsed="false" customWidth="true" hidden="false" outlineLevel="0" max="30" min="30" style="0" width="2.99"/>
  </cols>
  <sheetData>
    <row r="1" customFormat="false" ht="14.25" hidden="false" customHeight="false" outlineLevel="0" collapsed="false">
      <c r="B1" s="1" t="s">
        <v>0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6.5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8"/>
      <c r="J2" s="8"/>
      <c r="K2" s="9" t="s">
        <v>8</v>
      </c>
      <c r="L2" s="8" t="s">
        <v>9</v>
      </c>
      <c r="M2" s="8"/>
      <c r="N2" s="8"/>
      <c r="O2" s="9" t="s">
        <v>8</v>
      </c>
      <c r="P2" s="8" t="s">
        <v>10</v>
      </c>
      <c r="Q2" s="8"/>
      <c r="R2" s="8"/>
      <c r="S2" s="9" t="s">
        <v>8</v>
      </c>
      <c r="T2" s="8" t="s">
        <v>11</v>
      </c>
      <c r="U2" s="8"/>
      <c r="V2" s="8"/>
      <c r="W2" s="8" t="s">
        <v>12</v>
      </c>
      <c r="X2" s="8"/>
      <c r="Y2" s="8"/>
      <c r="Z2" s="9" t="s">
        <v>8</v>
      </c>
      <c r="AA2" s="10" t="s">
        <v>13</v>
      </c>
      <c r="AB2" s="10"/>
      <c r="AC2" s="10"/>
      <c r="AD2" s="11" t="s">
        <v>8</v>
      </c>
    </row>
    <row r="3" customFormat="false" ht="16.5" hidden="false" customHeight="true" outlineLevel="0" collapsed="false">
      <c r="B3" s="4"/>
      <c r="C3" s="5"/>
      <c r="D3" s="5"/>
      <c r="E3" s="5"/>
      <c r="F3" s="6"/>
      <c r="G3" s="7"/>
      <c r="H3" s="12" t="s">
        <v>14</v>
      </c>
      <c r="I3" s="12" t="s">
        <v>15</v>
      </c>
      <c r="J3" s="12" t="s">
        <v>16</v>
      </c>
      <c r="K3" s="9"/>
      <c r="L3" s="12" t="s">
        <v>14</v>
      </c>
      <c r="M3" s="12" t="s">
        <v>15</v>
      </c>
      <c r="N3" s="12" t="s">
        <v>16</v>
      </c>
      <c r="O3" s="9"/>
      <c r="P3" s="12" t="s">
        <v>14</v>
      </c>
      <c r="Q3" s="12" t="s">
        <v>15</v>
      </c>
      <c r="R3" s="12" t="s">
        <v>16</v>
      </c>
      <c r="S3" s="9"/>
      <c r="T3" s="12" t="s">
        <v>14</v>
      </c>
      <c r="U3" s="12" t="s">
        <v>15</v>
      </c>
      <c r="V3" s="12" t="s">
        <v>16</v>
      </c>
      <c r="W3" s="12" t="s">
        <v>14</v>
      </c>
      <c r="X3" s="12" t="s">
        <v>15</v>
      </c>
      <c r="Y3" s="12" t="s">
        <v>16</v>
      </c>
      <c r="Z3" s="9"/>
      <c r="AA3" s="12" t="s">
        <v>14</v>
      </c>
      <c r="AB3" s="12" t="s">
        <v>15</v>
      </c>
      <c r="AC3" s="13" t="s">
        <v>16</v>
      </c>
      <c r="AD3" s="11"/>
    </row>
    <row r="4" customFormat="false" ht="27" hidden="false" customHeight="true" outlineLevel="0" collapsed="false">
      <c r="B4" s="14"/>
      <c r="C4" s="15"/>
      <c r="D4" s="16" t="s">
        <v>17</v>
      </c>
      <c r="E4" s="16" t="s">
        <v>18</v>
      </c>
      <c r="F4" s="17" t="s">
        <v>19</v>
      </c>
      <c r="G4" s="17" t="n">
        <v>1</v>
      </c>
      <c r="H4" s="18" t="n">
        <v>7.9</v>
      </c>
      <c r="I4" s="18" t="n">
        <v>8.5</v>
      </c>
      <c r="J4" s="18" t="n">
        <f aca="false">SUM(H4:I4)</f>
        <v>16.4</v>
      </c>
      <c r="K4" s="19" t="n">
        <f aca="false">RANK(J4,$J$4:$J$14,0)</f>
        <v>2</v>
      </c>
      <c r="L4" s="18" t="n">
        <v>9.45</v>
      </c>
      <c r="M4" s="18" t="n">
        <v>8.5</v>
      </c>
      <c r="N4" s="18" t="n">
        <f aca="false">SUM(L4:M4)</f>
        <v>17.95</v>
      </c>
      <c r="O4" s="19" t="n">
        <f aca="false">RANK(N4,$N$4:$N$14,0)</f>
        <v>1</v>
      </c>
      <c r="P4" s="18" t="n">
        <v>8.2</v>
      </c>
      <c r="Q4" s="18" t="n">
        <v>8.95</v>
      </c>
      <c r="R4" s="18" t="n">
        <f aca="false">SUM(P4:Q4)</f>
        <v>17.15</v>
      </c>
      <c r="S4" s="19" t="n">
        <f aca="false">RANK(R4,$R$4:$R$14,0)</f>
        <v>1</v>
      </c>
      <c r="T4" s="20"/>
      <c r="U4" s="20"/>
      <c r="V4" s="20"/>
      <c r="W4" s="18" t="n">
        <f aca="false">(H4+L4+P4+AA4)</f>
        <v>31.65</v>
      </c>
      <c r="X4" s="18" t="n">
        <f aca="false">(I4+M4+Q4+AB4)</f>
        <v>33.85</v>
      </c>
      <c r="Y4" s="18" t="n">
        <f aca="false">SUM(W4:X4)</f>
        <v>65.5</v>
      </c>
      <c r="Z4" s="19" t="n">
        <f aca="false">RANK(Y4,$Y$4:$Y$14,0)</f>
        <v>2</v>
      </c>
      <c r="AA4" s="18" t="n">
        <v>6.1</v>
      </c>
      <c r="AB4" s="18" t="n">
        <v>7.9</v>
      </c>
      <c r="AC4" s="21" t="n">
        <f aca="false">SUM(AA4:AB4)</f>
        <v>14</v>
      </c>
      <c r="AD4" s="22" t="n">
        <f aca="false">RANK(AC4,$AC$4:$AC$14,0)</f>
        <v>2</v>
      </c>
    </row>
    <row r="5" customFormat="false" ht="27" hidden="false" customHeight="true" outlineLevel="0" collapsed="false">
      <c r="B5" s="14"/>
      <c r="C5" s="15"/>
      <c r="D5" s="16" t="s">
        <v>20</v>
      </c>
      <c r="E5" s="16" t="s">
        <v>21</v>
      </c>
      <c r="F5" s="17" t="s">
        <v>22</v>
      </c>
      <c r="G5" s="17" t="n">
        <v>2</v>
      </c>
      <c r="H5" s="18" t="n">
        <v>8.45</v>
      </c>
      <c r="I5" s="18" t="n">
        <v>8.05</v>
      </c>
      <c r="J5" s="18" t="n">
        <f aca="false">SUM(H5:I5)</f>
        <v>16.5</v>
      </c>
      <c r="K5" s="19" t="n">
        <f aca="false">RANK(J5,$J$4:$J$14,0)</f>
        <v>1</v>
      </c>
      <c r="L5" s="18" t="n">
        <v>9.05</v>
      </c>
      <c r="M5" s="18" t="n">
        <v>7.9</v>
      </c>
      <c r="N5" s="18" t="n">
        <f aca="false">SUM(L5:M5)</f>
        <v>16.95</v>
      </c>
      <c r="O5" s="19" t="n">
        <f aca="false">RANK(N5,$N$4:$N$14,0)</f>
        <v>7</v>
      </c>
      <c r="P5" s="18" t="n">
        <v>6.4</v>
      </c>
      <c r="Q5" s="18" t="n">
        <v>6.5</v>
      </c>
      <c r="R5" s="18" t="n">
        <f aca="false">SUM(P5:Q5)</f>
        <v>12.9</v>
      </c>
      <c r="S5" s="19" t="n">
        <f aca="false">RANK(R5,$R$4:$R$14,0)</f>
        <v>4</v>
      </c>
      <c r="T5" s="20"/>
      <c r="U5" s="20"/>
      <c r="V5" s="20"/>
      <c r="W5" s="18" t="n">
        <f aca="false">(H5+L5+P5+AA5)</f>
        <v>28.6</v>
      </c>
      <c r="X5" s="18" t="n">
        <f aca="false">(I5+M5+Q5+AB5)</f>
        <v>29.75</v>
      </c>
      <c r="Y5" s="18" t="n">
        <f aca="false">SUM(W5:X5)</f>
        <v>58.35</v>
      </c>
      <c r="Z5" s="19" t="n">
        <f aca="false">RANK(Y5,$Y$4:$Y$14,0)</f>
        <v>3</v>
      </c>
      <c r="AA5" s="18" t="n">
        <v>4.7</v>
      </c>
      <c r="AB5" s="18" t="n">
        <v>7.3</v>
      </c>
      <c r="AC5" s="21" t="n">
        <f aca="false">SUM(AA5:AB5)</f>
        <v>12</v>
      </c>
      <c r="AD5" s="22" t="n">
        <f aca="false">RANK(AC5,$AC$4:$AC$14,0)</f>
        <v>3</v>
      </c>
    </row>
    <row r="6" customFormat="false" ht="27" hidden="false" customHeight="true" outlineLevel="0" collapsed="false">
      <c r="B6" s="14"/>
      <c r="C6" s="15"/>
      <c r="D6" s="16" t="s">
        <v>23</v>
      </c>
      <c r="E6" s="16" t="s">
        <v>24</v>
      </c>
      <c r="F6" s="17" t="s">
        <v>25</v>
      </c>
      <c r="G6" s="17" t="n">
        <v>3</v>
      </c>
      <c r="H6" s="18" t="n">
        <v>6.65</v>
      </c>
      <c r="I6" s="18" t="n">
        <v>7.8</v>
      </c>
      <c r="J6" s="18" t="n">
        <f aca="false">SUM(H6:I6)</f>
        <v>14.45</v>
      </c>
      <c r="K6" s="19" t="n">
        <f aca="false">RANK(J6,$J$4:$J$14,0)</f>
        <v>7</v>
      </c>
      <c r="L6" s="18" t="n">
        <v>9.1</v>
      </c>
      <c r="M6" s="18" t="n">
        <v>8.45</v>
      </c>
      <c r="N6" s="18" t="n">
        <f aca="false">SUM(L6:M6)</f>
        <v>17.55</v>
      </c>
      <c r="O6" s="19" t="n">
        <f aca="false">RANK(N6,$N$4:$N$14,0)</f>
        <v>3</v>
      </c>
      <c r="P6" s="18" t="n">
        <v>5.8</v>
      </c>
      <c r="Q6" s="18" t="n">
        <v>5.9</v>
      </c>
      <c r="R6" s="18" t="n">
        <f aca="false">SUM(P6:Q6)</f>
        <v>11.7</v>
      </c>
      <c r="S6" s="19" t="n">
        <f aca="false">RANK(R6,$R$4:$R$14,0)</f>
        <v>6</v>
      </c>
      <c r="T6" s="20"/>
      <c r="U6" s="20"/>
      <c r="V6" s="20"/>
      <c r="W6" s="18" t="n">
        <f aca="false">(H6+L6+P6+AA6)</f>
        <v>24.75</v>
      </c>
      <c r="X6" s="18" t="n">
        <f aca="false">(I6+M6+Q6+AB6)</f>
        <v>27.05</v>
      </c>
      <c r="Y6" s="18" t="n">
        <f aca="false">SUM(W6:X6)</f>
        <v>51.8</v>
      </c>
      <c r="Z6" s="19" t="n">
        <f aca="false">RANK(Y6,$Y$4:$Y$14,0)</f>
        <v>6</v>
      </c>
      <c r="AA6" s="18" t="n">
        <v>3.2</v>
      </c>
      <c r="AB6" s="18" t="n">
        <v>4.9</v>
      </c>
      <c r="AC6" s="21" t="n">
        <f aca="false">SUM(AA6:AB6)</f>
        <v>8.1</v>
      </c>
      <c r="AD6" s="22" t="n">
        <f aca="false">RANK(AC6,$AC$4:$AC$14,0)</f>
        <v>6</v>
      </c>
    </row>
    <row r="7" customFormat="false" ht="27" hidden="false" customHeight="true" outlineLevel="0" collapsed="false">
      <c r="B7" s="14"/>
      <c r="C7" s="15"/>
      <c r="D7" s="23" t="s">
        <v>26</v>
      </c>
      <c r="E7" s="24" t="s">
        <v>27</v>
      </c>
      <c r="F7" s="25" t="s">
        <v>28</v>
      </c>
      <c r="G7" s="25" t="n">
        <v>3</v>
      </c>
      <c r="H7" s="26" t="n">
        <v>7</v>
      </c>
      <c r="I7" s="26" t="n">
        <v>8.2</v>
      </c>
      <c r="J7" s="26" t="n">
        <f aca="false">SUM(H7:I7)</f>
        <v>15.2</v>
      </c>
      <c r="K7" s="27" t="n">
        <f aca="false">RANK(J7,$J$4:$J$14,0)</f>
        <v>4</v>
      </c>
      <c r="L7" s="26" t="n">
        <v>9.35</v>
      </c>
      <c r="M7" s="26" t="n">
        <v>8.55</v>
      </c>
      <c r="N7" s="26" t="n">
        <f aca="false">SUM(L7:M7)</f>
        <v>17.9</v>
      </c>
      <c r="O7" s="27" t="n">
        <f aca="false">RANK(N7,$N$4:$N$14,0)</f>
        <v>2</v>
      </c>
      <c r="P7" s="26" t="n">
        <v>8.8</v>
      </c>
      <c r="Q7" s="26" t="n">
        <v>7.3</v>
      </c>
      <c r="R7" s="26" t="n">
        <f aca="false">SUM(P7:Q7)</f>
        <v>16.1</v>
      </c>
      <c r="S7" s="27" t="n">
        <f aca="false">RANK(R7,$R$4:$R$14,0)</f>
        <v>2</v>
      </c>
      <c r="T7" s="28"/>
      <c r="U7" s="28"/>
      <c r="V7" s="28"/>
      <c r="W7" s="26" t="n">
        <f aca="false">(H7+L7+P7+AA7)</f>
        <v>34.2</v>
      </c>
      <c r="X7" s="26" t="n">
        <f aca="false">(I7+M7+Q7+AB7)</f>
        <v>33.05</v>
      </c>
      <c r="Y7" s="26" t="n">
        <f aca="false">SUM(W7:X7)</f>
        <v>67.25</v>
      </c>
      <c r="Z7" s="27" t="n">
        <f aca="false">RANK(Y7,$Y$4:$Y$14,0)</f>
        <v>1</v>
      </c>
      <c r="AA7" s="26" t="n">
        <v>9.05</v>
      </c>
      <c r="AB7" s="26" t="n">
        <v>9</v>
      </c>
      <c r="AC7" s="29" t="n">
        <f aca="false">SUM(AA7:AB7)</f>
        <v>18.05</v>
      </c>
      <c r="AD7" s="30" t="n">
        <f aca="false">RANK(AC7,$AC$4:$AC$14,0)</f>
        <v>1</v>
      </c>
    </row>
    <row r="8" customFormat="false" ht="13.5" hidden="false" customHeight="false" outlineLevel="0" collapsed="false">
      <c r="F8" s="31"/>
      <c r="G8" s="31"/>
      <c r="H8" s="31"/>
      <c r="I8" s="31"/>
      <c r="J8" s="31"/>
      <c r="K8" s="32"/>
      <c r="L8" s="31"/>
      <c r="M8" s="31"/>
      <c r="N8" s="31"/>
      <c r="O8" s="32"/>
      <c r="P8" s="31"/>
      <c r="Q8" s="31"/>
      <c r="R8" s="31"/>
      <c r="S8" s="32"/>
      <c r="T8" s="31"/>
      <c r="U8" s="31"/>
      <c r="V8" s="31"/>
      <c r="W8" s="31"/>
      <c r="X8" s="31"/>
      <c r="Y8" s="31"/>
      <c r="Z8" s="31"/>
      <c r="AA8" s="31"/>
      <c r="AB8" s="31"/>
      <c r="AC8" s="31"/>
      <c r="AD8" s="32"/>
    </row>
    <row r="9" customFormat="false" ht="14.25" hidden="false" customHeight="false" outlineLevel="0" collapsed="false">
      <c r="B9" s="1" t="s">
        <v>29</v>
      </c>
      <c r="F9" s="31"/>
      <c r="G9" s="31"/>
      <c r="H9" s="31"/>
      <c r="I9" s="31"/>
      <c r="J9" s="31"/>
      <c r="K9" s="32"/>
      <c r="L9" s="31"/>
      <c r="M9" s="31"/>
      <c r="N9" s="31"/>
      <c r="O9" s="32"/>
      <c r="P9" s="31"/>
      <c r="Q9" s="31"/>
      <c r="R9" s="31"/>
      <c r="S9" s="32"/>
      <c r="T9" s="31"/>
      <c r="U9" s="31"/>
      <c r="V9" s="31"/>
      <c r="W9" s="31"/>
      <c r="X9" s="31"/>
      <c r="Y9" s="31"/>
      <c r="Z9" s="31"/>
      <c r="AA9" s="31"/>
      <c r="AB9" s="31"/>
      <c r="AC9" s="31"/>
      <c r="AD9" s="32"/>
    </row>
    <row r="10" customFormat="false" ht="15" hidden="false" customHeight="true" outlineLevel="0" collapsed="false">
      <c r="B10" s="33" t="s">
        <v>1</v>
      </c>
      <c r="C10" s="34" t="s">
        <v>2</v>
      </c>
      <c r="D10" s="34" t="s">
        <v>3</v>
      </c>
      <c r="E10" s="34" t="s">
        <v>4</v>
      </c>
      <c r="F10" s="7" t="s">
        <v>5</v>
      </c>
      <c r="G10" s="7" t="s">
        <v>6</v>
      </c>
      <c r="H10" s="7" t="s">
        <v>7</v>
      </c>
      <c r="I10" s="7"/>
      <c r="J10" s="7"/>
      <c r="K10" s="35" t="s">
        <v>8</v>
      </c>
      <c r="L10" s="7" t="s">
        <v>9</v>
      </c>
      <c r="M10" s="7"/>
      <c r="N10" s="7"/>
      <c r="O10" s="35" t="s">
        <v>8</v>
      </c>
      <c r="P10" s="7" t="s">
        <v>10</v>
      </c>
      <c r="Q10" s="7"/>
      <c r="R10" s="7"/>
      <c r="S10" s="35" t="s">
        <v>8</v>
      </c>
      <c r="T10" s="7" t="s">
        <v>11</v>
      </c>
      <c r="U10" s="7"/>
      <c r="V10" s="7"/>
      <c r="W10" s="7" t="s">
        <v>12</v>
      </c>
      <c r="X10" s="7"/>
      <c r="Y10" s="7"/>
      <c r="Z10" s="36" t="s">
        <v>8</v>
      </c>
      <c r="AA10" s="37" t="s">
        <v>13</v>
      </c>
      <c r="AB10" s="37"/>
      <c r="AC10" s="37"/>
      <c r="AD10" s="38" t="s">
        <v>8</v>
      </c>
    </row>
    <row r="11" customFormat="false" ht="15" hidden="false" customHeight="true" outlineLevel="0" collapsed="false">
      <c r="B11" s="33"/>
      <c r="C11" s="34"/>
      <c r="D11" s="34"/>
      <c r="E11" s="34"/>
      <c r="F11" s="7"/>
      <c r="G11" s="7"/>
      <c r="H11" s="17" t="s">
        <v>14</v>
      </c>
      <c r="I11" s="17" t="s">
        <v>15</v>
      </c>
      <c r="J11" s="17" t="s">
        <v>16</v>
      </c>
      <c r="K11" s="35"/>
      <c r="L11" s="17" t="s">
        <v>14</v>
      </c>
      <c r="M11" s="17" t="s">
        <v>15</v>
      </c>
      <c r="N11" s="17" t="s">
        <v>16</v>
      </c>
      <c r="O11" s="35"/>
      <c r="P11" s="17" t="s">
        <v>14</v>
      </c>
      <c r="Q11" s="17" t="s">
        <v>15</v>
      </c>
      <c r="R11" s="17" t="s">
        <v>16</v>
      </c>
      <c r="S11" s="35"/>
      <c r="T11" s="17" t="s">
        <v>14</v>
      </c>
      <c r="U11" s="17" t="s">
        <v>15</v>
      </c>
      <c r="V11" s="17" t="s">
        <v>16</v>
      </c>
      <c r="W11" s="17" t="s">
        <v>14</v>
      </c>
      <c r="X11" s="17" t="s">
        <v>15</v>
      </c>
      <c r="Y11" s="17" t="s">
        <v>16</v>
      </c>
      <c r="Z11" s="36"/>
      <c r="AA11" s="17" t="s">
        <v>14</v>
      </c>
      <c r="AB11" s="17" t="s">
        <v>15</v>
      </c>
      <c r="AC11" s="39" t="s">
        <v>16</v>
      </c>
      <c r="AD11" s="38"/>
    </row>
    <row r="12" customFormat="false" ht="27" hidden="false" customHeight="true" outlineLevel="0" collapsed="false">
      <c r="B12" s="14"/>
      <c r="C12" s="15"/>
      <c r="D12" s="40" t="s">
        <v>30</v>
      </c>
      <c r="E12" s="40" t="s">
        <v>31</v>
      </c>
      <c r="F12" s="17" t="s">
        <v>32</v>
      </c>
      <c r="G12" s="17" t="n">
        <v>1</v>
      </c>
      <c r="H12" s="18" t="n">
        <v>7.6</v>
      </c>
      <c r="I12" s="18" t="n">
        <v>8.1</v>
      </c>
      <c r="J12" s="18" t="n">
        <f aca="false">SUM(H12:I12)</f>
        <v>15.7</v>
      </c>
      <c r="K12" s="19" t="n">
        <f aca="false">RANK(J12,$J$4:$J$14,0)</f>
        <v>3</v>
      </c>
      <c r="L12" s="18" t="n">
        <v>8.95</v>
      </c>
      <c r="M12" s="18" t="n">
        <v>8.4</v>
      </c>
      <c r="N12" s="18" t="n">
        <f aca="false">SUM(L12:M12)</f>
        <v>17.35</v>
      </c>
      <c r="O12" s="19" t="n">
        <f aca="false">RANK(N12,$N$4:$N$14,0)</f>
        <v>5</v>
      </c>
      <c r="P12" s="18" t="n">
        <v>6.5</v>
      </c>
      <c r="Q12" s="18" t="n">
        <v>6.85</v>
      </c>
      <c r="R12" s="18" t="n">
        <f aca="false">SUM(P12:Q12)</f>
        <v>13.35</v>
      </c>
      <c r="S12" s="19" t="n">
        <f aca="false">RANK(R12,$R$4:$R$14,0)</f>
        <v>3</v>
      </c>
      <c r="T12" s="18" t="n">
        <f aca="false">(H12+L12+P12)</f>
        <v>23.05</v>
      </c>
      <c r="U12" s="18" t="n">
        <f aca="false">(I12+M12+Q12)</f>
        <v>23.35</v>
      </c>
      <c r="V12" s="18" t="n">
        <f aca="false">SUM(T12:U12)</f>
        <v>46.4</v>
      </c>
      <c r="W12" s="18" t="n">
        <f aca="false">(H12+L12+P12+AA12)</f>
        <v>28.15</v>
      </c>
      <c r="X12" s="18" t="n">
        <f aca="false">(I12+M12+Q12+AB12)</f>
        <v>30.15</v>
      </c>
      <c r="Y12" s="18" t="n">
        <f aca="false">SUM(W12:X12)</f>
        <v>58.3</v>
      </c>
      <c r="Z12" s="19" t="n">
        <f aca="false">RANK(Y12,$Y$4:$Y$14,0)</f>
        <v>4</v>
      </c>
      <c r="AA12" s="18" t="n">
        <v>5.1</v>
      </c>
      <c r="AB12" s="18" t="n">
        <v>6.8</v>
      </c>
      <c r="AC12" s="21" t="n">
        <f aca="false">SUM(AA12:AB12)</f>
        <v>11.9</v>
      </c>
      <c r="AD12" s="22" t="n">
        <f aca="false">RANK(AC12,$AC$4:$AC$14,0)</f>
        <v>4</v>
      </c>
    </row>
    <row r="13" customFormat="false" ht="27" hidden="false" customHeight="true" outlineLevel="0" collapsed="false">
      <c r="B13" s="14"/>
      <c r="C13" s="15"/>
      <c r="D13" s="15"/>
      <c r="E13" s="15"/>
      <c r="F13" s="17" t="s">
        <v>33</v>
      </c>
      <c r="G13" s="17" t="n">
        <v>1</v>
      </c>
      <c r="H13" s="18" t="n">
        <v>7.05</v>
      </c>
      <c r="I13" s="18" t="n">
        <v>7.5</v>
      </c>
      <c r="J13" s="18" t="n">
        <f aca="false">SUM(H13:I13)</f>
        <v>14.55</v>
      </c>
      <c r="K13" s="19" t="n">
        <f aca="false">RANK(J13,$J$4:$J$14,0)</f>
        <v>6</v>
      </c>
      <c r="L13" s="18" t="n">
        <v>9</v>
      </c>
      <c r="M13" s="18" t="n">
        <v>8.1</v>
      </c>
      <c r="N13" s="18" t="n">
        <f aca="false">SUM(L13:M13)</f>
        <v>17.1</v>
      </c>
      <c r="O13" s="19" t="n">
        <f aca="false">RANK(N13,$N$4:$N$14,0)</f>
        <v>6</v>
      </c>
      <c r="P13" s="18" t="n">
        <v>3.5</v>
      </c>
      <c r="Q13" s="18" t="n">
        <v>5.6</v>
      </c>
      <c r="R13" s="18" t="n">
        <f aca="false">SUM(P13:Q13)</f>
        <v>9.1</v>
      </c>
      <c r="S13" s="19" t="n">
        <f aca="false">RANK(R13,$R$4:$R$14,0)</f>
        <v>7</v>
      </c>
      <c r="T13" s="18" t="n">
        <f aca="false">(H13+L13+P13)</f>
        <v>19.55</v>
      </c>
      <c r="U13" s="18" t="n">
        <f aca="false">(I13+M13+Q13)</f>
        <v>21.2</v>
      </c>
      <c r="V13" s="18" t="n">
        <f aca="false">SUM(T13:U13)</f>
        <v>40.75</v>
      </c>
      <c r="W13" s="18" t="n">
        <f aca="false">(H13+L13+P13+AA13)</f>
        <v>22.55</v>
      </c>
      <c r="X13" s="18" t="n">
        <f aca="false">(I13+M13+Q13+AB13)</f>
        <v>26</v>
      </c>
      <c r="Y13" s="18" t="n">
        <f aca="false">SUM(W13:X13)</f>
        <v>48.55</v>
      </c>
      <c r="Z13" s="19" t="n">
        <f aca="false">RANK(Y13,$Y$4:$Y$14,0)</f>
        <v>7</v>
      </c>
      <c r="AA13" s="18" t="n">
        <v>3</v>
      </c>
      <c r="AB13" s="18" t="n">
        <v>4.8</v>
      </c>
      <c r="AC13" s="21" t="n">
        <f aca="false">SUM(AA13:AB13)</f>
        <v>7.8</v>
      </c>
      <c r="AD13" s="22" t="n">
        <f aca="false">RANK(AC13,$AC$4:$AC$14,0)</f>
        <v>7</v>
      </c>
    </row>
    <row r="14" customFormat="false" ht="27" hidden="false" customHeight="true" outlineLevel="0" collapsed="false">
      <c r="B14" s="14"/>
      <c r="C14" s="15"/>
      <c r="D14" s="15"/>
      <c r="E14" s="15"/>
      <c r="F14" s="17" t="s">
        <v>34</v>
      </c>
      <c r="G14" s="17" t="n">
        <v>1</v>
      </c>
      <c r="H14" s="18" t="n">
        <v>7</v>
      </c>
      <c r="I14" s="18" t="n">
        <v>7.95</v>
      </c>
      <c r="J14" s="18" t="n">
        <f aca="false">SUM(H14:I14)</f>
        <v>14.95</v>
      </c>
      <c r="K14" s="19" t="n">
        <f aca="false">RANK(J14,$J$4:$J$14,0)</f>
        <v>5</v>
      </c>
      <c r="L14" s="18" t="n">
        <v>9.2</v>
      </c>
      <c r="M14" s="18" t="n">
        <v>8.35</v>
      </c>
      <c r="N14" s="18" t="n">
        <f aca="false">SUM(L14:M14)</f>
        <v>17.55</v>
      </c>
      <c r="O14" s="19" t="n">
        <f aca="false">RANK(N14,$N$4:$N$14,0)</f>
        <v>3</v>
      </c>
      <c r="P14" s="18" t="n">
        <v>6</v>
      </c>
      <c r="Q14" s="18" t="n">
        <v>6.3</v>
      </c>
      <c r="R14" s="18" t="n">
        <f aca="false">SUM(P14:Q14)</f>
        <v>12.3</v>
      </c>
      <c r="S14" s="19" t="n">
        <f aca="false">RANK(R14,$R$4:$R$14,0)</f>
        <v>5</v>
      </c>
      <c r="T14" s="18" t="n">
        <f aca="false">(H14+L14+P14)</f>
        <v>22.2</v>
      </c>
      <c r="U14" s="18" t="n">
        <f aca="false">(I14+M14+Q14)</f>
        <v>22.6</v>
      </c>
      <c r="V14" s="18" t="n">
        <f aca="false">SUM(T14:U14)</f>
        <v>44.8</v>
      </c>
      <c r="W14" s="18" t="n">
        <f aca="false">(H14+L14+P14+AA14)</f>
        <v>25.95</v>
      </c>
      <c r="X14" s="18" t="n">
        <f aca="false">(I14+M14+Q14+AB14)</f>
        <v>28.1</v>
      </c>
      <c r="Y14" s="18" t="n">
        <f aca="false">SUM(W14:X14)</f>
        <v>54.05</v>
      </c>
      <c r="Z14" s="19" t="n">
        <f aca="false">RANK(Y14,$Y$4:$Y$14,0)</f>
        <v>5</v>
      </c>
      <c r="AA14" s="18" t="n">
        <v>3.75</v>
      </c>
      <c r="AB14" s="18" t="n">
        <v>5.5</v>
      </c>
      <c r="AC14" s="21" t="n">
        <f aca="false">SUM(AA14:AB14)</f>
        <v>9.25</v>
      </c>
      <c r="AD14" s="22" t="n">
        <f aca="false">RANK(AC14,$AC$4:$AC$14,0)</f>
        <v>5</v>
      </c>
    </row>
    <row r="15" customFormat="false" ht="27" hidden="false" customHeight="true" outlineLevel="0" collapsed="false">
      <c r="B15" s="14"/>
      <c r="C15" s="15"/>
      <c r="D15" s="15"/>
      <c r="E15" s="15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21"/>
      <c r="AD15" s="41"/>
    </row>
    <row r="16" customFormat="false" ht="27" hidden="false" customHeight="true" outlineLevel="0" collapsed="false">
      <c r="B16" s="14"/>
      <c r="C16" s="15"/>
      <c r="D16" s="15"/>
      <c r="E16" s="15"/>
      <c r="F16" s="42" t="s">
        <v>35</v>
      </c>
      <c r="G16" s="42"/>
      <c r="H16" s="26" t="n">
        <f aca="false">SUM(H12:H14)</f>
        <v>21.65</v>
      </c>
      <c r="I16" s="26" t="n">
        <f aca="false">SUM(I12:I14)</f>
        <v>23.55</v>
      </c>
      <c r="J16" s="26" t="n">
        <f aca="false">SUM(J12:J14)</f>
        <v>45.2</v>
      </c>
      <c r="K16" s="26"/>
      <c r="L16" s="26" t="n">
        <f aca="false">SUM(L12:L14)</f>
        <v>27.15</v>
      </c>
      <c r="M16" s="26" t="n">
        <f aca="false">SUM(M12:M14)</f>
        <v>24.85</v>
      </c>
      <c r="N16" s="26" t="n">
        <f aca="false">SUM(N12:N14)</f>
        <v>52</v>
      </c>
      <c r="O16" s="26"/>
      <c r="P16" s="26" t="n">
        <f aca="false">SUM(P12:P14)</f>
        <v>16</v>
      </c>
      <c r="Q16" s="26" t="n">
        <f aca="false">SUM(Q12:Q14)</f>
        <v>18.75</v>
      </c>
      <c r="R16" s="26" t="n">
        <f aca="false">SUM(R12:R14)</f>
        <v>34.75</v>
      </c>
      <c r="S16" s="26"/>
      <c r="T16" s="26" t="n">
        <f aca="false">SUM(T12:T14)</f>
        <v>64.8</v>
      </c>
      <c r="U16" s="26" t="n">
        <f aca="false">SUM(U12:U14)</f>
        <v>67.15</v>
      </c>
      <c r="V16" s="26" t="n">
        <f aca="false">SUM(V12:V14)</f>
        <v>131.95</v>
      </c>
      <c r="W16" s="28"/>
      <c r="X16" s="28"/>
      <c r="Y16" s="28"/>
      <c r="Z16" s="28"/>
      <c r="AA16" s="28"/>
      <c r="AB16" s="28"/>
      <c r="AC16" s="43"/>
      <c r="AD16" s="44"/>
    </row>
    <row r="17" customFormat="false" ht="12.75" hidden="false" customHeight="true" outlineLevel="0" collapsed="false">
      <c r="A17" s="45"/>
      <c r="B17" s="46"/>
      <c r="C17" s="46"/>
      <c r="D17" s="46"/>
      <c r="E17" s="47"/>
      <c r="F17" s="47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13.5" hidden="false" customHeight="false" outlineLevel="0" collapsed="false">
      <c r="F18" s="1" t="s">
        <v>36</v>
      </c>
    </row>
    <row r="19" customFormat="false" ht="13.5" hidden="false" customHeight="false" outlineLevel="0" collapsed="false">
      <c r="F19" s="1" t="s">
        <v>37</v>
      </c>
    </row>
  </sheetData>
  <mergeCells count="41">
    <mergeCell ref="B2:B3"/>
    <mergeCell ref="C2:C3"/>
    <mergeCell ref="D2:D3"/>
    <mergeCell ref="E2:E3"/>
    <mergeCell ref="F2:F3"/>
    <mergeCell ref="G2:G3"/>
    <mergeCell ref="H2:J2"/>
    <mergeCell ref="K2:K3"/>
    <mergeCell ref="L2:N2"/>
    <mergeCell ref="O2:O3"/>
    <mergeCell ref="P2:R2"/>
    <mergeCell ref="S2:S3"/>
    <mergeCell ref="T2:V2"/>
    <mergeCell ref="W2:Y2"/>
    <mergeCell ref="Z2:Z3"/>
    <mergeCell ref="AA2:AC2"/>
    <mergeCell ref="AD2:AD3"/>
    <mergeCell ref="B4:B7"/>
    <mergeCell ref="C4:C7"/>
    <mergeCell ref="B10:B11"/>
    <mergeCell ref="C10:C11"/>
    <mergeCell ref="D10:D11"/>
    <mergeCell ref="E10:E11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  <mergeCell ref="W10:Y10"/>
    <mergeCell ref="Z10:Z11"/>
    <mergeCell ref="AA10:AC10"/>
    <mergeCell ref="AD10:AD11"/>
    <mergeCell ref="B12:B16"/>
    <mergeCell ref="C12:C16"/>
    <mergeCell ref="D12:D16"/>
    <mergeCell ref="E12:E16"/>
    <mergeCell ref="F16:G16"/>
  </mergeCells>
  <conditionalFormatting sqref="K4:K7 K12:K14">
    <cfRule type="cellIs" priority="2" operator="lessThan" aboveAverage="0" equalAverage="0" bottom="0" percent="0" rank="0" text="" dxfId="0">
      <formula>4</formula>
    </cfRule>
  </conditionalFormatting>
  <conditionalFormatting sqref="O4:O7 O12:O14">
    <cfRule type="cellIs" priority="3" operator="lessThan" aboveAverage="0" equalAverage="0" bottom="0" percent="0" rank="0" text="" dxfId="1">
      <formula>4</formula>
    </cfRule>
  </conditionalFormatting>
  <conditionalFormatting sqref="S4:S7 S12:S14">
    <cfRule type="cellIs" priority="4" operator="lessThan" aboveAverage="0" equalAverage="0" bottom="0" percent="0" rank="0" text="" dxfId="2">
      <formula>4</formula>
    </cfRule>
  </conditionalFormatting>
  <conditionalFormatting sqref="Z4:Z7 Z12:Z14">
    <cfRule type="cellIs" priority="5" operator="lessThan" aboveAverage="0" equalAverage="0" bottom="0" percent="0" rank="0" text="" dxfId="3">
      <formula>7</formula>
    </cfRule>
  </conditionalFormatting>
  <conditionalFormatting sqref="AD4:AD7 AD12:AD14">
    <cfRule type="cellIs" priority="6" operator="less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.315277777777778" right="0.354166666666667" top="0.433333333333333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5.49"/>
    <col collapsed="false" customWidth="true" hidden="false" outlineLevel="0" max="5" min="5" style="0" width="11.49"/>
    <col collapsed="false" customWidth="true" hidden="false" outlineLevel="0" max="6" min="6" style="0" width="3.75"/>
    <col collapsed="false" customWidth="true" hidden="false" outlineLevel="0" max="7" min="7" style="0" width="7.24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4.12"/>
    <col collapsed="false" customWidth="true" hidden="false" outlineLevel="0" max="11" min="11" style="0" width="7.24"/>
    <col collapsed="false" customWidth="true" hidden="false" outlineLevel="0" max="12" min="12" style="0" width="4.12"/>
    <col collapsed="false" customWidth="true" hidden="false" outlineLevel="0" max="13" min="13" style="0" width="7.24"/>
    <col collapsed="false" customWidth="true" hidden="false" outlineLevel="0" max="14" min="14" style="0" width="4.12"/>
    <col collapsed="false" customWidth="true" hidden="false" outlineLevel="0" max="15" min="15" style="0" width="9.75"/>
    <col collapsed="false" customWidth="true" hidden="false" outlineLevel="0" max="16" min="16" style="0" width="4.49"/>
    <col collapsed="false" customWidth="true" hidden="false" outlineLevel="0" max="17" min="17" style="49" width="4.25"/>
  </cols>
  <sheetData>
    <row r="1" customFormat="false" ht="14.25" hidden="false" customHeight="false" outlineLevel="0" collapsed="false">
      <c r="B1" s="1" t="s">
        <v>38</v>
      </c>
    </row>
    <row r="2" customFormat="false" ht="16.5" hidden="false" customHeight="true" outlineLevel="0" collapsed="false">
      <c r="B2" s="4" t="s">
        <v>2</v>
      </c>
      <c r="C2" s="6" t="s">
        <v>39</v>
      </c>
      <c r="D2" s="6" t="s">
        <v>40</v>
      </c>
      <c r="E2" s="6" t="s">
        <v>5</v>
      </c>
      <c r="F2" s="50" t="s">
        <v>6</v>
      </c>
      <c r="G2" s="7" t="s">
        <v>9</v>
      </c>
      <c r="H2" s="7"/>
      <c r="I2" s="7" t="s">
        <v>41</v>
      </c>
      <c r="J2" s="7"/>
      <c r="K2" s="7" t="s">
        <v>7</v>
      </c>
      <c r="L2" s="7"/>
      <c r="M2" s="51" t="s">
        <v>42</v>
      </c>
      <c r="N2" s="51"/>
      <c r="O2" s="52" t="s">
        <v>43</v>
      </c>
      <c r="P2" s="53" t="s">
        <v>8</v>
      </c>
    </row>
    <row r="3" customFormat="false" ht="16.5" hidden="false" customHeight="true" outlineLevel="0" collapsed="false">
      <c r="B3" s="4"/>
      <c r="C3" s="6"/>
      <c r="D3" s="6"/>
      <c r="E3" s="6"/>
      <c r="F3" s="50"/>
      <c r="G3" s="54" t="s">
        <v>15</v>
      </c>
      <c r="H3" s="54" t="s">
        <v>8</v>
      </c>
      <c r="I3" s="54" t="s">
        <v>15</v>
      </c>
      <c r="J3" s="54" t="s">
        <v>8</v>
      </c>
      <c r="K3" s="54" t="s">
        <v>15</v>
      </c>
      <c r="L3" s="54" t="s">
        <v>8</v>
      </c>
      <c r="M3" s="54" t="s">
        <v>15</v>
      </c>
      <c r="N3" s="55" t="s">
        <v>8</v>
      </c>
      <c r="O3" s="56" t="s">
        <v>44</v>
      </c>
      <c r="P3" s="53"/>
    </row>
    <row r="4" customFormat="false" ht="23.25" hidden="false" customHeight="true" outlineLevel="0" collapsed="false">
      <c r="B4" s="57" t="s">
        <v>45</v>
      </c>
      <c r="C4" s="7" t="s">
        <v>46</v>
      </c>
      <c r="D4" s="7" t="s">
        <v>47</v>
      </c>
      <c r="E4" s="7" t="s">
        <v>48</v>
      </c>
      <c r="F4" s="7" t="n">
        <v>2</v>
      </c>
      <c r="G4" s="58" t="n">
        <v>12.25</v>
      </c>
      <c r="H4" s="59" t="n">
        <f aca="false">RANK(G4,$G$4:$G$11,0)</f>
        <v>2</v>
      </c>
      <c r="I4" s="60" t="n">
        <v>8.9</v>
      </c>
      <c r="J4" s="59" t="n">
        <f aca="false">RANK(I4,$I$4:$I$11,0)</f>
        <v>3</v>
      </c>
      <c r="K4" s="60" t="n">
        <v>13.3</v>
      </c>
      <c r="L4" s="59" t="n">
        <f aca="false">RANK(K4,$K$4:$K$11,0)</f>
        <v>2</v>
      </c>
      <c r="M4" s="58" t="n">
        <v>10.35</v>
      </c>
      <c r="N4" s="61" t="n">
        <f aca="false">RANK(M4,$M$4:$M$11,0)</f>
        <v>1</v>
      </c>
      <c r="O4" s="62" t="n">
        <f aca="false">SUM(G4,I4,K4,M4)</f>
        <v>44.8</v>
      </c>
      <c r="P4" s="61" t="n">
        <f aca="false">RANK(O4,$O$4:$O$11,0)</f>
        <v>1</v>
      </c>
    </row>
    <row r="5" customFormat="false" ht="23.25" hidden="false" customHeight="true" outlineLevel="0" collapsed="false">
      <c r="B5" s="57"/>
      <c r="C5" s="63" t="s">
        <v>46</v>
      </c>
      <c r="D5" s="63" t="s">
        <v>47</v>
      </c>
      <c r="E5" s="63" t="s">
        <v>49</v>
      </c>
      <c r="F5" s="63" t="n">
        <v>2</v>
      </c>
      <c r="G5" s="64" t="n">
        <v>11</v>
      </c>
      <c r="H5" s="65" t="n">
        <f aca="false">RANK(G5,$G$4:$G$11,0)</f>
        <v>4</v>
      </c>
      <c r="I5" s="66" t="n">
        <v>9</v>
      </c>
      <c r="J5" s="65" t="n">
        <f aca="false">RANK(I5,$I$4:$I$11,0)</f>
        <v>2</v>
      </c>
      <c r="K5" s="66" t="n">
        <v>9.2</v>
      </c>
      <c r="L5" s="65" t="n">
        <f aca="false">RANK(K5,$K$4:$K$11,0)</f>
        <v>3</v>
      </c>
      <c r="M5" s="64" t="n">
        <v>7.1</v>
      </c>
      <c r="N5" s="67" t="n">
        <f aca="false">RANK(M5,$M$4:$M$11,0)</f>
        <v>3</v>
      </c>
      <c r="O5" s="68" t="n">
        <f aca="false">SUM(G5,I5,K5,M5)</f>
        <v>36.3</v>
      </c>
      <c r="P5" s="67" t="n">
        <f aca="false">RANK(O5,$O$4:$O$11,0)</f>
        <v>3</v>
      </c>
    </row>
    <row r="6" customFormat="false" ht="23.25" hidden="false" customHeight="true" outlineLevel="0" collapsed="false">
      <c r="B6" s="57"/>
      <c r="C6" s="63" t="s">
        <v>26</v>
      </c>
      <c r="D6" s="63" t="s">
        <v>27</v>
      </c>
      <c r="E6" s="63" t="s">
        <v>50</v>
      </c>
      <c r="F6" s="63" t="n">
        <v>3</v>
      </c>
      <c r="G6" s="64" t="n">
        <v>9.55</v>
      </c>
      <c r="H6" s="65" t="n">
        <f aca="false">RANK(G6,$G$4:$G$11,0)</f>
        <v>5</v>
      </c>
      <c r="I6" s="66" t="n">
        <v>8.05</v>
      </c>
      <c r="J6" s="65" t="n">
        <f aca="false">RANK(I6,$I$4:$I$11,0)</f>
        <v>5</v>
      </c>
      <c r="K6" s="66" t="n">
        <v>8.15</v>
      </c>
      <c r="L6" s="65" t="n">
        <f aca="false">RANK(K6,$K$4:$K$11,0)</f>
        <v>5</v>
      </c>
      <c r="M6" s="64" t="n">
        <v>6.1</v>
      </c>
      <c r="N6" s="67" t="n">
        <f aca="false">RANK(M6,$M$4:$M$11,0)</f>
        <v>4</v>
      </c>
      <c r="O6" s="68" t="n">
        <f aca="false">SUM(G6,I6,K6,M6)</f>
        <v>31.85</v>
      </c>
      <c r="P6" s="67" t="n">
        <f aca="false">RANK(O6,$O$4:$O$11,0)</f>
        <v>5</v>
      </c>
    </row>
    <row r="7" customFormat="false" ht="23.25" hidden="false" customHeight="true" outlineLevel="0" collapsed="false">
      <c r="B7" s="57"/>
      <c r="C7" s="63" t="s">
        <v>51</v>
      </c>
      <c r="D7" s="63" t="s">
        <v>52</v>
      </c>
      <c r="E7" s="63" t="s">
        <v>53</v>
      </c>
      <c r="F7" s="63" t="n">
        <v>2</v>
      </c>
      <c r="G7" s="69" t="n">
        <v>7.15</v>
      </c>
      <c r="H7" s="70" t="n">
        <f aca="false">RANK(G7,$G$4:$G$11,0)</f>
        <v>7</v>
      </c>
      <c r="I7" s="71" t="n">
        <v>2.15</v>
      </c>
      <c r="J7" s="70" t="n">
        <f aca="false">RANK(I7,$I$4:$I$11,0)</f>
        <v>7</v>
      </c>
      <c r="K7" s="71" t="n">
        <v>4.4</v>
      </c>
      <c r="L7" s="70" t="n">
        <f aca="false">RANK(K7,$K$4:$K$11,0)</f>
        <v>7</v>
      </c>
      <c r="M7" s="69" t="n">
        <v>1.6</v>
      </c>
      <c r="N7" s="72" t="n">
        <f aca="false">RANK(M7,$M$4:$M$11,0)</f>
        <v>7</v>
      </c>
      <c r="O7" s="73" t="n">
        <f aca="false">SUM(G7,I7,K7,M7)</f>
        <v>15.3</v>
      </c>
      <c r="P7" s="74" t="n">
        <f aca="false">RANK(O7,$O$4:$O$11,0)</f>
        <v>7</v>
      </c>
    </row>
    <row r="8" customFormat="false" ht="23.25" hidden="false" customHeight="true" outlineLevel="0" collapsed="false">
      <c r="B8" s="57" t="s">
        <v>54</v>
      </c>
      <c r="C8" s="7" t="s">
        <v>55</v>
      </c>
      <c r="D8" s="7" t="s">
        <v>56</v>
      </c>
      <c r="E8" s="7" t="s">
        <v>57</v>
      </c>
      <c r="F8" s="7" t="n">
        <v>3</v>
      </c>
      <c r="G8" s="58" t="n">
        <v>12.8</v>
      </c>
      <c r="H8" s="59" t="n">
        <f aca="false">RANK(G8,$G$4:$G$11,0)</f>
        <v>1</v>
      </c>
      <c r="I8" s="60" t="n">
        <v>10.55</v>
      </c>
      <c r="J8" s="59" t="n">
        <f aca="false">RANK(I8,$I$4:$I$11,0)</f>
        <v>1</v>
      </c>
      <c r="K8" s="60" t="n">
        <v>13.4</v>
      </c>
      <c r="L8" s="59" t="n">
        <f aca="false">RANK(K8,$K$4:$K$11,0)</f>
        <v>1</v>
      </c>
      <c r="M8" s="58" t="n">
        <v>8</v>
      </c>
      <c r="N8" s="75" t="n">
        <f aca="false">RANK(M8,$M$4:$M$11,0)</f>
        <v>2</v>
      </c>
      <c r="O8" s="62" t="n">
        <f aca="false">SUM(G8,I8,K8,M8)</f>
        <v>44.75</v>
      </c>
      <c r="P8" s="61" t="n">
        <f aca="false">RANK(O8,$O$4:$O$11,0)</f>
        <v>2</v>
      </c>
    </row>
    <row r="9" customFormat="false" ht="23.25" hidden="false" customHeight="true" outlineLevel="0" collapsed="false">
      <c r="B9" s="57"/>
      <c r="C9" s="17" t="s">
        <v>58</v>
      </c>
      <c r="D9" s="17" t="s">
        <v>59</v>
      </c>
      <c r="E9" s="17" t="s">
        <v>60</v>
      </c>
      <c r="F9" s="63" t="n">
        <v>1</v>
      </c>
      <c r="G9" s="64" t="n">
        <v>11.1</v>
      </c>
      <c r="H9" s="65" t="n">
        <f aca="false">RANK(G9,$G$4:$G$11,0)</f>
        <v>3</v>
      </c>
      <c r="I9" s="66" t="n">
        <v>8.85</v>
      </c>
      <c r="J9" s="65" t="n">
        <f aca="false">RANK(I9,$I$4:$I$11,0)</f>
        <v>4</v>
      </c>
      <c r="K9" s="66" t="n">
        <v>9.05</v>
      </c>
      <c r="L9" s="65" t="n">
        <f aca="false">RANK(K9,$K$4:$K$11,0)</f>
        <v>4</v>
      </c>
      <c r="M9" s="64" t="n">
        <v>5.85</v>
      </c>
      <c r="N9" s="67" t="n">
        <f aca="false">RANK(M9,$M$4:$M$11,0)</f>
        <v>5</v>
      </c>
      <c r="O9" s="68" t="n">
        <f aca="false">SUM(G9,I9,K9,M9)</f>
        <v>34.85</v>
      </c>
      <c r="P9" s="67" t="n">
        <f aca="false">RANK(O9,$O$4:$O$11,0)</f>
        <v>4</v>
      </c>
    </row>
    <row r="10" customFormat="false" ht="23.25" hidden="false" customHeight="true" outlineLevel="0" collapsed="false">
      <c r="B10" s="57"/>
      <c r="C10" s="17" t="s">
        <v>61</v>
      </c>
      <c r="D10" s="17" t="s">
        <v>62</v>
      </c>
      <c r="E10" s="17" t="s">
        <v>63</v>
      </c>
      <c r="F10" s="16" t="n">
        <v>1</v>
      </c>
      <c r="G10" s="64" t="n">
        <v>7.8</v>
      </c>
      <c r="H10" s="65" t="n">
        <f aca="false">RANK(G10,$G$4:$G$11,0)</f>
        <v>6</v>
      </c>
      <c r="I10" s="66" t="n">
        <v>5.2</v>
      </c>
      <c r="J10" s="65" t="n">
        <f aca="false">RANK(I10,$I$4:$I$11,0)</f>
        <v>6</v>
      </c>
      <c r="K10" s="66" t="n">
        <v>6.95</v>
      </c>
      <c r="L10" s="65" t="n">
        <f aca="false">RANK(K10,$K$4:$K$11,0)</f>
        <v>6</v>
      </c>
      <c r="M10" s="64" t="n">
        <v>4.25</v>
      </c>
      <c r="N10" s="67" t="n">
        <f aca="false">RANK(M10,$M$4:$M$11,0)</f>
        <v>6</v>
      </c>
      <c r="O10" s="68" t="n">
        <f aca="false">SUM(G10,I10,K10,M10)</f>
        <v>24.2</v>
      </c>
      <c r="P10" s="67" t="n">
        <f aca="false">RANK(O10,$O$4:$O$11,0)</f>
        <v>6</v>
      </c>
    </row>
    <row r="11" customFormat="false" ht="23.25" hidden="false" customHeight="true" outlineLevel="0" collapsed="false">
      <c r="B11" s="57"/>
      <c r="C11" s="23"/>
      <c r="D11" s="23"/>
      <c r="E11" s="23"/>
      <c r="F11" s="23"/>
      <c r="G11" s="76"/>
      <c r="H11" s="77" t="e">
        <f aca="false">RANK(G11,$G$4:$G$11,0)</f>
        <v>#VALUE!</v>
      </c>
      <c r="I11" s="78"/>
      <c r="J11" s="77" t="e">
        <f aca="false">RANK(I11,$I$4:$I$11,0)</f>
        <v>#VALUE!</v>
      </c>
      <c r="K11" s="78"/>
      <c r="L11" s="77" t="e">
        <f aca="false">RANK(K11,$K$4:$K$11,0)</f>
        <v>#VALUE!</v>
      </c>
      <c r="M11" s="76"/>
      <c r="N11" s="72" t="e">
        <f aca="false">RANK(M11,$M$4:$M$11,0)</f>
        <v>#VALUE!</v>
      </c>
      <c r="O11" s="79" t="n">
        <f aca="false">SUM(G11,I11,K11,M11)</f>
        <v>0</v>
      </c>
      <c r="P11" s="72" t="n">
        <f aca="false">RANK(O11,$O$4:$O$11,0)</f>
        <v>8</v>
      </c>
    </row>
    <row r="13" customFormat="false" ht="13.5" hidden="false" customHeight="false" outlineLevel="0" collapsed="false">
      <c r="C13" s="80" t="s">
        <v>64</v>
      </c>
    </row>
  </sheetData>
  <mergeCells count="12"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P2:P3"/>
    <mergeCell ref="B4:B7"/>
    <mergeCell ref="B8:B11"/>
  </mergeCells>
  <conditionalFormatting sqref="H4:H11 J4:J11 L4:L11 N4:N11">
    <cfRule type="cellIs" priority="2" operator="lessThan" aboveAverage="0" equalAverage="0" bottom="0" percent="0" rank="0" text="" dxfId="5">
      <formula>4</formula>
    </cfRule>
  </conditionalFormatting>
  <conditionalFormatting sqref="P4:P11">
    <cfRule type="cellIs" priority="3" operator="lessThan" aboveAverage="0" equalAverage="0" bottom="0" percent="0" rank="0" text="" dxfId="6">
      <formula>7</formula>
    </cfRule>
  </conditionalFormatting>
  <conditionalFormatting sqref="O4:O11">
    <cfRule type="expression" priority="4" aboveAverage="0" equalAverage="0" bottom="0" percent="0" rank="0" text="" dxfId="7">
      <formula>LARGE(($O$4:$O$11),MIN(6,COUNT($O$4:$O$11)))&lt;=O4</formula>
    </cfRule>
    <cfRule type="expression" priority="5" aboveAverage="0" equalAverage="0" bottom="0" percent="0" rank="0" text="" dxfId="8">
      <formula>LARGE(($O$4:$O$11),MIN(6,COUNT($O$4:$O$11)))&lt;=O4</formula>
    </cfRule>
  </conditionalFormatting>
  <conditionalFormatting sqref="P4:P11">
    <cfRule type="expression" priority="6" aboveAverage="0" equalAverage="0" bottom="0" percent="0" rank="0" text="" dxfId="9">
      <formula>SMALL(($P$4:$P$11),MIN(6,COUNT($P$4:$P$11)))&gt;=P4</formula>
    </cfRule>
  </conditionalFormatting>
  <printOptions headings="false" gridLines="false" gridLinesSet="true" horizontalCentered="false" verticalCentered="false"/>
  <pageMargins left="0.7" right="0.559722222222222" top="0.579861111111111" bottom="0.3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3.37"/>
    <col collapsed="false" customWidth="true" hidden="false" outlineLevel="0" max="5" min="4" style="0" width="6.25"/>
    <col collapsed="false" customWidth="true" hidden="false" outlineLevel="0" max="6" min="6" style="0" width="12.86"/>
    <col collapsed="false" customWidth="true" hidden="false" outlineLevel="0" max="7" min="7" style="0" width="5.25"/>
    <col collapsed="false" customWidth="true" hidden="false" outlineLevel="0" max="11" min="8" style="0" width="8.12"/>
    <col collapsed="false" customWidth="true" hidden="false" outlineLevel="0" max="12" min="12" style="0" width="3.37"/>
    <col collapsed="false" customWidth="true" hidden="false" outlineLevel="0" max="16" min="13" style="0" width="8.12"/>
    <col collapsed="false" customWidth="true" hidden="false" outlineLevel="0" max="17" min="17" style="0" width="3.37"/>
    <col collapsed="false" customWidth="true" hidden="false" outlineLevel="0" max="18" min="18" style="0" width="11.24"/>
    <col collapsed="false" customWidth="true" hidden="false" outlineLevel="0" max="19" min="19" style="0" width="3.24"/>
  </cols>
  <sheetData>
    <row r="1" customFormat="false" ht="15" hidden="false" customHeight="true" outlineLevel="0" collapsed="false">
      <c r="B1" s="1" t="s">
        <v>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81" t="s">
        <v>1</v>
      </c>
      <c r="C2" s="82" t="s">
        <v>2</v>
      </c>
      <c r="D2" s="82" t="s">
        <v>3</v>
      </c>
      <c r="E2" s="82" t="s">
        <v>4</v>
      </c>
      <c r="F2" s="82" t="s">
        <v>5</v>
      </c>
      <c r="G2" s="82" t="s">
        <v>6</v>
      </c>
      <c r="H2" s="83" t="s">
        <v>66</v>
      </c>
      <c r="I2" s="83"/>
      <c r="J2" s="83"/>
      <c r="K2" s="83"/>
      <c r="L2" s="84" t="s">
        <v>8</v>
      </c>
      <c r="M2" s="85" t="s">
        <v>67</v>
      </c>
      <c r="N2" s="85"/>
      <c r="O2" s="85"/>
      <c r="P2" s="85"/>
      <c r="Q2" s="84" t="s">
        <v>8</v>
      </c>
      <c r="R2" s="86" t="s">
        <v>68</v>
      </c>
      <c r="S2" s="84" t="s">
        <v>8</v>
      </c>
    </row>
    <row r="3" customFormat="false" ht="27" hidden="false" customHeight="true" outlineLevel="0" collapsed="false">
      <c r="B3" s="81"/>
      <c r="C3" s="82"/>
      <c r="D3" s="82"/>
      <c r="E3" s="82"/>
      <c r="F3" s="82"/>
      <c r="G3" s="82"/>
      <c r="H3" s="87" t="s">
        <v>69</v>
      </c>
      <c r="I3" s="87" t="s">
        <v>70</v>
      </c>
      <c r="J3" s="87" t="s">
        <v>71</v>
      </c>
      <c r="K3" s="88" t="s">
        <v>72</v>
      </c>
      <c r="L3" s="84"/>
      <c r="M3" s="89" t="s">
        <v>69</v>
      </c>
      <c r="N3" s="87" t="s">
        <v>70</v>
      </c>
      <c r="O3" s="87" t="s">
        <v>71</v>
      </c>
      <c r="P3" s="90" t="s">
        <v>72</v>
      </c>
      <c r="Q3" s="84"/>
      <c r="R3" s="86"/>
      <c r="S3" s="84"/>
    </row>
    <row r="4" customFormat="false" ht="27" hidden="false" customHeight="true" outlineLevel="0" collapsed="false">
      <c r="B4" s="91"/>
      <c r="C4" s="92"/>
      <c r="D4" s="7" t="s">
        <v>73</v>
      </c>
      <c r="E4" s="34" t="s">
        <v>74</v>
      </c>
      <c r="F4" s="34" t="s">
        <v>75</v>
      </c>
      <c r="G4" s="34" t="n">
        <v>2</v>
      </c>
      <c r="H4" s="93" t="s">
        <v>76</v>
      </c>
      <c r="I4" s="93" t="s">
        <v>76</v>
      </c>
      <c r="J4" s="93"/>
      <c r="K4" s="94" t="n">
        <v>7.2</v>
      </c>
      <c r="L4" s="95" t="n">
        <v>1</v>
      </c>
      <c r="M4" s="96" t="s">
        <v>76</v>
      </c>
      <c r="N4" s="93" t="s">
        <v>76</v>
      </c>
      <c r="O4" s="93"/>
      <c r="P4" s="97" t="n">
        <v>7</v>
      </c>
      <c r="Q4" s="98" t="n">
        <v>1</v>
      </c>
      <c r="R4" s="99" t="n">
        <f aca="false">(K4+P4)</f>
        <v>14.2</v>
      </c>
      <c r="S4" s="100" t="n">
        <v>1</v>
      </c>
    </row>
    <row r="5" customFormat="false" ht="27" hidden="false" customHeight="true" outlineLevel="0" collapsed="false">
      <c r="B5" s="91"/>
      <c r="C5" s="92"/>
      <c r="D5" s="17" t="s">
        <v>73</v>
      </c>
      <c r="E5" s="16" t="s">
        <v>74</v>
      </c>
      <c r="F5" s="16" t="s">
        <v>77</v>
      </c>
      <c r="G5" s="16" t="n">
        <v>2</v>
      </c>
      <c r="H5" s="101" t="s">
        <v>76</v>
      </c>
      <c r="I5" s="101" t="s">
        <v>76</v>
      </c>
      <c r="J5" s="101"/>
      <c r="K5" s="102" t="n">
        <v>7</v>
      </c>
      <c r="L5" s="103" t="n">
        <v>2</v>
      </c>
      <c r="M5" s="104"/>
      <c r="N5" s="101" t="s">
        <v>76</v>
      </c>
      <c r="O5" s="101"/>
      <c r="P5" s="105" t="n">
        <v>6.5</v>
      </c>
      <c r="Q5" s="106" t="n">
        <v>2</v>
      </c>
      <c r="R5" s="107" t="n">
        <f aca="false">(K5+P5)</f>
        <v>13.5</v>
      </c>
      <c r="S5" s="108" t="n">
        <v>2</v>
      </c>
    </row>
    <row r="6" customFormat="false" ht="27" hidden="false" customHeight="true" outlineLevel="0" collapsed="false">
      <c r="B6" s="91"/>
      <c r="C6" s="92"/>
      <c r="D6" s="17" t="s">
        <v>73</v>
      </c>
      <c r="E6" s="16" t="s">
        <v>74</v>
      </c>
      <c r="F6" s="16" t="s">
        <v>78</v>
      </c>
      <c r="G6" s="16" t="n">
        <v>2</v>
      </c>
      <c r="H6" s="16"/>
      <c r="I6" s="16"/>
      <c r="J6" s="16"/>
      <c r="K6" s="102" t="n">
        <v>6.5</v>
      </c>
      <c r="L6" s="103" t="n">
        <v>3</v>
      </c>
      <c r="M6" s="109"/>
      <c r="N6" s="16"/>
      <c r="O6" s="16"/>
      <c r="P6" s="105" t="n">
        <v>6</v>
      </c>
      <c r="Q6" s="106" t="n">
        <v>3</v>
      </c>
      <c r="R6" s="107" t="n">
        <f aca="false">(K6+P6)</f>
        <v>12.5</v>
      </c>
      <c r="S6" s="108" t="n">
        <v>3</v>
      </c>
    </row>
    <row r="7" customFormat="false" ht="27" hidden="false" customHeight="true" outlineLevel="0" collapsed="false">
      <c r="B7" s="91"/>
      <c r="C7" s="92"/>
      <c r="D7" s="23"/>
      <c r="E7" s="24"/>
      <c r="F7" s="23"/>
      <c r="G7" s="23"/>
      <c r="H7" s="23"/>
      <c r="I7" s="23"/>
      <c r="J7" s="23"/>
      <c r="K7" s="24"/>
      <c r="L7" s="110"/>
      <c r="M7" s="111"/>
      <c r="N7" s="23"/>
      <c r="O7" s="23"/>
      <c r="P7" s="112"/>
      <c r="Q7" s="113"/>
      <c r="R7" s="113"/>
      <c r="S7" s="114"/>
    </row>
    <row r="8" customFormat="false" ht="15" hidden="false" customHeight="true" outlineLevel="0" collapsed="false">
      <c r="A8" s="115"/>
      <c r="D8" s="116"/>
    </row>
    <row r="9" customFormat="false" ht="12.75" hidden="false" customHeight="true" outlineLevel="0" collapsed="false">
      <c r="A9" s="45"/>
      <c r="D9" s="80" t="s">
        <v>79</v>
      </c>
    </row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</sheetData>
  <mergeCells count="14">
    <mergeCell ref="B2:B3"/>
    <mergeCell ref="C2:C3"/>
    <mergeCell ref="D2:D3"/>
    <mergeCell ref="E2:E3"/>
    <mergeCell ref="F2:F3"/>
    <mergeCell ref="G2:G3"/>
    <mergeCell ref="H2:K2"/>
    <mergeCell ref="L2:L3"/>
    <mergeCell ref="M2:P2"/>
    <mergeCell ref="Q2:Q3"/>
    <mergeCell ref="R2:R3"/>
    <mergeCell ref="S2:S3"/>
    <mergeCell ref="B4:B7"/>
    <mergeCell ref="C4:C7"/>
  </mergeCells>
  <printOptions headings="false" gridLines="false" gridLinesSet="true" horizontalCentered="true" verticalCentered="false"/>
  <pageMargins left="0.315277777777778" right="0.354166666666667" top="0.433333333333333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09:52Z</dcterms:created>
  <dc:creator>山本雅丈</dc:creator>
  <dc:description/>
  <dc:language>en-US</dc:language>
  <cp:lastModifiedBy>takeo</cp:lastModifiedBy>
  <cp:lastPrinted>2010-07-18T07:22:58Z</cp:lastPrinted>
  <dcterms:modified xsi:type="dcterms:W3CDTF">2010-07-18T07:25:45Z</dcterms:modified>
  <cp:revision>0</cp:revision>
  <dc:subject/>
  <dc:title/>
</cp:coreProperties>
</file>