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個人" sheetId="1" state="visible" r:id="rId2"/>
    <sheet name="女子団体" sheetId="2" state="visible" r:id="rId3"/>
    <sheet name="女子個人" sheetId="3" state="visible" r:id="rId4"/>
    <sheet name="Sheet3" sheetId="4" state="visible" r:id="rId5"/>
  </sheets>
  <definedNames>
    <definedName function="false" hidden="false" localSheetId="2" name="_xlnm.Print_Area" vbProcedure="false">女子個人!$B$1:$R$19</definedName>
    <definedName function="false" hidden="false" localSheetId="0" name="_xlnm.Print_Area" vbProcedure="false">男子個人!$B$1:$A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t xml:space="preserve">男子個人（個人総合・種目別結果）</t>
  </si>
  <si>
    <t xml:space="preserve">組</t>
  </si>
  <si>
    <t xml:space="preserve">学校名</t>
  </si>
  <si>
    <t xml:space="preserve">監督名</t>
  </si>
  <si>
    <t xml:space="preserve">選手名</t>
  </si>
  <si>
    <t xml:space="preserve">学年</t>
  </si>
  <si>
    <t xml:space="preserve">ゆか</t>
  </si>
  <si>
    <t xml:space="preserve">跳馬</t>
  </si>
  <si>
    <t xml:space="preserve">鉄棒</t>
  </si>
  <si>
    <r>
      <rPr>
        <sz val="11"/>
        <rFont val="Noto Sans"/>
        <family val="2"/>
      </rPr>
      <t xml:space="preserve">個人総合</t>
    </r>
    <r>
      <rPr>
        <sz val="11"/>
        <rFont val="ＭＳ ゴシック"/>
        <family val="3"/>
        <charset val="128"/>
      </rPr>
      <t xml:space="preserve">(3</t>
    </r>
    <r>
      <rPr>
        <sz val="11"/>
        <rFont val="Noto Sans"/>
        <family val="2"/>
      </rPr>
      <t xml:space="preserve">種目</t>
    </r>
    <r>
      <rPr>
        <sz val="11"/>
        <rFont val="ＭＳ ゴシック"/>
        <family val="3"/>
        <charset val="128"/>
      </rPr>
      <t xml:space="preserve">)</t>
    </r>
  </si>
  <si>
    <t xml:space="preserve">順位</t>
  </si>
  <si>
    <t xml:space="preserve">あん馬</t>
  </si>
  <si>
    <t xml:space="preserve">中国大会</t>
  </si>
  <si>
    <t xml:space="preserve">規定</t>
  </si>
  <si>
    <t xml:space="preserve">自由</t>
  </si>
  <si>
    <t xml:space="preserve">合計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</si>
  <si>
    <t xml:space="preserve">通過順位</t>
  </si>
  <si>
    <t xml:space="preserve">Ⅰ</t>
  </si>
  <si>
    <t xml:space="preserve">箕蚊屋</t>
  </si>
  <si>
    <t xml:space="preserve">松本</t>
  </si>
  <si>
    <t xml:space="preserve">重高弘人</t>
  </si>
  <si>
    <t xml:space="preserve">湊山</t>
  </si>
  <si>
    <t xml:space="preserve">本池</t>
  </si>
  <si>
    <t xml:space="preserve">佐野雄大</t>
  </si>
  <si>
    <t xml:space="preserve">美保</t>
  </si>
  <si>
    <t xml:space="preserve">安田</t>
  </si>
  <si>
    <t xml:space="preserve">平井綾人</t>
  </si>
  <si>
    <t xml:space="preserve">岸本</t>
  </si>
  <si>
    <t xml:space="preserve">近藤</t>
  </si>
  <si>
    <t xml:space="preserve">高原奈輝</t>
  </si>
  <si>
    <t xml:space="preserve">Ⅱ</t>
  </si>
  <si>
    <t xml:space="preserve">鳥南</t>
  </si>
  <si>
    <t xml:space="preserve">浜部</t>
  </si>
  <si>
    <t xml:space="preserve">米原達也</t>
  </si>
  <si>
    <t xml:space="preserve">キケン</t>
  </si>
  <si>
    <t xml:space="preserve">鳥東</t>
  </si>
  <si>
    <t xml:space="preserve">山本大登</t>
  </si>
  <si>
    <t xml:space="preserve">倉西</t>
  </si>
  <si>
    <t xml:space="preserve">武本悠希</t>
  </si>
  <si>
    <t xml:space="preserve">女子団体</t>
  </si>
  <si>
    <t xml:space="preserve">班</t>
  </si>
  <si>
    <t xml:space="preserve">番号</t>
  </si>
  <si>
    <t xml:space="preserve">平均台</t>
  </si>
  <si>
    <t xml:space="preserve">団体総合</t>
  </si>
  <si>
    <t xml:space="preserve">段違い</t>
  </si>
  <si>
    <t xml:space="preserve">３種目</t>
  </si>
  <si>
    <t xml:space="preserve">松本一博</t>
  </si>
  <si>
    <t xml:space="preserve">遠藤紗希</t>
  </si>
  <si>
    <t xml:space="preserve">重高愛莉</t>
  </si>
  <si>
    <t xml:space="preserve">瀬尾南々美</t>
  </si>
  <si>
    <t xml:space="preserve">ベスト３合計</t>
  </si>
  <si>
    <t xml:space="preserve">美　　保</t>
  </si>
  <si>
    <t xml:space="preserve">安田裕幸</t>
  </si>
  <si>
    <t xml:space="preserve">平井優衣</t>
  </si>
  <si>
    <t xml:space="preserve">津川優花</t>
  </si>
  <si>
    <t xml:space="preserve">藤多弘美</t>
  </si>
  <si>
    <t xml:space="preserve">津川果穂</t>
  </si>
  <si>
    <t xml:space="preserve">女子団体総合　１位　箕蚊屋中学校
　　　　　　２位　美保中学校</t>
  </si>
  <si>
    <t xml:space="preserve">女子個人（個人総合・種目別結果）</t>
  </si>
  <si>
    <t xml:space="preserve">個人総合</t>
  </si>
  <si>
    <t xml:space="preserve">３種合計</t>
  </si>
  <si>
    <t xml:space="preserve">３種</t>
  </si>
  <si>
    <t xml:space="preserve">後藤ヶ丘</t>
  </si>
  <si>
    <t xml:space="preserve">吹野</t>
  </si>
  <si>
    <t xml:space="preserve">津田瑞紀</t>
  </si>
  <si>
    <t xml:space="preserve">野口理冴</t>
  </si>
  <si>
    <t xml:space="preserve">田代</t>
  </si>
  <si>
    <t xml:space="preserve">梶野愛理菜</t>
  </si>
  <si>
    <t xml:space="preserve">岩崎真季</t>
  </si>
  <si>
    <t xml:space="preserve">加茂</t>
  </si>
  <si>
    <t xml:space="preserve">黒見</t>
  </si>
  <si>
    <t xml:space="preserve">安田菜奈子</t>
  </si>
  <si>
    <t xml:space="preserve">小田原裕</t>
  </si>
  <si>
    <t xml:space="preserve">法勝寺</t>
  </si>
  <si>
    <t xml:space="preserve">伊藤</t>
  </si>
  <si>
    <t xml:space="preserve">前田佳奈子</t>
  </si>
  <si>
    <t xml:space="preserve">　</t>
  </si>
  <si>
    <t xml:space="preserve"> </t>
  </si>
  <si>
    <t xml:space="preserve">Ⅲ</t>
  </si>
  <si>
    <t xml:space="preserve">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0.00_ "/>
    <numFmt numFmtId="168" formatCode="0.000_ 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4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ゴシック"/>
        <charset val="128"/>
        <family val="3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sz val="11"/>
      </font>
      <fill>
        <patternFill>
          <bgColor rgb="FFFFCC99"/>
        </patternFill>
      </fill>
    </dxf>
    <dxf>
      <font>
        <name val="ＭＳ ゴシック"/>
        <charset val="128"/>
        <family val="3"/>
        <sz val="11"/>
      </font>
      <fill>
        <patternFill>
          <bgColor rgb="FFFFCC99"/>
        </patternFill>
      </fill>
    </dxf>
    <dxf>
      <font>
        <name val="ＭＳ ゴシック"/>
        <charset val="128"/>
        <family val="3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z val="11"/>
      </font>
      <fill>
        <patternFill>
          <bgColor rgb="FFFFCC99"/>
        </patternFill>
      </fill>
    </dxf>
    <dxf>
      <font>
        <name val="ＭＳ ゴシック"/>
        <charset val="128"/>
        <family val="3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24"/>
    <col collapsed="false" customWidth="true" hidden="false" outlineLevel="0" max="3" min="3" style="0" width="5.8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3.62"/>
    <col collapsed="false" customWidth="true" hidden="false" outlineLevel="0" max="8" min="7" style="0" width="5.62"/>
    <col collapsed="false" customWidth="true" hidden="false" outlineLevel="0" max="9" min="9" style="0" width="6.62"/>
    <col collapsed="false" customWidth="true" hidden="false" outlineLevel="0" max="10" min="10" style="0" width="2.99"/>
    <col collapsed="false" customWidth="true" hidden="false" outlineLevel="0" max="12" min="11" style="0" width="5.62"/>
    <col collapsed="false" customWidth="true" hidden="false" outlineLevel="0" max="13" min="13" style="0" width="6.62"/>
    <col collapsed="false" customWidth="true" hidden="false" outlineLevel="0" max="14" min="14" style="0" width="2.99"/>
    <col collapsed="false" customWidth="true" hidden="false" outlineLevel="0" max="16" min="15" style="0" width="5.62"/>
    <col collapsed="false" customWidth="true" hidden="false" outlineLevel="0" max="17" min="17" style="0" width="6.62"/>
    <col collapsed="false" customWidth="true" hidden="false" outlineLevel="0" max="18" min="18" style="0" width="2.99"/>
    <col collapsed="false" customWidth="true" hidden="false" outlineLevel="0" max="21" min="19" style="0" width="7.62"/>
    <col collapsed="false" customWidth="true" hidden="false" outlineLevel="0" max="22" min="22" style="0" width="3.99"/>
    <col collapsed="false" customWidth="true" hidden="false" outlineLevel="0" max="24" min="23" style="0" width="5.62"/>
    <col collapsed="false" customWidth="true" hidden="false" outlineLevel="0" max="25" min="25" style="0" width="6.62"/>
    <col collapsed="false" customWidth="true" hidden="false" outlineLevel="0" max="26" min="26" style="0" width="2.99"/>
    <col collapsed="false" customWidth="true" hidden="false" outlineLevel="0" max="27" min="27" style="0" width="7.37"/>
    <col collapsed="false" customWidth="true" hidden="false" outlineLevel="0" max="28" min="28" style="0" width="2.49"/>
  </cols>
  <sheetData>
    <row r="1" customFormat="false" ht="14.25" hidden="false" customHeight="false" outlineLevel="0" collapsed="false">
      <c r="B1" s="1" t="s">
        <v>0</v>
      </c>
    </row>
    <row r="2" customFormat="false" ht="16.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5"/>
      <c r="I2" s="5"/>
      <c r="J2" s="6"/>
      <c r="K2" s="5" t="s">
        <v>7</v>
      </c>
      <c r="L2" s="5"/>
      <c r="M2" s="5"/>
      <c r="N2" s="6"/>
      <c r="O2" s="5" t="s">
        <v>8</v>
      </c>
      <c r="P2" s="5"/>
      <c r="Q2" s="5"/>
      <c r="R2" s="6"/>
      <c r="S2" s="7" t="s">
        <v>9</v>
      </c>
      <c r="T2" s="7"/>
      <c r="U2" s="7"/>
      <c r="V2" s="8" t="s">
        <v>10</v>
      </c>
      <c r="W2" s="9" t="s">
        <v>11</v>
      </c>
      <c r="X2" s="9"/>
      <c r="Y2" s="9"/>
      <c r="Z2" s="10"/>
      <c r="AA2" s="11" t="s">
        <v>12</v>
      </c>
      <c r="AB2" s="11"/>
    </row>
    <row r="3" customFormat="false" ht="16.5" hidden="false" customHeight="true" outlineLevel="0" collapsed="false">
      <c r="B3" s="2"/>
      <c r="C3" s="3"/>
      <c r="D3" s="3"/>
      <c r="E3" s="3"/>
      <c r="F3" s="4"/>
      <c r="G3" s="12" t="s">
        <v>13</v>
      </c>
      <c r="H3" s="12" t="s">
        <v>14</v>
      </c>
      <c r="I3" s="12" t="s">
        <v>15</v>
      </c>
      <c r="J3" s="12"/>
      <c r="K3" s="12" t="s">
        <v>13</v>
      </c>
      <c r="L3" s="12" t="s">
        <v>14</v>
      </c>
      <c r="M3" s="12" t="s">
        <v>15</v>
      </c>
      <c r="N3" s="12"/>
      <c r="O3" s="12" t="s">
        <v>13</v>
      </c>
      <c r="P3" s="12" t="s">
        <v>14</v>
      </c>
      <c r="Q3" s="12" t="s">
        <v>15</v>
      </c>
      <c r="R3" s="12"/>
      <c r="S3" s="12" t="s">
        <v>13</v>
      </c>
      <c r="T3" s="12" t="s">
        <v>14</v>
      </c>
      <c r="U3" s="13" t="s">
        <v>15</v>
      </c>
      <c r="V3" s="14" t="s">
        <v>16</v>
      </c>
      <c r="W3" s="12" t="s">
        <v>13</v>
      </c>
      <c r="X3" s="12" t="s">
        <v>14</v>
      </c>
      <c r="Y3" s="15" t="s">
        <v>15</v>
      </c>
      <c r="Z3" s="16"/>
      <c r="AA3" s="17" t="s">
        <v>17</v>
      </c>
      <c r="AB3" s="17"/>
    </row>
    <row r="4" customFormat="false" ht="23.25" hidden="false" customHeight="true" outlineLevel="0" collapsed="false">
      <c r="B4" s="18" t="s">
        <v>18</v>
      </c>
      <c r="C4" s="19" t="s">
        <v>19</v>
      </c>
      <c r="D4" s="19" t="s">
        <v>20</v>
      </c>
      <c r="E4" s="19" t="s">
        <v>21</v>
      </c>
      <c r="F4" s="6" t="n">
        <v>3</v>
      </c>
      <c r="G4" s="20" t="n">
        <v>8</v>
      </c>
      <c r="H4" s="20" t="n">
        <v>8.5</v>
      </c>
      <c r="I4" s="20" t="n">
        <f aca="false">SUM(G4:H4)</f>
        <v>16.5</v>
      </c>
      <c r="J4" s="21" t="n">
        <f aca="false">RANK(I4,$I$4:$I$10,0)</f>
        <v>1</v>
      </c>
      <c r="K4" s="22" t="n">
        <v>9.5</v>
      </c>
      <c r="L4" s="22" t="n">
        <v>9</v>
      </c>
      <c r="M4" s="22" t="n">
        <f aca="false">SUM(K4:L4)</f>
        <v>18.5</v>
      </c>
      <c r="N4" s="21" t="n">
        <f aca="false">RANK(M4,$M$4:$M$10,0)</f>
        <v>1</v>
      </c>
      <c r="O4" s="22" t="n">
        <v>8.6</v>
      </c>
      <c r="P4" s="22" t="n">
        <v>8</v>
      </c>
      <c r="Q4" s="22" t="n">
        <f aca="false">SUM(O4:P4)</f>
        <v>16.6</v>
      </c>
      <c r="R4" s="21" t="n">
        <f aca="false">RANK(Q4,$Q$4:$Q$10,0)</f>
        <v>1</v>
      </c>
      <c r="S4" s="20" t="n">
        <f aca="false">SUM(G4,K4,O4)</f>
        <v>26.1</v>
      </c>
      <c r="T4" s="20" t="n">
        <f aca="false">SUM(H4,L4,P4)</f>
        <v>25.5</v>
      </c>
      <c r="U4" s="22" t="n">
        <f aca="false">SUM(S4:T4)</f>
        <v>51.6</v>
      </c>
      <c r="V4" s="21" t="n">
        <f aca="false">RANK(U4,$U$4:$U$10,0)</f>
        <v>1</v>
      </c>
      <c r="W4" s="23" t="n">
        <v>9.45</v>
      </c>
      <c r="X4" s="20" t="n">
        <v>8.9</v>
      </c>
      <c r="Y4" s="24" t="n">
        <f aca="false">SUM(W4:X4)</f>
        <v>18.35</v>
      </c>
      <c r="Z4" s="25" t="n">
        <f aca="false">RANK(Y4,$Y$4:$Y$10,0)</f>
        <v>1</v>
      </c>
      <c r="AA4" s="26" t="n">
        <f aca="false">SUM(U4,Y4)</f>
        <v>69.95</v>
      </c>
      <c r="AB4" s="27" t="n">
        <f aca="false">RANK(AA4,$AA$4:$AA$10,0)</f>
        <v>1</v>
      </c>
    </row>
    <row r="5" customFormat="false" ht="23.25" hidden="false" customHeight="true" outlineLevel="0" collapsed="false">
      <c r="B5" s="18"/>
      <c r="C5" s="28" t="s">
        <v>22</v>
      </c>
      <c r="D5" s="28" t="s">
        <v>23</v>
      </c>
      <c r="E5" s="28" t="s">
        <v>24</v>
      </c>
      <c r="F5" s="29" t="n">
        <v>2</v>
      </c>
      <c r="G5" s="30" t="n">
        <v>6.8</v>
      </c>
      <c r="H5" s="30" t="n">
        <v>6.9</v>
      </c>
      <c r="I5" s="30" t="n">
        <f aca="false">SUM(G5:H5)</f>
        <v>13.7</v>
      </c>
      <c r="J5" s="31" t="n">
        <f aca="false">RANK(I5,$I$4:$I$10,0)</f>
        <v>3</v>
      </c>
      <c r="K5" s="32" t="n">
        <v>8.6</v>
      </c>
      <c r="L5" s="32" t="n">
        <v>8.1</v>
      </c>
      <c r="M5" s="32" t="n">
        <f aca="false">SUM(K5:L5)</f>
        <v>16.7</v>
      </c>
      <c r="N5" s="31" t="n">
        <f aca="false">RANK(M5,$M$4:$M$10,0)</f>
        <v>4</v>
      </c>
      <c r="O5" s="32" t="n">
        <v>8.05</v>
      </c>
      <c r="P5" s="32" t="n">
        <v>7.75</v>
      </c>
      <c r="Q5" s="32" t="n">
        <f aca="false">SUM(O5:P5)</f>
        <v>15.8</v>
      </c>
      <c r="R5" s="31" t="n">
        <f aca="false">RANK(Q5,$Q$4:$Q$10,0)</f>
        <v>2</v>
      </c>
      <c r="S5" s="30" t="n">
        <f aca="false">SUM(G5,K5,O5)</f>
        <v>23.45</v>
      </c>
      <c r="T5" s="30" t="n">
        <f aca="false">SUM(H5,L5,P5)</f>
        <v>22.75</v>
      </c>
      <c r="U5" s="32" t="n">
        <f aca="false">SUM(S5:T5)</f>
        <v>46.2</v>
      </c>
      <c r="V5" s="31" t="n">
        <f aca="false">RANK(U5,$U$4:$U$10,0)</f>
        <v>2</v>
      </c>
      <c r="W5" s="33" t="n">
        <v>7.15</v>
      </c>
      <c r="X5" s="30" t="n">
        <v>8.55</v>
      </c>
      <c r="Y5" s="34" t="n">
        <f aca="false">SUM(W5:X5)</f>
        <v>15.7</v>
      </c>
      <c r="Z5" s="35" t="n">
        <f aca="false">RANK(Y5,$Y$4:$Y$10,0)</f>
        <v>2</v>
      </c>
      <c r="AA5" s="26" t="n">
        <f aca="false">SUM(U5,Y5)</f>
        <v>61.9</v>
      </c>
      <c r="AB5" s="27" t="n">
        <f aca="false">RANK(AA5,$AA$4:$AA$10,0)</f>
        <v>2</v>
      </c>
    </row>
    <row r="6" customFormat="false" ht="23.25" hidden="false" customHeight="true" outlineLevel="0" collapsed="false">
      <c r="B6" s="18"/>
      <c r="C6" s="28" t="s">
        <v>25</v>
      </c>
      <c r="D6" s="28" t="s">
        <v>26</v>
      </c>
      <c r="E6" s="28" t="s">
        <v>27</v>
      </c>
      <c r="F6" s="29" t="n">
        <v>1</v>
      </c>
      <c r="G6" s="30" t="n">
        <v>4.5</v>
      </c>
      <c r="H6" s="30" t="n">
        <v>5.5</v>
      </c>
      <c r="I6" s="30" t="n">
        <f aca="false">SUM(G6:H6)</f>
        <v>10</v>
      </c>
      <c r="J6" s="31" t="n">
        <f aca="false">RANK(I6,$I$4:$I$10,0)</f>
        <v>6</v>
      </c>
      <c r="K6" s="32" t="n">
        <v>8</v>
      </c>
      <c r="L6" s="32" t="n">
        <v>7.7</v>
      </c>
      <c r="M6" s="32" t="n">
        <f aca="false">SUM(K6:L6)</f>
        <v>15.7</v>
      </c>
      <c r="N6" s="31" t="n">
        <f aca="false">RANK(M6,$M$4:$M$10,0)</f>
        <v>6</v>
      </c>
      <c r="O6" s="32" t="n">
        <v>1</v>
      </c>
      <c r="P6" s="32" t="n">
        <v>1</v>
      </c>
      <c r="Q6" s="32" t="n">
        <f aca="false">SUM(O6:P6)</f>
        <v>2</v>
      </c>
      <c r="R6" s="31" t="n">
        <f aca="false">RANK(Q6,$Q$4:$Q$10,0)</f>
        <v>6</v>
      </c>
      <c r="S6" s="30" t="n">
        <f aca="false">SUM(G6,K6,O6)</f>
        <v>13.5</v>
      </c>
      <c r="T6" s="30" t="n">
        <f aca="false">SUM(H6,L6,P6)</f>
        <v>14.2</v>
      </c>
      <c r="U6" s="32" t="n">
        <f aca="false">SUM(S6:T6)</f>
        <v>27.7</v>
      </c>
      <c r="V6" s="31" t="n">
        <f aca="false">RANK(U6,$U$4:$U$10,0)</f>
        <v>6</v>
      </c>
      <c r="W6" s="33" t="n">
        <v>0.5</v>
      </c>
      <c r="X6" s="30" t="n">
        <v>1.8</v>
      </c>
      <c r="Y6" s="34" t="n">
        <f aca="false">SUM(W6:X6)</f>
        <v>2.3</v>
      </c>
      <c r="Z6" s="35" t="n">
        <f aca="false">RANK(Y6,$Y$4:$Y$10,0)</f>
        <v>6</v>
      </c>
      <c r="AA6" s="26" t="n">
        <f aca="false">SUM(U6,Y6)</f>
        <v>30</v>
      </c>
      <c r="AB6" s="27" t="n">
        <f aca="false">RANK(AA6,$AA$4:$AA$10,0)</f>
        <v>6</v>
      </c>
    </row>
    <row r="7" customFormat="false" ht="23.25" hidden="false" customHeight="true" outlineLevel="0" collapsed="false">
      <c r="B7" s="18"/>
      <c r="C7" s="36" t="s">
        <v>28</v>
      </c>
      <c r="D7" s="36" t="s">
        <v>29</v>
      </c>
      <c r="E7" s="36" t="s">
        <v>30</v>
      </c>
      <c r="F7" s="37" t="n">
        <v>3</v>
      </c>
      <c r="G7" s="38" t="n">
        <v>5.15</v>
      </c>
      <c r="H7" s="38" t="n">
        <v>6.55</v>
      </c>
      <c r="I7" s="39" t="n">
        <f aca="false">SUM(G7:H7)</f>
        <v>11.7</v>
      </c>
      <c r="J7" s="40" t="n">
        <f aca="false">RANK(I7,$I$4:$I$10,0)</f>
        <v>5</v>
      </c>
      <c r="K7" s="41" t="n">
        <v>8.5</v>
      </c>
      <c r="L7" s="41" t="n">
        <v>8.15</v>
      </c>
      <c r="M7" s="41" t="n">
        <f aca="false">SUM(K7:L7)</f>
        <v>16.65</v>
      </c>
      <c r="N7" s="40" t="n">
        <f aca="false">RANK(M7,$M$4:$M$10,0)</f>
        <v>5</v>
      </c>
      <c r="O7" s="41" t="n">
        <v>5.1</v>
      </c>
      <c r="P7" s="41" t="n">
        <v>2.35</v>
      </c>
      <c r="Q7" s="41" t="n">
        <f aca="false">SUM(O7:P7)</f>
        <v>7.45</v>
      </c>
      <c r="R7" s="40" t="n">
        <f aca="false">RANK(Q7,$Q$4:$Q$10,0)</f>
        <v>5</v>
      </c>
      <c r="S7" s="38" t="n">
        <f aca="false">SUM(G7,K7,O7)</f>
        <v>18.75</v>
      </c>
      <c r="T7" s="38" t="n">
        <f aca="false">SUM(H7,L7,P7)</f>
        <v>17.05</v>
      </c>
      <c r="U7" s="41" t="n">
        <f aca="false">SUM(S7:T7)</f>
        <v>35.8</v>
      </c>
      <c r="V7" s="40" t="n">
        <f aca="false">RANK(U7,$U$4:$U$10,0)</f>
        <v>5</v>
      </c>
      <c r="W7" s="42" t="n">
        <v>6.55</v>
      </c>
      <c r="X7" s="38" t="n">
        <v>5.9</v>
      </c>
      <c r="Y7" s="43" t="n">
        <f aca="false">SUM(W7:X7)</f>
        <v>12.45</v>
      </c>
      <c r="Z7" s="44" t="n">
        <f aca="false">RANK(Y7,$Y$4:$Y$10,0)</f>
        <v>3</v>
      </c>
      <c r="AA7" s="26" t="n">
        <f aca="false">SUM(U7,Y7)</f>
        <v>48.25</v>
      </c>
      <c r="AB7" s="27" t="n">
        <f aca="false">RANK(AA7,$AA$4:$AA$10,0)</f>
        <v>4</v>
      </c>
    </row>
    <row r="8" customFormat="false" ht="23.25" hidden="false" customHeight="true" outlineLevel="0" collapsed="false">
      <c r="B8" s="18" t="s">
        <v>31</v>
      </c>
      <c r="C8" s="45" t="s">
        <v>32</v>
      </c>
      <c r="D8" s="45" t="s">
        <v>33</v>
      </c>
      <c r="E8" s="45" t="s">
        <v>34</v>
      </c>
      <c r="F8" s="12" t="n">
        <v>3</v>
      </c>
      <c r="G8" s="46" t="s">
        <v>35</v>
      </c>
      <c r="H8" s="46"/>
      <c r="I8" s="20" t="n">
        <f aca="false">SUM(G8:H8)</f>
        <v>0</v>
      </c>
      <c r="J8" s="47" t="n">
        <f aca="false">RANK(I8,$I$4:$I$10,0)</f>
        <v>7</v>
      </c>
      <c r="K8" s="48" t="s">
        <v>35</v>
      </c>
      <c r="L8" s="48"/>
      <c r="M8" s="49" t="n">
        <f aca="false">SUM(K8:L8)</f>
        <v>0</v>
      </c>
      <c r="N8" s="47" t="n">
        <f aca="false">RANK(M8,$M$4:$M$10,0)</f>
        <v>7</v>
      </c>
      <c r="O8" s="48" t="s">
        <v>35</v>
      </c>
      <c r="P8" s="48"/>
      <c r="Q8" s="49" t="n">
        <f aca="false">SUM(O8:P8)</f>
        <v>0</v>
      </c>
      <c r="R8" s="47" t="n">
        <f aca="false">RANK(Q8,$Q$4:$Q$10,0)</f>
        <v>7</v>
      </c>
      <c r="S8" s="50" t="n">
        <f aca="false">SUM(G8,K8,O8)</f>
        <v>0</v>
      </c>
      <c r="T8" s="50" t="n">
        <f aca="false">SUM(H8,L8,P8)</f>
        <v>0</v>
      </c>
      <c r="U8" s="49" t="n">
        <f aca="false">SUM(S8:T8)</f>
        <v>0</v>
      </c>
      <c r="V8" s="47" t="n">
        <f aca="false">RANK(U8,$U$4:$U$10,0)</f>
        <v>7</v>
      </c>
      <c r="W8" s="51" t="s">
        <v>35</v>
      </c>
      <c r="X8" s="52"/>
      <c r="Y8" s="53" t="n">
        <f aca="false">SUM(W8:X8)</f>
        <v>0</v>
      </c>
      <c r="Z8" s="54" t="n">
        <f aca="false">RANK(Y8,$Y$4:$Y$10,0)</f>
        <v>7</v>
      </c>
      <c r="AA8" s="26" t="n">
        <f aca="false">SUM(U8,Y8)</f>
        <v>0</v>
      </c>
      <c r="AB8" s="27" t="n">
        <f aca="false">RANK(AA8,$AA$4:$AA$10,0)</f>
        <v>7</v>
      </c>
    </row>
    <row r="9" customFormat="false" ht="23.25" hidden="false" customHeight="true" outlineLevel="0" collapsed="false">
      <c r="B9" s="18"/>
      <c r="C9" s="28" t="s">
        <v>36</v>
      </c>
      <c r="D9" s="28" t="s">
        <v>33</v>
      </c>
      <c r="E9" s="28" t="s">
        <v>37</v>
      </c>
      <c r="F9" s="29" t="n">
        <v>2</v>
      </c>
      <c r="G9" s="30" t="n">
        <v>5.6</v>
      </c>
      <c r="H9" s="30" t="n">
        <v>7.6</v>
      </c>
      <c r="I9" s="30" t="n">
        <f aca="false">SUM(G9:H9)</f>
        <v>13.2</v>
      </c>
      <c r="J9" s="31" t="n">
        <f aca="false">RANK(I9,$I$4:$I$10,0)</f>
        <v>4</v>
      </c>
      <c r="K9" s="32" t="n">
        <v>8.7</v>
      </c>
      <c r="L9" s="32" t="n">
        <v>8.2</v>
      </c>
      <c r="M9" s="32" t="n">
        <f aca="false">SUM(K9:L9)</f>
        <v>16.9</v>
      </c>
      <c r="N9" s="31" t="n">
        <f aca="false">RANK(M9,$M$4:$M$10,0)</f>
        <v>3</v>
      </c>
      <c r="O9" s="32" t="n">
        <v>4.55</v>
      </c>
      <c r="P9" s="32" t="n">
        <v>5</v>
      </c>
      <c r="Q9" s="32" t="n">
        <f aca="false">SUM(O9:P9)</f>
        <v>9.55</v>
      </c>
      <c r="R9" s="31" t="n">
        <f aca="false">RANK(Q9,$Q$4:$Q$10,0)</f>
        <v>4</v>
      </c>
      <c r="S9" s="30" t="n">
        <f aca="false">SUM(G9,K9,O9)</f>
        <v>18.85</v>
      </c>
      <c r="T9" s="30" t="n">
        <f aca="false">SUM(H9,L9,P9)</f>
        <v>20.8</v>
      </c>
      <c r="U9" s="32" t="n">
        <f aca="false">SUM(S9:T9)</f>
        <v>39.65</v>
      </c>
      <c r="V9" s="31" t="n">
        <f aca="false">RANK(U9,$U$4:$U$10,0)</f>
        <v>4</v>
      </c>
      <c r="W9" s="33" t="n">
        <v>1.55</v>
      </c>
      <c r="X9" s="30" t="n">
        <v>4.6</v>
      </c>
      <c r="Y9" s="34" t="n">
        <f aca="false">SUM(W9:X9)</f>
        <v>6.15</v>
      </c>
      <c r="Z9" s="35" t="n">
        <f aca="false">RANK(Y9,$Y$4:$Y$10,0)</f>
        <v>4</v>
      </c>
      <c r="AA9" s="26" t="n">
        <f aca="false">SUM(U9,Y9)</f>
        <v>45.8</v>
      </c>
      <c r="AB9" s="27" t="n">
        <f aca="false">RANK(AA9,$AA$4:$AA$10,0)</f>
        <v>5</v>
      </c>
    </row>
    <row r="10" customFormat="false" ht="23.25" hidden="false" customHeight="true" outlineLevel="0" collapsed="false">
      <c r="B10" s="18"/>
      <c r="C10" s="28" t="s">
        <v>38</v>
      </c>
      <c r="D10" s="28" t="s">
        <v>33</v>
      </c>
      <c r="E10" s="28" t="s">
        <v>39</v>
      </c>
      <c r="F10" s="29" t="n">
        <v>1</v>
      </c>
      <c r="G10" s="30" t="n">
        <v>7.8</v>
      </c>
      <c r="H10" s="30" t="n">
        <v>8.7</v>
      </c>
      <c r="I10" s="30" t="n">
        <f aca="false">SUM(G10:H10)</f>
        <v>16.5</v>
      </c>
      <c r="J10" s="31" t="n">
        <f aca="false">RANK(I10,$I$4:$I$10,0)</f>
        <v>1</v>
      </c>
      <c r="K10" s="32" t="n">
        <v>8.55</v>
      </c>
      <c r="L10" s="32" t="n">
        <v>8.5</v>
      </c>
      <c r="M10" s="32" t="n">
        <f aca="false">SUM(K10:L10)</f>
        <v>17.05</v>
      </c>
      <c r="N10" s="31" t="n">
        <f aca="false">RANK(M10,$M$4:$M$10,0)</f>
        <v>2</v>
      </c>
      <c r="O10" s="32" t="n">
        <v>4.75</v>
      </c>
      <c r="P10" s="32" t="n">
        <v>5.25</v>
      </c>
      <c r="Q10" s="32" t="n">
        <f aca="false">SUM(O10:P10)</f>
        <v>10</v>
      </c>
      <c r="R10" s="31" t="n">
        <f aca="false">RANK(Q10,$Q$4:$Q$10,0)</f>
        <v>3</v>
      </c>
      <c r="S10" s="30" t="n">
        <f aca="false">SUM(G10,K10,O10)</f>
        <v>21.1</v>
      </c>
      <c r="T10" s="30" t="n">
        <f aca="false">SUM(H10,L10,P10)</f>
        <v>22.45</v>
      </c>
      <c r="U10" s="32" t="n">
        <f aca="false">SUM(S10:T10)</f>
        <v>43.55</v>
      </c>
      <c r="V10" s="31" t="n">
        <f aca="false">RANK(U10,$U$4:$U$10,0)</f>
        <v>3</v>
      </c>
      <c r="W10" s="33" t="n">
        <v>1.6</v>
      </c>
      <c r="X10" s="30" t="n">
        <v>3.55</v>
      </c>
      <c r="Y10" s="34" t="n">
        <f aca="false">SUM(W10:X10)</f>
        <v>5.15</v>
      </c>
      <c r="Z10" s="44" t="n">
        <f aca="false">RANK(Y10,$Y$4:$Y$10,0)</f>
        <v>5</v>
      </c>
      <c r="AA10" s="55" t="n">
        <f aca="false">SUM(U10,Y10)</f>
        <v>48.7</v>
      </c>
      <c r="AB10" s="56" t="n">
        <f aca="false">RANK(AA10,$AA$4:$AA$10,0)</f>
        <v>3</v>
      </c>
    </row>
    <row r="11" customFormat="false" ht="23.25" hidden="false" customHeight="true" outlineLevel="0" collapsed="false">
      <c r="B11" s="18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6"/>
      <c r="W11" s="37"/>
      <c r="X11" s="37"/>
      <c r="Y11" s="57"/>
      <c r="Z11" s="58"/>
    </row>
  </sheetData>
  <mergeCells count="14">
    <mergeCell ref="B2:B3"/>
    <mergeCell ref="C2:C3"/>
    <mergeCell ref="D2:D3"/>
    <mergeCell ref="E2:E3"/>
    <mergeCell ref="F2:F3"/>
    <mergeCell ref="G2:I2"/>
    <mergeCell ref="K2:M2"/>
    <mergeCell ref="O2:Q2"/>
    <mergeCell ref="S2:U2"/>
    <mergeCell ref="W2:Y2"/>
    <mergeCell ref="AA2:AB2"/>
    <mergeCell ref="AA3:AB3"/>
    <mergeCell ref="B4:B7"/>
    <mergeCell ref="B8:B11"/>
  </mergeCells>
  <conditionalFormatting sqref="J4:J10">
    <cfRule type="expression" priority="2" aboveAverage="0" equalAverage="0" bottom="0" percent="0" rank="0" text="" dxfId="0">
      <formula>SMALL(($J$4:$J$10),MIN(3,COUNT($J$4:$J$10)))&gt;=J4</formula>
    </cfRule>
  </conditionalFormatting>
  <conditionalFormatting sqref="N4:N10">
    <cfRule type="expression" priority="3" aboveAverage="0" equalAverage="0" bottom="0" percent="0" rank="0" text="" dxfId="1">
      <formula>SMALL(($N$4:$N$10),MIN(3,COUNT($N$4:$N$10)))&gt;=N4</formula>
    </cfRule>
  </conditionalFormatting>
  <conditionalFormatting sqref="R4:R10">
    <cfRule type="expression" priority="4" aboveAverage="0" equalAverage="0" bottom="0" percent="0" rank="0" text="" dxfId="2">
      <formula>SMALL(($R$4:$R$10),MIN(3,COUNT($R$4:$R$10)))&gt;=R4</formula>
    </cfRule>
  </conditionalFormatting>
  <conditionalFormatting sqref="Z4:Z10">
    <cfRule type="expression" priority="5" aboveAverage="0" equalAverage="0" bottom="0" percent="0" rank="0" text="" dxfId="3">
      <formula>SMALL(($Z$4:$Z$10),MIN(3,COUNT($Z$4:$Z$10)))&gt;=Z4</formula>
    </cfRule>
  </conditionalFormatting>
  <conditionalFormatting sqref="U4:U10">
    <cfRule type="expression" priority="6" aboveAverage="0" equalAverage="0" bottom="0" percent="0" rank="0" text="" dxfId="4">
      <formula>LARGE(($U$4:$U$10),MIN(6,COUNT($U$4:$U$10)))&lt;=U4</formula>
    </cfRule>
  </conditionalFormatting>
  <conditionalFormatting sqref="V4:V10">
    <cfRule type="expression" priority="7" aboveAverage="0" equalAverage="0" bottom="0" percent="0" rank="0" text="" dxfId="5">
      <formula>SMALL(($V$4:$V$10),MIN(6,COUNT($V$4:$V$10)))&gt;=V4</formula>
    </cfRule>
  </conditionalFormatting>
  <printOptions headings="false" gridLines="false" gridLinesSet="true" horizontalCentered="false" verticalCentered="false"/>
  <pageMargins left="0.3" right="0.354166666666667" top="0.579861111111111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2" style="0" width="2.74"/>
    <col collapsed="false" customWidth="true" hidden="false" outlineLevel="0" max="4" min="4" style="0" width="2.99"/>
    <col collapsed="false" customWidth="true" hidden="false" outlineLevel="0" max="5" min="5" style="0" width="2.87"/>
    <col collapsed="false" customWidth="true" hidden="false" outlineLevel="0" max="6" min="6" style="0" width="2.62"/>
    <col collapsed="false" customWidth="true" hidden="false" outlineLevel="0" max="7" min="7" style="0" width="11.12"/>
    <col collapsed="false" customWidth="true" hidden="false" outlineLevel="0" max="8" min="8" style="0" width="3.24"/>
    <col collapsed="false" customWidth="true" hidden="false" outlineLevel="0" max="11" min="9" style="0" width="9.87"/>
    <col collapsed="false" customWidth="true" hidden="false" outlineLevel="0" max="12" min="12" style="0" width="11.62"/>
    <col collapsed="false" customWidth="true" hidden="false" outlineLevel="0" max="13" min="13" style="0" width="9.87"/>
  </cols>
  <sheetData>
    <row r="1" customFormat="false" ht="14.25" hidden="false" customHeight="false" outlineLevel="0" collapsed="false">
      <c r="B1" s="1" t="s">
        <v>40</v>
      </c>
    </row>
    <row r="2" customFormat="false" ht="15" hidden="false" customHeight="true" outlineLevel="0" collapsed="false">
      <c r="B2" s="59" t="s">
        <v>41</v>
      </c>
      <c r="C2" s="19" t="s">
        <v>1</v>
      </c>
      <c r="D2" s="60" t="s">
        <v>2</v>
      </c>
      <c r="E2" s="60" t="s">
        <v>3</v>
      </c>
      <c r="F2" s="19" t="s">
        <v>42</v>
      </c>
      <c r="G2" s="19" t="s">
        <v>4</v>
      </c>
      <c r="H2" s="19" t="s">
        <v>5</v>
      </c>
      <c r="I2" s="19" t="s">
        <v>7</v>
      </c>
      <c r="J2" s="19" t="s">
        <v>43</v>
      </c>
      <c r="K2" s="19" t="s">
        <v>6</v>
      </c>
      <c r="L2" s="8" t="s">
        <v>44</v>
      </c>
      <c r="M2" s="61" t="s">
        <v>45</v>
      </c>
    </row>
    <row r="3" customFormat="false" ht="15.75" hidden="false" customHeight="true" outlineLevel="0" collapsed="false">
      <c r="B3" s="59"/>
      <c r="C3" s="19"/>
      <c r="D3" s="60"/>
      <c r="E3" s="60"/>
      <c r="F3" s="19"/>
      <c r="G3" s="19"/>
      <c r="H3" s="19"/>
      <c r="I3" s="28" t="s">
        <v>14</v>
      </c>
      <c r="J3" s="28" t="s">
        <v>14</v>
      </c>
      <c r="K3" s="28" t="s">
        <v>14</v>
      </c>
      <c r="L3" s="62" t="s">
        <v>46</v>
      </c>
      <c r="M3" s="63" t="s">
        <v>14</v>
      </c>
    </row>
    <row r="4" customFormat="false" ht="27" hidden="false" customHeight="true" outlineLevel="0" collapsed="false">
      <c r="B4" s="64" t="n">
        <v>1</v>
      </c>
      <c r="C4" s="65" t="s">
        <v>18</v>
      </c>
      <c r="D4" s="66" t="s">
        <v>19</v>
      </c>
      <c r="E4" s="66" t="s">
        <v>47</v>
      </c>
      <c r="F4" s="28"/>
      <c r="G4" s="28" t="s">
        <v>48</v>
      </c>
      <c r="H4" s="28" t="n">
        <v>2</v>
      </c>
      <c r="I4" s="67" t="n">
        <v>9.6</v>
      </c>
      <c r="J4" s="67" t="n">
        <v>10.6</v>
      </c>
      <c r="K4" s="67" t="n">
        <v>10.4</v>
      </c>
      <c r="L4" s="67" t="n">
        <f aca="false">I4+J4+K4</f>
        <v>30.6</v>
      </c>
      <c r="M4" s="68" t="n">
        <v>7.1</v>
      </c>
    </row>
    <row r="5" customFormat="false" ht="27" hidden="false" customHeight="true" outlineLevel="0" collapsed="false">
      <c r="B5" s="64"/>
      <c r="C5" s="65"/>
      <c r="D5" s="65"/>
      <c r="E5" s="65"/>
      <c r="F5" s="28"/>
      <c r="G5" s="28" t="s">
        <v>49</v>
      </c>
      <c r="H5" s="28" t="n">
        <v>1</v>
      </c>
      <c r="I5" s="67" t="n">
        <v>10.15</v>
      </c>
      <c r="J5" s="67" t="n">
        <v>11.55</v>
      </c>
      <c r="K5" s="67" t="n">
        <v>12.35</v>
      </c>
      <c r="L5" s="67" t="n">
        <f aca="false">I5+J5+K5</f>
        <v>34.05</v>
      </c>
      <c r="M5" s="68" t="n">
        <v>8.25</v>
      </c>
    </row>
    <row r="6" customFormat="false" ht="27" hidden="false" customHeight="true" outlineLevel="0" collapsed="false">
      <c r="B6" s="64"/>
      <c r="C6" s="65"/>
      <c r="D6" s="65"/>
      <c r="E6" s="65"/>
      <c r="F6" s="28"/>
      <c r="G6" s="28" t="s">
        <v>50</v>
      </c>
      <c r="H6" s="28" t="n">
        <v>1</v>
      </c>
      <c r="I6" s="67" t="n">
        <v>9.85</v>
      </c>
      <c r="J6" s="67" t="n">
        <v>8.8</v>
      </c>
      <c r="K6" s="67" t="n">
        <v>9.3</v>
      </c>
      <c r="L6" s="67" t="n">
        <f aca="false">I6+J6+K6</f>
        <v>27.95</v>
      </c>
      <c r="M6" s="68" t="n">
        <v>4.5</v>
      </c>
    </row>
    <row r="7" customFormat="false" ht="27" hidden="false" customHeight="true" outlineLevel="0" collapsed="false">
      <c r="B7" s="64"/>
      <c r="C7" s="65"/>
      <c r="D7" s="65"/>
      <c r="E7" s="65"/>
      <c r="F7" s="28"/>
      <c r="G7" s="28"/>
      <c r="H7" s="28"/>
      <c r="I7" s="67"/>
      <c r="J7" s="67"/>
      <c r="K7" s="67"/>
      <c r="L7" s="67"/>
      <c r="M7" s="68"/>
    </row>
    <row r="8" customFormat="false" ht="27" hidden="false" customHeight="true" outlineLevel="0" collapsed="false">
      <c r="B8" s="64"/>
      <c r="C8" s="65"/>
      <c r="D8" s="65"/>
      <c r="E8" s="65"/>
      <c r="F8" s="36" t="s">
        <v>51</v>
      </c>
      <c r="G8" s="36"/>
      <c r="H8" s="36"/>
      <c r="I8" s="69" t="n">
        <f aca="false">SUM(LARGE(I4:I7,1),LARGE(I4:I7,2),LARGE(I4:I7,3))</f>
        <v>29.6</v>
      </c>
      <c r="J8" s="69" t="n">
        <f aca="false">SUM(LARGE(J4:J7,1),LARGE(J4:J7,2),LARGE(J4:J7,3))</f>
        <v>30.95</v>
      </c>
      <c r="K8" s="69" t="n">
        <f aca="false">SUM(LARGE(K4:K7,1),LARGE(K4:K7,2),LARGE(K4:K7,3))</f>
        <v>32.05</v>
      </c>
      <c r="L8" s="70" t="n">
        <f aca="false">SUM(I8:K8)</f>
        <v>92.6</v>
      </c>
      <c r="M8" s="71" t="n">
        <f aca="false">SUM(LARGE(M4:M7,1),LARGE(M4:M7,2),LARGE(M4:M7,3))</f>
        <v>19.85</v>
      </c>
    </row>
    <row r="9" customFormat="false" ht="27" hidden="false" customHeight="true" outlineLevel="0" collapsed="false">
      <c r="B9" s="64" t="n">
        <v>1</v>
      </c>
      <c r="C9" s="65" t="s">
        <v>31</v>
      </c>
      <c r="D9" s="66" t="s">
        <v>52</v>
      </c>
      <c r="E9" s="66" t="s">
        <v>53</v>
      </c>
      <c r="F9" s="28"/>
      <c r="G9" s="28" t="s">
        <v>54</v>
      </c>
      <c r="H9" s="28" t="n">
        <v>3</v>
      </c>
      <c r="I9" s="67" t="n">
        <v>8.4</v>
      </c>
      <c r="J9" s="67" t="n">
        <v>4.25</v>
      </c>
      <c r="K9" s="67" t="n">
        <v>5.45</v>
      </c>
      <c r="L9" s="67" t="n">
        <f aca="false">I9+J9+K9</f>
        <v>18.1</v>
      </c>
      <c r="M9" s="68" t="n">
        <v>0.95</v>
      </c>
    </row>
    <row r="10" customFormat="false" ht="27" hidden="false" customHeight="true" outlineLevel="0" collapsed="false">
      <c r="B10" s="64"/>
      <c r="C10" s="65"/>
      <c r="D10" s="65"/>
      <c r="E10" s="65"/>
      <c r="F10" s="28"/>
      <c r="G10" s="28" t="s">
        <v>55</v>
      </c>
      <c r="H10" s="28" t="n">
        <v>2</v>
      </c>
      <c r="I10" s="67" t="n">
        <v>6.25</v>
      </c>
      <c r="J10" s="67" t="n">
        <v>0.9</v>
      </c>
      <c r="K10" s="67" t="n">
        <v>4.3</v>
      </c>
      <c r="L10" s="67" t="n">
        <f aca="false">I10+J10+K10</f>
        <v>11.45</v>
      </c>
      <c r="M10" s="68" t="n">
        <v>0.35</v>
      </c>
    </row>
    <row r="11" customFormat="false" ht="27" hidden="false" customHeight="true" outlineLevel="0" collapsed="false">
      <c r="B11" s="64"/>
      <c r="C11" s="65"/>
      <c r="D11" s="65"/>
      <c r="E11" s="65"/>
      <c r="F11" s="28"/>
      <c r="G11" s="28" t="s">
        <v>56</v>
      </c>
      <c r="H11" s="28" t="n">
        <v>1</v>
      </c>
      <c r="I11" s="67" t="n">
        <v>5.75</v>
      </c>
      <c r="J11" s="67" t="n">
        <v>3</v>
      </c>
      <c r="K11" s="67" t="n">
        <v>3.6</v>
      </c>
      <c r="L11" s="67" t="n">
        <f aca="false">I11+J11+K11</f>
        <v>12.35</v>
      </c>
      <c r="M11" s="68" t="n">
        <v>0.2</v>
      </c>
    </row>
    <row r="12" customFormat="false" ht="27" hidden="false" customHeight="true" outlineLevel="0" collapsed="false">
      <c r="A12" s="72" t="n">
        <v>4</v>
      </c>
      <c r="B12" s="64"/>
      <c r="C12" s="65"/>
      <c r="D12" s="65"/>
      <c r="E12" s="65"/>
      <c r="F12" s="28"/>
      <c r="G12" s="28" t="s">
        <v>57</v>
      </c>
      <c r="H12" s="28" t="n">
        <v>1</v>
      </c>
      <c r="I12" s="67" t="n">
        <v>3.65</v>
      </c>
      <c r="J12" s="67" t="n">
        <v>2</v>
      </c>
      <c r="K12" s="67" t="n">
        <v>2.6</v>
      </c>
      <c r="L12" s="73" t="n">
        <f aca="false">I12+J12+K12</f>
        <v>8.25</v>
      </c>
      <c r="M12" s="68" t="n">
        <v>0</v>
      </c>
    </row>
    <row r="13" customFormat="false" ht="27" hidden="false" customHeight="true" outlineLevel="0" collapsed="false">
      <c r="B13" s="64"/>
      <c r="C13" s="65"/>
      <c r="D13" s="65"/>
      <c r="E13" s="65"/>
      <c r="F13" s="36" t="s">
        <v>51</v>
      </c>
      <c r="G13" s="36"/>
      <c r="H13" s="36"/>
      <c r="I13" s="69" t="n">
        <f aca="false">SUM(LARGE(I9:I12,1),LARGE(I9:I12,2),LARGE(I9:I12,3))</f>
        <v>20.4</v>
      </c>
      <c r="J13" s="69" t="n">
        <f aca="false">SUM(LARGE(J9:J12,1),LARGE(J9:J12,2),LARGE(J9:J12,3))</f>
        <v>9.25</v>
      </c>
      <c r="K13" s="69" t="n">
        <f aca="false">SUM(LARGE(K9:K12,1),LARGE(K9:K12,2),LARGE(K9:K12,3))</f>
        <v>13.35</v>
      </c>
      <c r="L13" s="70" t="n">
        <f aca="false">SUM(I13:K13)</f>
        <v>43</v>
      </c>
      <c r="M13" s="71" t="n">
        <f aca="false">SUM(LARGE(M9:M12,1),LARGE(M9:M12,2),LARGE(M9:M12,3))</f>
        <v>1.5</v>
      </c>
    </row>
    <row r="14" customFormat="false" ht="27" hidden="false" customHeight="true" outlineLevel="0" collapsed="false">
      <c r="B14" s="74"/>
      <c r="C14" s="75"/>
      <c r="D14" s="75"/>
      <c r="E14" s="75"/>
      <c r="F14" s="29"/>
      <c r="G14" s="6"/>
      <c r="H14" s="29"/>
      <c r="I14" s="29"/>
      <c r="J14" s="29"/>
      <c r="K14" s="29"/>
      <c r="L14" s="29"/>
      <c r="M14" s="76"/>
    </row>
    <row r="15" customFormat="false" ht="27" hidden="false" customHeight="true" outlineLevel="0" collapsed="false">
      <c r="B15" s="74"/>
      <c r="C15" s="75"/>
      <c r="D15" s="75"/>
      <c r="E15" s="75"/>
      <c r="F15" s="29"/>
      <c r="G15" s="29"/>
      <c r="H15" s="29"/>
      <c r="I15" s="77" t="s">
        <v>58</v>
      </c>
      <c r="J15" s="77"/>
      <c r="K15" s="77"/>
      <c r="L15" s="77"/>
      <c r="M15" s="76"/>
    </row>
    <row r="16" customFormat="false" ht="27" hidden="false" customHeight="true" outlineLevel="0" collapsed="false">
      <c r="B16" s="74"/>
      <c r="C16" s="75"/>
      <c r="D16" s="75"/>
      <c r="E16" s="75"/>
      <c r="F16" s="29"/>
      <c r="G16" s="29"/>
      <c r="H16" s="29"/>
      <c r="I16" s="77"/>
      <c r="J16" s="77"/>
      <c r="K16" s="77"/>
      <c r="L16" s="77"/>
      <c r="M16" s="76"/>
    </row>
    <row r="17" customFormat="false" ht="27" hidden="false" customHeight="true" outlineLevel="0" collapsed="false">
      <c r="B17" s="74"/>
      <c r="C17" s="75"/>
      <c r="D17" s="75"/>
      <c r="E17" s="75"/>
      <c r="F17" s="29"/>
      <c r="G17" s="29"/>
      <c r="H17" s="29"/>
      <c r="I17" s="77"/>
      <c r="J17" s="77"/>
      <c r="K17" s="77"/>
      <c r="L17" s="77"/>
      <c r="M17" s="76"/>
    </row>
    <row r="18" customFormat="false" ht="27" hidden="false" customHeight="true" outlineLevel="0" collapsed="false">
      <c r="B18" s="74"/>
      <c r="C18" s="75"/>
      <c r="D18" s="75"/>
      <c r="E18" s="75"/>
      <c r="F18" s="78" t="s">
        <v>51</v>
      </c>
      <c r="G18" s="78"/>
      <c r="H18" s="78"/>
      <c r="I18" s="37"/>
      <c r="J18" s="37"/>
      <c r="K18" s="37"/>
      <c r="L18" s="37"/>
      <c r="M18" s="57"/>
    </row>
  </sheetData>
  <mergeCells count="23">
    <mergeCell ref="B2:B3"/>
    <mergeCell ref="C2:C3"/>
    <mergeCell ref="D2:D3"/>
    <mergeCell ref="E2:E3"/>
    <mergeCell ref="F2:F3"/>
    <mergeCell ref="G2:G3"/>
    <mergeCell ref="H2:H3"/>
    <mergeCell ref="B4:B8"/>
    <mergeCell ref="C4:C8"/>
    <mergeCell ref="D4:D8"/>
    <mergeCell ref="E4:E8"/>
    <mergeCell ref="F8:H8"/>
    <mergeCell ref="B9:B13"/>
    <mergeCell ref="C9:C13"/>
    <mergeCell ref="D9:D13"/>
    <mergeCell ref="E9:E13"/>
    <mergeCell ref="F13:H13"/>
    <mergeCell ref="B14:B18"/>
    <mergeCell ref="C14:C18"/>
    <mergeCell ref="D14:D18"/>
    <mergeCell ref="E14:E18"/>
    <mergeCell ref="I15:L17"/>
    <mergeCell ref="F18:H18"/>
  </mergeCells>
  <printOptions headings="false" gridLines="false" gridLinesSet="true" horizontalCentered="false" verticalCentered="false"/>
  <pageMargins left="0.279861111111111" right="0.35" top="0.4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62"/>
    <col collapsed="false" customWidth="true" hidden="false" outlineLevel="0" max="3" min="3" style="0" width="6.49"/>
    <col collapsed="false" customWidth="true" hidden="false" outlineLevel="0" max="4" min="4" style="0" width="5.49"/>
    <col collapsed="false" customWidth="true" hidden="false" outlineLevel="0" max="5" min="5" style="0" width="11.49"/>
    <col collapsed="false" customWidth="true" hidden="false" outlineLevel="0" max="6" min="6" style="0" width="3.75"/>
    <col collapsed="false" customWidth="true" hidden="false" outlineLevel="0" max="7" min="7" style="0" width="7.24"/>
    <col collapsed="false" customWidth="true" hidden="false" outlineLevel="0" max="8" min="8" style="0" width="4.12"/>
    <col collapsed="false" customWidth="true" hidden="false" outlineLevel="0" max="9" min="9" style="0" width="7.24"/>
    <col collapsed="false" customWidth="true" hidden="false" outlineLevel="0" max="10" min="10" style="0" width="4.12"/>
    <col collapsed="false" customWidth="true" hidden="false" outlineLevel="0" max="11" min="11" style="0" width="7.24"/>
    <col collapsed="false" customWidth="true" hidden="false" outlineLevel="0" max="12" min="12" style="0" width="4.12"/>
    <col collapsed="false" customWidth="true" hidden="false" outlineLevel="0" max="13" min="13" style="0" width="9.75"/>
    <col collapsed="false" customWidth="true" hidden="false" outlineLevel="0" max="14" min="14" style="0" width="4.49"/>
    <col collapsed="false" customWidth="true" hidden="false" outlineLevel="0" max="15" min="15" style="0" width="7.24"/>
    <col collapsed="false" customWidth="true" hidden="false" outlineLevel="0" max="16" min="16" style="0" width="4.12"/>
    <col collapsed="false" customWidth="true" hidden="false" outlineLevel="0" max="17" min="17" style="0" width="8.25"/>
    <col collapsed="false" customWidth="true" hidden="false" outlineLevel="0" max="18" min="18" style="0" width="4.86"/>
  </cols>
  <sheetData>
    <row r="1" customFormat="false" ht="14.25" hidden="false" customHeight="false" outlineLevel="0" collapsed="false">
      <c r="B1" s="1" t="s">
        <v>59</v>
      </c>
    </row>
    <row r="2" customFormat="false" ht="16.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19" t="s">
        <v>7</v>
      </c>
      <c r="H2" s="19"/>
      <c r="I2" s="19" t="s">
        <v>43</v>
      </c>
      <c r="J2" s="19"/>
      <c r="K2" s="19" t="s">
        <v>6</v>
      </c>
      <c r="L2" s="19"/>
      <c r="M2" s="79" t="s">
        <v>60</v>
      </c>
      <c r="N2" s="8" t="s">
        <v>10</v>
      </c>
      <c r="O2" s="61" t="s">
        <v>45</v>
      </c>
      <c r="P2" s="61"/>
      <c r="Q2" s="80" t="s">
        <v>12</v>
      </c>
      <c r="R2" s="80"/>
    </row>
    <row r="3" customFormat="false" ht="16.5" hidden="false" customHeight="true" outlineLevel="0" collapsed="false">
      <c r="B3" s="2"/>
      <c r="C3" s="3"/>
      <c r="D3" s="3"/>
      <c r="E3" s="3"/>
      <c r="F3" s="4"/>
      <c r="G3" s="45" t="s">
        <v>14</v>
      </c>
      <c r="H3" s="45" t="s">
        <v>10</v>
      </c>
      <c r="I3" s="45" t="s">
        <v>14</v>
      </c>
      <c r="J3" s="45" t="s">
        <v>10</v>
      </c>
      <c r="K3" s="45" t="s">
        <v>14</v>
      </c>
      <c r="L3" s="45" t="s">
        <v>10</v>
      </c>
      <c r="M3" s="81" t="s">
        <v>61</v>
      </c>
      <c r="N3" s="81" t="s">
        <v>62</v>
      </c>
      <c r="O3" s="45" t="s">
        <v>14</v>
      </c>
      <c r="P3" s="82" t="s">
        <v>10</v>
      </c>
      <c r="Q3" s="83" t="s">
        <v>17</v>
      </c>
      <c r="R3" s="83"/>
    </row>
    <row r="4" customFormat="false" ht="23.25" hidden="false" customHeight="true" outlineLevel="0" collapsed="false">
      <c r="B4" s="18" t="s">
        <v>18</v>
      </c>
      <c r="C4" s="19" t="s">
        <v>63</v>
      </c>
      <c r="D4" s="19" t="s">
        <v>64</v>
      </c>
      <c r="E4" s="19" t="s">
        <v>65</v>
      </c>
      <c r="F4" s="19" t="n">
        <v>3</v>
      </c>
      <c r="G4" s="84" t="n">
        <v>8.55</v>
      </c>
      <c r="H4" s="85" t="n">
        <f aca="false">RANK(G4,$G$4:$G$19,0)</f>
        <v>10</v>
      </c>
      <c r="I4" s="86" t="n">
        <v>5.15</v>
      </c>
      <c r="J4" s="85" t="n">
        <f aca="false">RANK(I4,$I$4:$I$19,0)</f>
        <v>10</v>
      </c>
      <c r="K4" s="86" t="n">
        <v>5.6</v>
      </c>
      <c r="L4" s="85" t="n">
        <f aca="false">RANK(K4,$K$4:$K$19,0)</f>
        <v>10</v>
      </c>
      <c r="M4" s="86" t="n">
        <f aca="false">G4+I4+K4</f>
        <v>19.3</v>
      </c>
      <c r="N4" s="85" t="n">
        <f aca="false">RANK(M4,$M$4:$M$19,0)</f>
        <v>10</v>
      </c>
      <c r="O4" s="84" t="n">
        <v>1.5</v>
      </c>
      <c r="P4" s="87" t="n">
        <f aca="false">RANK(O4,$O$4:$O$19,0)</f>
        <v>10</v>
      </c>
      <c r="Q4" s="88" t="n">
        <f aca="false">SUM(M4,O4)</f>
        <v>20.8</v>
      </c>
      <c r="R4" s="89" t="n">
        <f aca="false">RANK(Q4,$Q$4:$Q$19,0)</f>
        <v>10</v>
      </c>
    </row>
    <row r="5" customFormat="false" ht="23.25" hidden="false" customHeight="true" outlineLevel="0" collapsed="false">
      <c r="B5" s="18"/>
      <c r="C5" s="90" t="s">
        <v>28</v>
      </c>
      <c r="D5" s="90" t="s">
        <v>29</v>
      </c>
      <c r="E5" s="90" t="s">
        <v>66</v>
      </c>
      <c r="F5" s="90" t="n">
        <v>2</v>
      </c>
      <c r="G5" s="91" t="n">
        <v>12.65</v>
      </c>
      <c r="H5" s="92" t="n">
        <f aca="false">RANK(G5,$G$4:$G$19,0)</f>
        <v>1</v>
      </c>
      <c r="I5" s="93" t="n">
        <v>10.8</v>
      </c>
      <c r="J5" s="92" t="n">
        <f aca="false">RANK(I5,$I$4:$I$19,0)</f>
        <v>2</v>
      </c>
      <c r="K5" s="93" t="n">
        <v>11.15</v>
      </c>
      <c r="L5" s="92" t="n">
        <f aca="false">RANK(K5,$K$4:$K$19,0)</f>
        <v>2</v>
      </c>
      <c r="M5" s="93" t="n">
        <f aca="false">G5+I5+K5</f>
        <v>34.6</v>
      </c>
      <c r="N5" s="92" t="n">
        <f aca="false">RANK(M5,$M$4:$M$19,0)</f>
        <v>1</v>
      </c>
      <c r="O5" s="91" t="n">
        <v>6.6</v>
      </c>
      <c r="P5" s="94" t="n">
        <f aca="false">RANK(O5,$O$4:$O$19,0)</f>
        <v>3</v>
      </c>
      <c r="Q5" s="88" t="n">
        <f aca="false">SUM(M5,O5)</f>
        <v>41.2</v>
      </c>
      <c r="R5" s="95" t="n">
        <f aca="false">RANK(Q5,$Q$4:$Q$19,0)</f>
        <v>2</v>
      </c>
    </row>
    <row r="6" customFormat="false" ht="23.25" hidden="false" customHeight="true" outlineLevel="0" collapsed="false">
      <c r="B6" s="18"/>
      <c r="C6" s="90" t="s">
        <v>22</v>
      </c>
      <c r="D6" s="90" t="s">
        <v>67</v>
      </c>
      <c r="E6" s="90" t="s">
        <v>68</v>
      </c>
      <c r="F6" s="90" t="n">
        <v>2</v>
      </c>
      <c r="G6" s="91" t="n">
        <v>9.85</v>
      </c>
      <c r="H6" s="92" t="n">
        <f aca="false">RANK(G6,$G$4:$G$19,0)</f>
        <v>7</v>
      </c>
      <c r="I6" s="93" t="n">
        <v>6.3</v>
      </c>
      <c r="J6" s="92" t="n">
        <f aca="false">RANK(I6,$I$4:$I$19,0)</f>
        <v>9</v>
      </c>
      <c r="K6" s="93" t="n">
        <v>6.2</v>
      </c>
      <c r="L6" s="92" t="n">
        <f aca="false">RANK(K6,$K$4:$K$19,0)</f>
        <v>8</v>
      </c>
      <c r="M6" s="93" t="n">
        <f aca="false">G6+I6+K6</f>
        <v>22.35</v>
      </c>
      <c r="N6" s="92" t="n">
        <f aca="false">RANK(M6,$M$4:$M$19,0)</f>
        <v>9</v>
      </c>
      <c r="O6" s="91" t="n">
        <v>3.95</v>
      </c>
      <c r="P6" s="94" t="n">
        <f aca="false">RANK(O6,$O$4:$O$19,0)</f>
        <v>6</v>
      </c>
      <c r="Q6" s="88" t="n">
        <f aca="false">SUM(M6,O6)</f>
        <v>26.3</v>
      </c>
      <c r="R6" s="95" t="n">
        <f aca="false">RANK(Q6,$Q$4:$Q$19,0)</f>
        <v>9</v>
      </c>
    </row>
    <row r="7" customFormat="false" ht="23.25" hidden="false" customHeight="true" outlineLevel="0" collapsed="false">
      <c r="B7" s="18"/>
      <c r="C7" s="90" t="s">
        <v>22</v>
      </c>
      <c r="D7" s="90" t="s">
        <v>67</v>
      </c>
      <c r="E7" s="90" t="s">
        <v>69</v>
      </c>
      <c r="F7" s="90" t="n">
        <v>1</v>
      </c>
      <c r="G7" s="96" t="n">
        <v>10.3</v>
      </c>
      <c r="H7" s="97" t="n">
        <f aca="false">RANK(G7,$G$4:$G$19,0)</f>
        <v>2</v>
      </c>
      <c r="I7" s="98" t="n">
        <v>9.75</v>
      </c>
      <c r="J7" s="97" t="n">
        <f aca="false">RANK(I7,$I$4:$I$19,0)</f>
        <v>4</v>
      </c>
      <c r="K7" s="98" t="n">
        <v>8.95</v>
      </c>
      <c r="L7" s="97" t="n">
        <f aca="false">RANK(K7,$K$4:$K$19,0)</f>
        <v>5</v>
      </c>
      <c r="M7" s="99" t="n">
        <f aca="false">G7+I7+K7</f>
        <v>29</v>
      </c>
      <c r="N7" s="97" t="n">
        <f aca="false">RANK(M7,$M$4:$M$19,0)</f>
        <v>4</v>
      </c>
      <c r="O7" s="96" t="n">
        <v>5.55</v>
      </c>
      <c r="P7" s="100" t="n">
        <f aca="false">RANK(O7,$O$4:$O$19,0)</f>
        <v>4</v>
      </c>
      <c r="Q7" s="88" t="n">
        <f aca="false">SUM(M7,O7)</f>
        <v>34.55</v>
      </c>
      <c r="R7" s="95" t="n">
        <f aca="false">RANK(Q7,$Q$4:$Q$19,0)</f>
        <v>4</v>
      </c>
    </row>
    <row r="8" customFormat="false" ht="23.25" hidden="false" customHeight="true" outlineLevel="0" collapsed="false">
      <c r="B8" s="18" t="s">
        <v>31</v>
      </c>
      <c r="C8" s="19" t="s">
        <v>70</v>
      </c>
      <c r="D8" s="19" t="s">
        <v>71</v>
      </c>
      <c r="E8" s="19" t="s">
        <v>72</v>
      </c>
      <c r="F8" s="19" t="n">
        <v>2</v>
      </c>
      <c r="G8" s="84" t="n">
        <v>10.25</v>
      </c>
      <c r="H8" s="85" t="n">
        <f aca="false">RANK(G8,$G$4:$G$19,0)</f>
        <v>3</v>
      </c>
      <c r="I8" s="86" t="n">
        <v>9.6</v>
      </c>
      <c r="J8" s="85" t="n">
        <f aca="false">RANK(I8,$I$4:$I$19,0)</f>
        <v>5</v>
      </c>
      <c r="K8" s="86" t="n">
        <v>7.85</v>
      </c>
      <c r="L8" s="85" t="n">
        <f aca="false">RANK(K8,$K$4:$K$19,0)</f>
        <v>7</v>
      </c>
      <c r="M8" s="86" t="n">
        <f aca="false">G8+I8+K8</f>
        <v>27.7</v>
      </c>
      <c r="N8" s="85" t="n">
        <f aca="false">RANK(M8,$M$4:$M$19,0)</f>
        <v>6</v>
      </c>
      <c r="O8" s="84" t="n">
        <v>3.8</v>
      </c>
      <c r="P8" s="101" t="n">
        <f aca="false">RANK(O8,$O$4:$O$19,0)</f>
        <v>7</v>
      </c>
      <c r="Q8" s="88" t="n">
        <f aca="false">SUM(M8,O8)</f>
        <v>31.5</v>
      </c>
      <c r="R8" s="95" t="n">
        <f aca="false">RANK(Q8,$Q$4:$Q$19,0)</f>
        <v>6</v>
      </c>
    </row>
    <row r="9" customFormat="false" ht="23.25" hidden="false" customHeight="true" outlineLevel="0" collapsed="false">
      <c r="B9" s="18"/>
      <c r="C9" s="90" t="s">
        <v>70</v>
      </c>
      <c r="D9" s="90" t="s">
        <v>71</v>
      </c>
      <c r="E9" s="90" t="s">
        <v>73</v>
      </c>
      <c r="F9" s="90" t="n">
        <v>2</v>
      </c>
      <c r="G9" s="91" t="n">
        <v>10.05</v>
      </c>
      <c r="H9" s="92" t="n">
        <f aca="false">RANK(G9,$G$4:$G$19,0)</f>
        <v>6</v>
      </c>
      <c r="I9" s="93" t="n">
        <v>9.05</v>
      </c>
      <c r="J9" s="92" t="n">
        <f aca="false">RANK(I9,$I$4:$I$19,0)</f>
        <v>6</v>
      </c>
      <c r="K9" s="93" t="n">
        <v>8.25</v>
      </c>
      <c r="L9" s="92" t="n">
        <f aca="false">RANK(K9,$K$4:$K$19,0)</f>
        <v>6</v>
      </c>
      <c r="M9" s="93" t="n">
        <f aca="false">G9+I9+K9</f>
        <v>27.35</v>
      </c>
      <c r="N9" s="92" t="n">
        <f aca="false">RANK(M9,$M$4:$M$19,0)</f>
        <v>7</v>
      </c>
      <c r="O9" s="91" t="n">
        <v>2.9</v>
      </c>
      <c r="P9" s="94" t="n">
        <f aca="false">RANK(O9,$O$4:$O$19,0)</f>
        <v>9</v>
      </c>
      <c r="Q9" s="88" t="n">
        <f aca="false">SUM(M9,O9)</f>
        <v>30.25</v>
      </c>
      <c r="R9" s="95" t="n">
        <f aca="false">RANK(Q9,$Q$4:$Q$19,0)</f>
        <v>7</v>
      </c>
    </row>
    <row r="10" customFormat="false" ht="23.25" hidden="false" customHeight="true" outlineLevel="0" collapsed="false">
      <c r="B10" s="18"/>
      <c r="C10" s="90" t="s">
        <v>74</v>
      </c>
      <c r="D10" s="90" t="s">
        <v>75</v>
      </c>
      <c r="E10" s="90" t="s">
        <v>76</v>
      </c>
      <c r="F10" s="90" t="n">
        <v>1</v>
      </c>
      <c r="G10" s="91" t="n">
        <v>10.1</v>
      </c>
      <c r="H10" s="92" t="n">
        <f aca="false">RANK(G10,$G$4:$G$19,0)</f>
        <v>5</v>
      </c>
      <c r="I10" s="93" t="n">
        <v>8.2</v>
      </c>
      <c r="J10" s="92" t="n">
        <f aca="false">RANK(I10,$I$4:$I$19,0)</f>
        <v>8</v>
      </c>
      <c r="K10" s="93" t="n">
        <v>5.95</v>
      </c>
      <c r="L10" s="92" t="n">
        <f aca="false">RANK(K10,$K$4:$K$19,0)</f>
        <v>9</v>
      </c>
      <c r="M10" s="93" t="n">
        <f aca="false">G10+I10+K10</f>
        <v>24.25</v>
      </c>
      <c r="N10" s="92" t="n">
        <f aca="false">RANK(M10,$M$4:$M$19,0)</f>
        <v>8</v>
      </c>
      <c r="O10" s="91" t="n">
        <v>3.7</v>
      </c>
      <c r="P10" s="94" t="n">
        <f aca="false">RANK(O10,$O$4:$O$19,0)</f>
        <v>8</v>
      </c>
      <c r="Q10" s="88" t="n">
        <f aca="false">SUM(M10,O10)</f>
        <v>27.95</v>
      </c>
      <c r="R10" s="102" t="n">
        <f aca="false">RANK(Q10,$Q$4:$Q$19,0)</f>
        <v>8</v>
      </c>
    </row>
    <row r="11" customFormat="false" ht="23.25" hidden="false" customHeight="true" outlineLevel="0" collapsed="false">
      <c r="B11" s="18"/>
      <c r="C11" s="103" t="s">
        <v>77</v>
      </c>
      <c r="D11" s="103" t="s">
        <v>77</v>
      </c>
      <c r="E11" s="103" t="s">
        <v>77</v>
      </c>
      <c r="F11" s="29" t="s">
        <v>78</v>
      </c>
      <c r="G11" s="104"/>
      <c r="H11" s="105"/>
      <c r="I11" s="106"/>
      <c r="J11" s="105"/>
      <c r="K11" s="106"/>
      <c r="L11" s="105"/>
      <c r="M11" s="99"/>
      <c r="N11" s="105"/>
      <c r="O11" s="104"/>
      <c r="P11" s="107"/>
      <c r="Q11" s="88"/>
      <c r="R11" s="95"/>
    </row>
    <row r="12" customFormat="false" ht="23.25" hidden="false" customHeight="true" outlineLevel="0" collapsed="false">
      <c r="B12" s="18" t="s">
        <v>79</v>
      </c>
      <c r="C12" s="5" t="s">
        <v>19</v>
      </c>
      <c r="D12" s="5" t="s">
        <v>20</v>
      </c>
      <c r="E12" s="108" t="str">
        <f aca="false">女子団体!G4</f>
        <v>遠藤紗希</v>
      </c>
      <c r="F12" s="6" t="n">
        <v>2</v>
      </c>
      <c r="G12" s="6" t="n">
        <f aca="false">女子団体!I4</f>
        <v>9.6</v>
      </c>
      <c r="H12" s="109" t="n">
        <f aca="false">RANK(G12,$G$4:$G$19,0)</f>
        <v>9</v>
      </c>
      <c r="I12" s="110" t="n">
        <f aca="false">女子団体!J4</f>
        <v>10.6</v>
      </c>
      <c r="J12" s="109" t="n">
        <f aca="false">RANK(I12,$I$4:$I$19,0)</f>
        <v>3</v>
      </c>
      <c r="K12" s="110" t="n">
        <f aca="false">女子団体!K4</f>
        <v>10.4</v>
      </c>
      <c r="L12" s="109" t="n">
        <f aca="false">RANK(K12,$K$4:$K$19,0)</f>
        <v>3</v>
      </c>
      <c r="M12" s="86" t="n">
        <f aca="false">G12+I12+K12</f>
        <v>30.6</v>
      </c>
      <c r="N12" s="109" t="n">
        <f aca="false">RANK(M12,$M$4:$M$19,0)</f>
        <v>3</v>
      </c>
      <c r="O12" s="6" t="n">
        <f aca="false">女子団体!M4</f>
        <v>7.1</v>
      </c>
      <c r="P12" s="87" t="n">
        <f aca="false">RANK(O12,$O$4:$O$19,0)</f>
        <v>2</v>
      </c>
      <c r="Q12" s="88" t="n">
        <f aca="false">SUM(M12,O12)</f>
        <v>37.7</v>
      </c>
      <c r="R12" s="95" t="n">
        <f aca="false">RANK(Q12,$Q$4:$Q$19,0)</f>
        <v>3</v>
      </c>
    </row>
    <row r="13" customFormat="false" ht="23.25" hidden="false" customHeight="true" outlineLevel="0" collapsed="false">
      <c r="A13" s="72" t="n">
        <v>5</v>
      </c>
      <c r="B13" s="18"/>
      <c r="C13" s="103" t="s">
        <v>19</v>
      </c>
      <c r="D13" s="111" t="s">
        <v>20</v>
      </c>
      <c r="E13" s="112" t="str">
        <f aca="false">女子団体!G5</f>
        <v>重高愛莉</v>
      </c>
      <c r="F13" s="111" t="n">
        <v>1</v>
      </c>
      <c r="G13" s="29" t="n">
        <f aca="false">女子団体!I5</f>
        <v>10.15</v>
      </c>
      <c r="H13" s="92" t="n">
        <f aca="false">RANK(G13,$G$4:$G$19,0)</f>
        <v>4</v>
      </c>
      <c r="I13" s="113" t="n">
        <f aca="false">女子団体!J5</f>
        <v>11.55</v>
      </c>
      <c r="J13" s="92" t="n">
        <f aca="false">RANK(I13,$I$4:$I$19,0)</f>
        <v>1</v>
      </c>
      <c r="K13" s="113" t="n">
        <f aca="false">女子団体!K5</f>
        <v>12.35</v>
      </c>
      <c r="L13" s="92" t="n">
        <f aca="false">RANK(K13,$K$4:$K$19,0)</f>
        <v>1</v>
      </c>
      <c r="M13" s="93" t="n">
        <f aca="false">G13+I13+K13</f>
        <v>34.05</v>
      </c>
      <c r="N13" s="92" t="n">
        <f aca="false">RANK(M13,$M$4:$M$19,0)</f>
        <v>2</v>
      </c>
      <c r="O13" s="29" t="n">
        <f aca="false">女子団体!M5</f>
        <v>8.25</v>
      </c>
      <c r="P13" s="94" t="n">
        <f aca="false">RANK(O13,$O$4:$O$19,0)</f>
        <v>1</v>
      </c>
      <c r="Q13" s="88" t="n">
        <f aca="false">SUM(M13,O13)</f>
        <v>42.3</v>
      </c>
      <c r="R13" s="95" t="n">
        <f aca="false">RANK(Q13,$Q$4:$Q$19,0)</f>
        <v>1</v>
      </c>
    </row>
    <row r="14" customFormat="false" ht="23.25" hidden="false" customHeight="true" outlineLevel="0" collapsed="false">
      <c r="B14" s="18"/>
      <c r="C14" s="103" t="s">
        <v>19</v>
      </c>
      <c r="D14" s="103" t="s">
        <v>20</v>
      </c>
      <c r="E14" s="112" t="str">
        <f aca="false">女子団体!G6</f>
        <v>瀬尾南々美</v>
      </c>
      <c r="F14" s="29" t="n">
        <v>1</v>
      </c>
      <c r="G14" s="29" t="n">
        <f aca="false">女子団体!I6</f>
        <v>9.85</v>
      </c>
      <c r="H14" s="92" t="n">
        <f aca="false">RANK(G14,$G$4:$G$19,0)</f>
        <v>7</v>
      </c>
      <c r="I14" s="113" t="n">
        <f aca="false">女子団体!J6</f>
        <v>8.8</v>
      </c>
      <c r="J14" s="92" t="n">
        <f aca="false">RANK(I14,$I$4:$I$19,0)</f>
        <v>7</v>
      </c>
      <c r="K14" s="113" t="n">
        <f aca="false">女子団体!K6</f>
        <v>9.3</v>
      </c>
      <c r="L14" s="92" t="n">
        <f aca="false">RANK(K14,$K$4:$K$19,0)</f>
        <v>4</v>
      </c>
      <c r="M14" s="93" t="n">
        <f aca="false">G14+I14+K14</f>
        <v>27.95</v>
      </c>
      <c r="N14" s="92" t="n">
        <f aca="false">RANK(M14,$M$4:$M$19,0)</f>
        <v>5</v>
      </c>
      <c r="O14" s="29" t="n">
        <f aca="false">女子団体!M6</f>
        <v>4.5</v>
      </c>
      <c r="P14" s="94" t="n">
        <f aca="false">RANK(O14,$O$4:$O$19,0)</f>
        <v>5</v>
      </c>
      <c r="Q14" s="88" t="n">
        <f aca="false">SUM(M14,O14)</f>
        <v>32.45</v>
      </c>
      <c r="R14" s="95" t="n">
        <f aca="false">RANK(Q14,$Q$4:$Q$19,0)</f>
        <v>5</v>
      </c>
    </row>
    <row r="15" customFormat="false" ht="23.25" hidden="false" customHeight="true" outlineLevel="0" collapsed="false">
      <c r="B15" s="18"/>
      <c r="C15" s="114"/>
      <c r="D15" s="114"/>
      <c r="E15" s="114"/>
      <c r="F15" s="114"/>
      <c r="G15" s="12"/>
      <c r="H15" s="115"/>
      <c r="I15" s="116"/>
      <c r="J15" s="115"/>
      <c r="K15" s="116"/>
      <c r="L15" s="115"/>
      <c r="M15" s="99"/>
      <c r="N15" s="115"/>
      <c r="O15" s="12"/>
      <c r="P15" s="117"/>
      <c r="Q15" s="88"/>
      <c r="R15" s="95"/>
    </row>
    <row r="16" customFormat="false" ht="23.25" hidden="false" customHeight="true" outlineLevel="0" collapsed="false">
      <c r="B16" s="18" t="s">
        <v>80</v>
      </c>
      <c r="C16" s="5" t="s">
        <v>25</v>
      </c>
      <c r="D16" s="5" t="s">
        <v>26</v>
      </c>
      <c r="E16" s="6" t="str">
        <f aca="false">女子団体!G9</f>
        <v>平井優衣</v>
      </c>
      <c r="F16" s="6" t="n">
        <v>3</v>
      </c>
      <c r="G16" s="6" t="n">
        <f aca="false">女子団体!I9</f>
        <v>8.4</v>
      </c>
      <c r="H16" s="85" t="n">
        <f aca="false">RANK(G16,$G$4:$G$19,0)</f>
        <v>11</v>
      </c>
      <c r="I16" s="110" t="n">
        <f aca="false">女子団体!J9</f>
        <v>4.25</v>
      </c>
      <c r="J16" s="85" t="n">
        <f aca="false">RANK(I16,$I$4:$I$19,0)</f>
        <v>11</v>
      </c>
      <c r="K16" s="110" t="n">
        <f aca="false">女子団体!K9</f>
        <v>5.45</v>
      </c>
      <c r="L16" s="85" t="n">
        <f aca="false">RANK(K16,$K$4:$K$19,0)</f>
        <v>11</v>
      </c>
      <c r="M16" s="86" t="n">
        <f aca="false">G16+I16+K16</f>
        <v>18.1</v>
      </c>
      <c r="N16" s="85" t="n">
        <f aca="false">RANK(M16,$M$4:$M$19,0)</f>
        <v>11</v>
      </c>
      <c r="O16" s="6" t="n">
        <f aca="false">女子団体!M9</f>
        <v>0.95</v>
      </c>
      <c r="P16" s="101" t="n">
        <f aca="false">RANK(O16,$O$4:$O$19,0)</f>
        <v>11</v>
      </c>
      <c r="Q16" s="88" t="n">
        <f aca="false">SUM(M16,O16)</f>
        <v>19.05</v>
      </c>
      <c r="R16" s="95" t="n">
        <f aca="false">RANK(Q16,$Q$4:$Q$19,0)</f>
        <v>11</v>
      </c>
    </row>
    <row r="17" customFormat="false" ht="23.25" hidden="false" customHeight="true" outlineLevel="0" collapsed="false">
      <c r="B17" s="18"/>
      <c r="C17" s="103" t="s">
        <v>25</v>
      </c>
      <c r="D17" s="103" t="s">
        <v>26</v>
      </c>
      <c r="E17" s="29" t="str">
        <f aca="false">女子団体!G10</f>
        <v>津川優花</v>
      </c>
      <c r="F17" s="29" t="n">
        <v>2</v>
      </c>
      <c r="G17" s="29" t="n">
        <f aca="false">女子団体!I10</f>
        <v>6.25</v>
      </c>
      <c r="H17" s="92" t="n">
        <f aca="false">RANK(G17,$G$4:$G$19,0)</f>
        <v>12</v>
      </c>
      <c r="I17" s="113" t="n">
        <f aca="false">女子団体!J10</f>
        <v>0.9</v>
      </c>
      <c r="J17" s="92" t="n">
        <f aca="false">RANK(I17,$I$4:$I$19,0)</f>
        <v>14</v>
      </c>
      <c r="K17" s="113" t="n">
        <f aca="false">女子団体!K10</f>
        <v>4.3</v>
      </c>
      <c r="L17" s="92" t="n">
        <f aca="false">RANK(K17,$K$4:$K$19,0)</f>
        <v>12</v>
      </c>
      <c r="M17" s="93" t="n">
        <f aca="false">G17+I17+K17</f>
        <v>11.45</v>
      </c>
      <c r="N17" s="92" t="n">
        <f aca="false">RANK(M17,$M$4:$M$19,0)</f>
        <v>13</v>
      </c>
      <c r="O17" s="29" t="n">
        <f aca="false">女子団体!M10</f>
        <v>0.35</v>
      </c>
      <c r="P17" s="94" t="n">
        <f aca="false">RANK(O17,$O$4:$O$19,0)</f>
        <v>12</v>
      </c>
      <c r="Q17" s="88" t="n">
        <f aca="false">SUM(M17,O17)</f>
        <v>11.8</v>
      </c>
      <c r="R17" s="95" t="n">
        <f aca="false">RANK(Q17,$Q$4:$Q$19,0)</f>
        <v>13</v>
      </c>
    </row>
    <row r="18" customFormat="false" ht="23.25" hidden="false" customHeight="true" outlineLevel="0" collapsed="false">
      <c r="B18" s="18"/>
      <c r="C18" s="103" t="s">
        <v>25</v>
      </c>
      <c r="D18" s="103" t="s">
        <v>26</v>
      </c>
      <c r="E18" s="29" t="str">
        <f aca="false">女子団体!G11</f>
        <v>藤多弘美</v>
      </c>
      <c r="F18" s="29" t="n">
        <v>1</v>
      </c>
      <c r="G18" s="29" t="n">
        <f aca="false">女子団体!I11</f>
        <v>5.75</v>
      </c>
      <c r="H18" s="92" t="n">
        <f aca="false">RANK(G18,$G$4:$G$19,0)</f>
        <v>13</v>
      </c>
      <c r="I18" s="113" t="n">
        <f aca="false">女子団体!J11</f>
        <v>3</v>
      </c>
      <c r="J18" s="92" t="n">
        <f aca="false">RANK(I18,$I$4:$I$19,0)</f>
        <v>12</v>
      </c>
      <c r="K18" s="113" t="n">
        <f aca="false">女子団体!K11</f>
        <v>3.6</v>
      </c>
      <c r="L18" s="92" t="n">
        <f aca="false">RANK(K18,$K$4:$K$19,0)</f>
        <v>13</v>
      </c>
      <c r="M18" s="93" t="n">
        <f aca="false">G18+I18+K18</f>
        <v>12.35</v>
      </c>
      <c r="N18" s="92" t="n">
        <f aca="false">RANK(M18,$M$4:$M$19,0)</f>
        <v>12</v>
      </c>
      <c r="O18" s="29" t="n">
        <f aca="false">女子団体!M11</f>
        <v>0.2</v>
      </c>
      <c r="P18" s="94" t="n">
        <f aca="false">RANK(O18,$O$4:$O$19,0)</f>
        <v>13</v>
      </c>
      <c r="Q18" s="88" t="n">
        <f aca="false">SUM(M18,O18)</f>
        <v>12.55</v>
      </c>
      <c r="R18" s="95" t="n">
        <f aca="false">RANK(Q18,$Q$4:$Q$19,0)</f>
        <v>12</v>
      </c>
    </row>
    <row r="19" customFormat="false" ht="23.25" hidden="false" customHeight="true" outlineLevel="0" collapsed="false">
      <c r="B19" s="18"/>
      <c r="C19" s="78" t="s">
        <v>25</v>
      </c>
      <c r="D19" s="78" t="s">
        <v>26</v>
      </c>
      <c r="E19" s="37" t="str">
        <f aca="false">女子団体!G12</f>
        <v>津川果穂</v>
      </c>
      <c r="F19" s="37" t="n">
        <v>1</v>
      </c>
      <c r="G19" s="37" t="n">
        <f aca="false">女子団体!I12</f>
        <v>3.65</v>
      </c>
      <c r="H19" s="118" t="n">
        <f aca="false">RANK(G19,$G$4:$G$19,0)</f>
        <v>14</v>
      </c>
      <c r="I19" s="119" t="n">
        <f aca="false">女子団体!J12</f>
        <v>2</v>
      </c>
      <c r="J19" s="118" t="n">
        <f aca="false">RANK(I19,$I$4:$I$19,0)</f>
        <v>13</v>
      </c>
      <c r="K19" s="119" t="n">
        <f aca="false">女子団体!K12</f>
        <v>2.6</v>
      </c>
      <c r="L19" s="118" t="n">
        <f aca="false">RANK(K19,$K$4:$K$19,0)</f>
        <v>14</v>
      </c>
      <c r="M19" s="98" t="n">
        <f aca="false">G19+I19+K19</f>
        <v>8.25</v>
      </c>
      <c r="N19" s="118" t="n">
        <f aca="false">RANK(M19,$M$4:$M$19,0)</f>
        <v>14</v>
      </c>
      <c r="O19" s="37" t="n">
        <f aca="false">女子団体!M12</f>
        <v>0</v>
      </c>
      <c r="P19" s="100" t="n">
        <f aca="false">RANK(O19,$O$4:$O$19,0)</f>
        <v>14</v>
      </c>
      <c r="Q19" s="120" t="n">
        <f aca="false">SUM(M19,O19)</f>
        <v>8.25</v>
      </c>
      <c r="R19" s="121" t="n">
        <f aca="false">RANK(Q19,$Q$4:$Q$19,0)</f>
        <v>14</v>
      </c>
    </row>
  </sheetData>
  <mergeCells count="15">
    <mergeCell ref="B2:B3"/>
    <mergeCell ref="C2:C3"/>
    <mergeCell ref="D2:D3"/>
    <mergeCell ref="E2:E3"/>
    <mergeCell ref="F2:F3"/>
    <mergeCell ref="G2:H2"/>
    <mergeCell ref="I2:J2"/>
    <mergeCell ref="K2:L2"/>
    <mergeCell ref="O2:P2"/>
    <mergeCell ref="Q2:R2"/>
    <mergeCell ref="Q3:R3"/>
    <mergeCell ref="B4:B7"/>
    <mergeCell ref="B8:B11"/>
    <mergeCell ref="B12:B15"/>
    <mergeCell ref="B16:B19"/>
  </mergeCells>
  <conditionalFormatting sqref="H4:H10 H12:H14 H16:H19 J4:J10 J12:J14 J16:J19 L16:L19 L4:L10 L12:L14 P16:P19 P4:P10 P12:P14">
    <cfRule type="cellIs" priority="2" operator="lessThan" aboveAverage="0" equalAverage="0" bottom="0" percent="0" rank="0" text="" dxfId="6">
      <formula>4</formula>
    </cfRule>
  </conditionalFormatting>
  <conditionalFormatting sqref="N16:N19 N4:N10 N12:N14">
    <cfRule type="cellIs" priority="3" operator="lessThan" aboveAverage="0" equalAverage="0" bottom="0" percent="0" rank="0" text="" dxfId="7">
      <formula>7</formula>
    </cfRule>
  </conditionalFormatting>
  <conditionalFormatting sqref="M4:M19">
    <cfRule type="expression" priority="4" aboveAverage="0" equalAverage="0" bottom="0" percent="0" rank="0" text="" dxfId="8">
      <formula>LARGE(($M$4:$M$19),MIN(6,COUNT($M$4:$M$19)))&lt;=M4</formula>
    </cfRule>
    <cfRule type="expression" priority="5" aboveAverage="0" equalAverage="0" bottom="0" percent="0" rank="0" text="" dxfId="9">
      <formula>LARGE(($M$4:$M$19),MIN(6,COUNT($M$4:$M$19)))&lt;=M4</formula>
    </cfRule>
  </conditionalFormatting>
  <conditionalFormatting sqref="N4:N19">
    <cfRule type="expression" priority="6" aboveAverage="0" equalAverage="0" bottom="0" percent="0" rank="0" text="" dxfId="10">
      <formula>SMALL(($N$4:$N$19),MIN(6,COUNT($N$4:$N$19)))&gt;=N4</formula>
    </cfRule>
  </conditionalFormatting>
  <printOptions headings="false" gridLines="false" gridLinesSet="true" horizontalCentered="false" verticalCentered="false"/>
  <pageMargins left="0.379861111111111" right="0.559722222222222" top="0.579861111111111" bottom="0.3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1:09:52Z</dcterms:created>
  <dc:creator>山本雅丈</dc:creator>
  <dc:description/>
  <dc:language>en-US</dc:language>
  <cp:lastModifiedBy>takeo</cp:lastModifiedBy>
  <cp:lastPrinted>2009-07-19T07:48:26Z</cp:lastPrinted>
  <dcterms:modified xsi:type="dcterms:W3CDTF">2009-07-19T11:41:37Z</dcterms:modified>
  <cp:revision>0</cp:revision>
  <dc:subject/>
  <dc:title/>
</cp:coreProperties>
</file>