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総合結果" sheetId="1" state="visible" r:id="rId2"/>
    <sheet name="種目別個人結果" sheetId="2" state="visible" r:id="rId3"/>
    <sheet name="団体結果" sheetId="3" state="visible" r:id="rId4"/>
  </sheets>
  <externalReferences>
    <externalReference r:id="rId5"/>
  </externalReferences>
  <definedNames>
    <definedName function="false" hidden="false" localSheetId="0" name="_xlnm.Print_Titles" vbProcedure="false">個人総合結果!$1:$2</definedName>
    <definedName function="false" hidden="false" localSheetId="1" name="_xlnm.Print_Titles" vbProcedure="false">種目別個人結果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名　　　前</t>
  </si>
  <si>
    <t xml:space="preserve">所　属</t>
  </si>
  <si>
    <t xml:space="preserve">学年</t>
  </si>
  <si>
    <t xml:space="preserve">試技順</t>
  </si>
  <si>
    <t xml:space="preserve">ボール</t>
  </si>
  <si>
    <t xml:space="preserve">順位</t>
  </si>
  <si>
    <t xml:space="preserve">クラブ</t>
  </si>
  <si>
    <t xml:space="preserve">合計得点</t>
  </si>
  <si>
    <t xml:space="preserve">総合
順位</t>
  </si>
  <si>
    <t xml:space="preserve">得点</t>
  </si>
  <si>
    <t xml:space="preserve">森本なつは</t>
  </si>
  <si>
    <t xml:space="preserve">鳥大附属</t>
  </si>
  <si>
    <t xml:space="preserve">俵　野々花</t>
  </si>
  <si>
    <t xml:space="preserve">俵　梨々花</t>
  </si>
  <si>
    <t xml:space="preserve">花本　夕華</t>
  </si>
  <si>
    <t xml:space="preserve">山根　千佳</t>
  </si>
  <si>
    <t xml:space="preserve">水根　千里</t>
  </si>
  <si>
    <t xml:space="preserve">鳥取南</t>
  </si>
  <si>
    <t xml:space="preserve">Ｄ１</t>
  </si>
  <si>
    <t xml:space="preserve">Ｄ２</t>
  </si>
  <si>
    <t xml:space="preserve">D1+D2/2</t>
  </si>
  <si>
    <t xml:space="preserve">Ａ</t>
  </si>
  <si>
    <t xml:space="preserve">Ｅ</t>
  </si>
  <si>
    <t xml:space="preserve">計</t>
  </si>
  <si>
    <t xml:space="preserve">減点</t>
  </si>
  <si>
    <t xml:space="preserve">学校名</t>
  </si>
  <si>
    <t xml:space="preserve">監督</t>
  </si>
  <si>
    <t xml:space="preserve">選手名</t>
  </si>
  <si>
    <t xml:space="preserve">補欠名</t>
  </si>
  <si>
    <t xml:space="preserve">鳥取大学附属中学校</t>
  </si>
  <si>
    <t xml:space="preserve">中尾ゆみ子</t>
  </si>
  <si>
    <r>
      <rPr>
        <sz val="12"/>
        <rFont val="Noto Sans"/>
        <family val="2"/>
      </rPr>
      <t xml:space="preserve">森本なつは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高橋　礼奈</t>
    </r>
    <r>
      <rPr>
        <sz val="12"/>
        <rFont val="ＭＳ ゴシック"/>
        <family val="3"/>
        <charset val="128"/>
      </rPr>
      <t xml:space="preserve">(1)
</t>
    </r>
    <r>
      <rPr>
        <sz val="12"/>
        <rFont val="Noto Sans"/>
        <family val="2"/>
      </rPr>
      <t xml:space="preserve">俵　野々花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俵　梨々花</t>
    </r>
    <r>
      <rPr>
        <sz val="12"/>
        <rFont val="ＭＳ ゴシック"/>
        <family val="3"/>
        <charset val="128"/>
      </rPr>
      <t xml:space="preserve">(1)
</t>
    </r>
    <r>
      <rPr>
        <sz val="12"/>
        <rFont val="Noto Sans"/>
        <family val="2"/>
      </rPr>
      <t xml:space="preserve">花本　夕華</t>
    </r>
    <r>
      <rPr>
        <sz val="12"/>
        <rFont val="ＭＳ 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松田　千明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山根　千佳</t>
    </r>
    <r>
      <rPr>
        <sz val="12"/>
        <rFont val="ＭＳ ゴシック"/>
        <family val="3"/>
        <charset val="128"/>
      </rPr>
      <t xml:space="preserve">(1)
</t>
    </r>
    <r>
      <rPr>
        <sz val="12"/>
        <rFont val="Noto Sans"/>
        <family val="2"/>
      </rPr>
      <t xml:space="preserve">弓削　里帆</t>
    </r>
    <r>
      <rPr>
        <sz val="12"/>
        <rFont val="ＭＳ ゴシック"/>
        <family val="3"/>
        <charset val="128"/>
      </rPr>
      <t xml:space="preserve">(1)</t>
    </r>
  </si>
  <si>
    <t xml:space="preserve">鳥取市立南中学校</t>
  </si>
  <si>
    <t xml:space="preserve">吉田千恵子</t>
  </si>
  <si>
    <r>
      <rPr>
        <sz val="12"/>
        <rFont val="Noto Sans"/>
        <family val="2"/>
      </rPr>
      <t xml:space="preserve">水根　千里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有田　夢月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山﨑　夏美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大石　由季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金谷　彩香</t>
    </r>
    <r>
      <rPr>
        <sz val="12"/>
        <rFont val="ＭＳ ゴシック"/>
        <family val="3"/>
        <charset val="128"/>
      </rPr>
      <t xml:space="preserve">(3)</t>
    </r>
  </si>
  <si>
    <r>
      <rPr>
        <sz val="12"/>
        <rFont val="Noto Sans"/>
        <family val="2"/>
      </rPr>
      <t xml:space="preserve">中村　有希</t>
    </r>
    <r>
      <rPr>
        <sz val="12"/>
        <rFont val="ＭＳ ゴシック"/>
        <family val="3"/>
        <charset val="128"/>
      </rPr>
      <t xml:space="preserve">(3)
</t>
    </r>
    <r>
      <rPr>
        <sz val="12"/>
        <rFont val="Noto Sans"/>
        <family val="2"/>
      </rPr>
      <t xml:space="preserve">中村　文香</t>
    </r>
    <r>
      <rPr>
        <sz val="12"/>
        <rFont val="ＭＳ ゴシック"/>
        <family val="3"/>
        <charset val="128"/>
      </rPr>
      <t xml:space="preserve">(1)
</t>
    </r>
  </si>
  <si>
    <t xml:space="preserve">鳥取市立気高中学校</t>
  </si>
  <si>
    <t xml:space="preserve">岸田夏奈</t>
  </si>
  <si>
    <r>
      <rPr>
        <sz val="12"/>
        <rFont val="Noto Sans"/>
        <family val="2"/>
      </rPr>
      <t xml:space="preserve">荒尾　夏希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今仲　彩友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河崎　　蘭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三谷紗和子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村上　裕美</t>
    </r>
    <r>
      <rPr>
        <sz val="12"/>
        <rFont val="ＭＳ ゴシック"/>
        <family val="3"/>
        <charset val="128"/>
      </rPr>
      <t xml:space="preserve">(3)</t>
    </r>
  </si>
  <si>
    <r>
      <rPr>
        <sz val="12"/>
        <rFont val="Noto Sans"/>
        <family val="2"/>
      </rPr>
      <t xml:space="preserve">石田　夕稀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山本ひかり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平尾　友佳</t>
    </r>
    <r>
      <rPr>
        <sz val="12"/>
        <rFont val="ＭＳ ゴシック"/>
        <family val="3"/>
        <charset val="128"/>
      </rPr>
      <t xml:space="preserve">(2)</t>
    </r>
  </si>
  <si>
    <t xml:space="preserve">鳥取市立東中学校</t>
  </si>
  <si>
    <t xml:space="preserve">八木浩子</t>
  </si>
  <si>
    <r>
      <rPr>
        <sz val="12"/>
        <rFont val="Noto Sans"/>
        <family val="2"/>
      </rPr>
      <t xml:space="preserve">福田　奈美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横山　桃可</t>
    </r>
    <r>
      <rPr>
        <sz val="12"/>
        <rFont val="ＭＳ ゴシック"/>
        <family val="3"/>
        <charset val="128"/>
      </rPr>
      <t xml:space="preserve">(3)
</t>
    </r>
    <r>
      <rPr>
        <sz val="12"/>
        <rFont val="Noto Sans"/>
        <family val="2"/>
      </rPr>
      <t xml:space="preserve">沢田麻理奈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丸山　咲季</t>
    </r>
    <r>
      <rPr>
        <sz val="12"/>
        <rFont val="ＭＳ ゴシック"/>
        <family val="3"/>
        <charset val="128"/>
      </rPr>
      <t xml:space="preserve">(3)
</t>
    </r>
    <r>
      <rPr>
        <sz val="12"/>
        <rFont val="Noto Sans"/>
        <family val="2"/>
      </rPr>
      <t xml:space="preserve">柏木　夏美</t>
    </r>
    <r>
      <rPr>
        <sz val="12"/>
        <rFont val="ＭＳ ゴシック"/>
        <family val="3"/>
        <charset val="128"/>
      </rPr>
      <t xml:space="preserve">(3)</t>
    </r>
  </si>
  <si>
    <r>
      <rPr>
        <sz val="12"/>
        <rFont val="Noto Sans"/>
        <family val="2"/>
      </rPr>
      <t xml:space="preserve">木村　瑠美</t>
    </r>
    <r>
      <rPr>
        <sz val="12"/>
        <rFont val="ＭＳ ゴシック"/>
        <family val="3"/>
        <charset val="128"/>
      </rPr>
      <t xml:space="preserve">(3)
</t>
    </r>
    <r>
      <rPr>
        <sz val="12"/>
        <rFont val="Noto Sans"/>
        <family val="2"/>
      </rPr>
      <t xml:space="preserve">山本　阿蘭</t>
    </r>
    <r>
      <rPr>
        <sz val="12"/>
        <rFont val="ＭＳ ゴシック"/>
        <family val="3"/>
        <charset val="128"/>
      </rPr>
      <t xml:space="preserve">(2)
</t>
    </r>
  </si>
  <si>
    <t xml:space="preserve">鳥取市立北中学校</t>
  </si>
  <si>
    <t xml:space="preserve">高濱東子</t>
  </si>
  <si>
    <r>
      <rPr>
        <sz val="12"/>
        <rFont val="Noto Sans"/>
        <family val="2"/>
      </rPr>
      <t xml:space="preserve">花房　千夏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伊藤　祐奈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梶井　美咲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右近　美咲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西根　菜々</t>
    </r>
    <r>
      <rPr>
        <sz val="12"/>
        <rFont val="ＭＳ 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山根　沙紀</t>
    </r>
    <r>
      <rPr>
        <sz val="12"/>
        <rFont val="ＭＳ ゴシック"/>
        <family val="3"/>
        <charset val="128"/>
      </rPr>
      <t xml:space="preserve">(3)
</t>
    </r>
  </si>
  <si>
    <t xml:space="preserve">米子市立後藤ヶ丘中学校</t>
  </si>
  <si>
    <t xml:space="preserve">吹野明美</t>
  </si>
  <si>
    <r>
      <rPr>
        <sz val="12"/>
        <rFont val="Noto Sans"/>
        <family val="2"/>
      </rPr>
      <t xml:space="preserve">田中　　響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今川　瑠理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土江　彩香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三浦優里奈</t>
    </r>
    <r>
      <rPr>
        <sz val="12"/>
        <rFont val="ＭＳ ゴシック"/>
        <family val="3"/>
        <charset val="128"/>
      </rPr>
      <t xml:space="preserve">(1)
</t>
    </r>
    <r>
      <rPr>
        <sz val="12"/>
        <rFont val="Noto Sans"/>
        <family val="2"/>
      </rPr>
      <t xml:space="preserve">小中　麻衣</t>
    </r>
    <r>
      <rPr>
        <sz val="12"/>
        <rFont val="ＭＳ 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縄田　　絢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村上　由衣</t>
    </r>
    <r>
      <rPr>
        <sz val="12"/>
        <rFont val="ＭＳ ゴシック"/>
        <family val="3"/>
        <charset val="128"/>
      </rPr>
      <t xml:space="preserve">(2)
</t>
    </r>
    <r>
      <rPr>
        <sz val="12"/>
        <rFont val="Noto Sans"/>
        <family val="2"/>
      </rPr>
      <t xml:space="preserve">後藤　慶子</t>
    </r>
    <r>
      <rPr>
        <sz val="12"/>
        <rFont val="ＭＳ 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EC/&#12487;&#12473;&#12463;&#12488;&#12483;&#12503;/&#30476;&#20013;&#32207;&#20307;&#20837;&#2114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総合入力用"/>
      <sheetName val="個人総合結果"/>
      <sheetName val="種目別個人結果ボール"/>
      <sheetName val="種目別個人結果クラブ"/>
      <sheetName val="団体 入力用"/>
      <sheetName val="個人総合"/>
      <sheetName val="団体"/>
      <sheetName val="団体結果"/>
    </sheetNames>
    <sheetDataSet>
      <sheetData sheetId="0">
        <row r="6">
          <cell r="AB6">
            <v>18.625</v>
          </cell>
        </row>
        <row r="6">
          <cell r="BB6">
            <v>16.575</v>
          </cell>
        </row>
        <row r="14">
          <cell r="AB14">
            <v>16.375</v>
          </cell>
        </row>
        <row r="14">
          <cell r="BB14">
            <v>15.5</v>
          </cell>
        </row>
        <row r="18">
          <cell r="AB18">
            <v>18.975</v>
          </cell>
        </row>
        <row r="18">
          <cell r="BB18">
            <v>19.4</v>
          </cell>
        </row>
        <row r="22">
          <cell r="AB22">
            <v>16.95</v>
          </cell>
        </row>
        <row r="22">
          <cell r="BB22">
            <v>16.275</v>
          </cell>
        </row>
        <row r="25">
          <cell r="AB25">
            <v>19.825</v>
          </cell>
        </row>
        <row r="25">
          <cell r="BB25">
            <v>18.05</v>
          </cell>
        </row>
        <row r="26">
          <cell r="AB26">
            <v>14.45</v>
          </cell>
        </row>
        <row r="26">
          <cell r="BB26">
            <v>15.4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3.75"/>
    <col collapsed="false" customWidth="true" hidden="false" outlineLevel="0" max="4" min="4" style="2" width="3.99"/>
    <col collapsed="false" customWidth="false" hidden="false" outlineLevel="0" max="5" min="5" style="2" width="8.99"/>
    <col collapsed="false" customWidth="true" hidden="false" outlineLevel="0" max="6" min="6" style="2" width="3.99"/>
    <col collapsed="false" customWidth="true" hidden="false" outlineLevel="0" max="7" min="7" style="1" width="3.99"/>
    <col collapsed="false" customWidth="false" hidden="false" outlineLevel="0" max="8" min="8" style="2" width="8.99"/>
    <col collapsed="false" customWidth="true" hidden="false" outlineLevel="0" max="9" min="9" style="2" width="3.75"/>
    <col collapsed="false" customWidth="true" hidden="false" outlineLevel="0" max="10" min="10" style="2" width="9.99"/>
    <col collapsed="false" customWidth="true" hidden="false" outlineLevel="0" max="11" min="11" style="3" width="6.62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3</v>
      </c>
      <c r="H1" s="8" t="s">
        <v>6</v>
      </c>
      <c r="I1" s="9" t="s">
        <v>5</v>
      </c>
      <c r="J1" s="11" t="s">
        <v>7</v>
      </c>
      <c r="K1" s="12" t="s">
        <v>8</v>
      </c>
    </row>
    <row r="2" customFormat="false" ht="27.75" hidden="false" customHeight="true" outlineLevel="0" collapsed="false">
      <c r="A2" s="4"/>
      <c r="B2" s="5"/>
      <c r="C2" s="6"/>
      <c r="D2" s="7"/>
      <c r="E2" s="13" t="s">
        <v>9</v>
      </c>
      <c r="F2" s="9"/>
      <c r="G2" s="10"/>
      <c r="H2" s="13" t="s">
        <v>9</v>
      </c>
      <c r="I2" s="9"/>
      <c r="J2" s="11"/>
      <c r="K2" s="12"/>
    </row>
    <row r="3" s="22" customFormat="true" ht="28.5" hidden="false" customHeight="true" outlineLevel="0" collapsed="false">
      <c r="A3" s="14" t="s">
        <v>10</v>
      </c>
      <c r="B3" s="15" t="s">
        <v>11</v>
      </c>
      <c r="C3" s="15" t="n">
        <v>3</v>
      </c>
      <c r="D3" s="16" t="n">
        <v>16</v>
      </c>
      <c r="E3" s="17" t="n">
        <f aca="false">[1]個人総合入力用!AB18</f>
        <v>18.975</v>
      </c>
      <c r="F3" s="18" t="n">
        <f aca="false">RANK($E$3:$E$8,$E$3:$E$8,0)</f>
        <v>2</v>
      </c>
      <c r="G3" s="19" t="n">
        <v>2</v>
      </c>
      <c r="H3" s="17" t="n">
        <f aca="false">[1]個人総合入力用!BB18</f>
        <v>19.4</v>
      </c>
      <c r="I3" s="18" t="n">
        <f aca="false">RANK($H$3:$H$8,$H$3:$H$8,0)</f>
        <v>1</v>
      </c>
      <c r="J3" s="20" t="n">
        <f aca="false">E3+H3</f>
        <v>38.375</v>
      </c>
      <c r="K3" s="21" t="n">
        <f aca="false">RANK($J$3:$J$8,$J$3:$J$8,0)</f>
        <v>1</v>
      </c>
    </row>
    <row r="4" s="22" customFormat="true" ht="28.5" hidden="false" customHeight="true" outlineLevel="0" collapsed="false">
      <c r="A4" s="23" t="s">
        <v>12</v>
      </c>
      <c r="B4" s="24" t="s">
        <v>11</v>
      </c>
      <c r="C4" s="24" t="n">
        <v>3</v>
      </c>
      <c r="D4" s="25" t="n">
        <v>23</v>
      </c>
      <c r="E4" s="26" t="n">
        <f aca="false">[1]個人総合入力用!AB25</f>
        <v>19.825</v>
      </c>
      <c r="F4" s="27" t="n">
        <f aca="false">RANK($E$3:$E$8,$E$3:$E$8,0)</f>
        <v>1</v>
      </c>
      <c r="G4" s="28" t="n">
        <v>9</v>
      </c>
      <c r="H4" s="26" t="n">
        <f aca="false">[1]個人総合入力用!BB25</f>
        <v>18.05</v>
      </c>
      <c r="I4" s="27" t="n">
        <f aca="false">RANK($H$3:$H$8,$H$3:$H$8,0)</f>
        <v>2</v>
      </c>
      <c r="J4" s="29" t="n">
        <f aca="false">E4+H4</f>
        <v>37.875</v>
      </c>
      <c r="K4" s="30" t="n">
        <f aca="false">RANK($J$3:$J$8,$J$3:$J$8,0)</f>
        <v>2</v>
      </c>
    </row>
    <row r="5" s="22" customFormat="true" ht="28.5" hidden="false" customHeight="true" outlineLevel="0" collapsed="false">
      <c r="A5" s="23" t="s">
        <v>13</v>
      </c>
      <c r="B5" s="24" t="s">
        <v>11</v>
      </c>
      <c r="C5" s="24" t="n">
        <v>1</v>
      </c>
      <c r="D5" s="25" t="n">
        <v>4</v>
      </c>
      <c r="E5" s="26" t="n">
        <f aca="false">[1]個人総合入力用!AB6</f>
        <v>18.625</v>
      </c>
      <c r="F5" s="27" t="n">
        <f aca="false">RANK($E$3:$E$8,$E$3:$E$8,0)</f>
        <v>3</v>
      </c>
      <c r="G5" s="28" t="n">
        <v>18</v>
      </c>
      <c r="H5" s="26" t="n">
        <f aca="false">[1]個人総合入力用!BB6</f>
        <v>16.575</v>
      </c>
      <c r="I5" s="27" t="n">
        <f aca="false">RANK($H$3:$H$8,$H$3:$H$8,0)</f>
        <v>3</v>
      </c>
      <c r="J5" s="29" t="n">
        <f aca="false">E5+H5</f>
        <v>35.2</v>
      </c>
      <c r="K5" s="30" t="n">
        <f aca="false">RANK($J$3:$J$8,$J$3:$J$8,0)</f>
        <v>3</v>
      </c>
    </row>
    <row r="6" s="22" customFormat="true" ht="28.5" hidden="false" customHeight="true" outlineLevel="0" collapsed="false">
      <c r="A6" s="23" t="s">
        <v>14</v>
      </c>
      <c r="B6" s="24" t="s">
        <v>11</v>
      </c>
      <c r="C6" s="24" t="n">
        <v>1</v>
      </c>
      <c r="D6" s="25" t="n">
        <v>20</v>
      </c>
      <c r="E6" s="26" t="n">
        <f aca="false">[1]個人総合入力用!AB22</f>
        <v>16.95</v>
      </c>
      <c r="F6" s="27" t="n">
        <f aca="false">RANK($E$3:$E$8,$E$3:$E$8,0)</f>
        <v>4</v>
      </c>
      <c r="G6" s="28" t="n">
        <v>6</v>
      </c>
      <c r="H6" s="26" t="n">
        <f aca="false">[1]個人総合入力用!BB22</f>
        <v>16.275</v>
      </c>
      <c r="I6" s="27" t="n">
        <f aca="false">RANK($H$3:$H$8,$H$3:$H$8,0)</f>
        <v>4</v>
      </c>
      <c r="J6" s="29" t="n">
        <f aca="false">E6+H6</f>
        <v>33.225</v>
      </c>
      <c r="K6" s="30" t="n">
        <f aca="false">RANK($J$3:$J$8,$J$3:$J$8,0)</f>
        <v>4</v>
      </c>
    </row>
    <row r="7" s="22" customFormat="true" ht="28.5" hidden="false" customHeight="true" outlineLevel="0" collapsed="false">
      <c r="A7" s="23" t="s">
        <v>15</v>
      </c>
      <c r="B7" s="24" t="s">
        <v>11</v>
      </c>
      <c r="C7" s="24" t="n">
        <v>1</v>
      </c>
      <c r="D7" s="25" t="n">
        <v>12</v>
      </c>
      <c r="E7" s="26" t="n">
        <f aca="false">[1]個人総合入力用!AB14</f>
        <v>16.375</v>
      </c>
      <c r="F7" s="27" t="n">
        <f aca="false">RANK($E$3:$E$8,$E$3:$E$8,0)</f>
        <v>5</v>
      </c>
      <c r="G7" s="28" t="n">
        <v>26</v>
      </c>
      <c r="H7" s="26" t="n">
        <f aca="false">[1]個人総合入力用!BB14</f>
        <v>15.5</v>
      </c>
      <c r="I7" s="27" t="n">
        <f aca="false">RANK($H$3:$H$8,$H$3:$H$8,0)</f>
        <v>5</v>
      </c>
      <c r="J7" s="29" t="n">
        <f aca="false">E7+H7</f>
        <v>31.875</v>
      </c>
      <c r="K7" s="30" t="n">
        <f aca="false">RANK($J$3:$J$8,$J$3:$J$8,0)</f>
        <v>5</v>
      </c>
    </row>
    <row r="8" s="22" customFormat="true" ht="28.5" hidden="false" customHeight="true" outlineLevel="0" collapsed="false">
      <c r="A8" s="31" t="s">
        <v>16</v>
      </c>
      <c r="B8" s="32" t="s">
        <v>17</v>
      </c>
      <c r="C8" s="32" t="n">
        <v>3</v>
      </c>
      <c r="D8" s="33" t="n">
        <v>24</v>
      </c>
      <c r="E8" s="34" t="n">
        <f aca="false">[1]個人総合入力用!AB26</f>
        <v>14.45</v>
      </c>
      <c r="F8" s="35" t="n">
        <f aca="false">RANK($E$3:$E$8,$E$3:$E$8,0)</f>
        <v>6</v>
      </c>
      <c r="G8" s="36" t="n">
        <v>10</v>
      </c>
      <c r="H8" s="34" t="n">
        <f aca="false">[1]個人総合入力用!BB26</f>
        <v>15.475</v>
      </c>
      <c r="I8" s="35" t="n">
        <f aca="false">RANK($H$3:$H$8,$H$3:$H$8,0)</f>
        <v>6</v>
      </c>
      <c r="J8" s="37" t="n">
        <f aca="false">E8+H8</f>
        <v>29.925</v>
      </c>
      <c r="K8" s="38" t="n">
        <f aca="false">RANK($J$3:$J$8,$J$3:$J$8,0)</f>
        <v>6</v>
      </c>
    </row>
  </sheetData>
  <mergeCells count="9">
    <mergeCell ref="A1:A2"/>
    <mergeCell ref="B1:B2"/>
    <mergeCell ref="C1:C2"/>
    <mergeCell ref="D1:D2"/>
    <mergeCell ref="F1:F2"/>
    <mergeCell ref="G1:G2"/>
    <mergeCell ref="I1:I2"/>
    <mergeCell ref="J1:J2"/>
    <mergeCell ref="K1:K2"/>
  </mergeCells>
  <printOptions headings="false" gridLines="false" gridLinesSet="true" horizontalCentered="false" verticalCentered="false"/>
  <pageMargins left="0.39375" right="0.196527777777778" top="0.719444444444444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［個人総合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5" activeCellId="0" sqref="H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12.25"/>
    <col collapsed="false" customWidth="true" hidden="false" outlineLevel="0" max="4" min="3" style="40" width="4.62"/>
    <col collapsed="false" customWidth="true" hidden="false" outlineLevel="0" max="10" min="5" style="39" width="10.87"/>
    <col collapsed="false" customWidth="true" hidden="false" outlineLevel="0" max="11" min="11" style="39" width="7.99"/>
    <col collapsed="false" customWidth="true" hidden="false" outlineLevel="0" max="12" min="12" style="39" width="11.87"/>
    <col collapsed="false" customWidth="true" hidden="false" outlineLevel="0" max="13" min="13" style="39" width="6.49"/>
    <col collapsed="false" customWidth="false" hidden="false" outlineLevel="0" max="257" min="14" style="3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41" t="s">
        <v>0</v>
      </c>
      <c r="B2" s="42" t="s">
        <v>1</v>
      </c>
      <c r="C2" s="43" t="s">
        <v>2</v>
      </c>
      <c r="D2" s="44" t="s">
        <v>3</v>
      </c>
      <c r="E2" s="45" t="s">
        <v>4</v>
      </c>
      <c r="F2" s="45"/>
      <c r="G2" s="45"/>
      <c r="H2" s="45"/>
      <c r="I2" s="45"/>
      <c r="J2" s="45"/>
      <c r="K2" s="45"/>
      <c r="L2" s="45"/>
      <c r="M2" s="46" t="s">
        <v>5</v>
      </c>
    </row>
    <row r="3" customFormat="false" ht="30" hidden="false" customHeight="true" outlineLevel="0" collapsed="false">
      <c r="A3" s="41"/>
      <c r="B3" s="42"/>
      <c r="C3" s="43"/>
      <c r="D3" s="44"/>
      <c r="E3" s="47" t="s">
        <v>18</v>
      </c>
      <c r="F3" s="47" t="s">
        <v>19</v>
      </c>
      <c r="G3" s="48" t="s">
        <v>20</v>
      </c>
      <c r="H3" s="47" t="s">
        <v>21</v>
      </c>
      <c r="I3" s="47" t="s">
        <v>22</v>
      </c>
      <c r="J3" s="49" t="s">
        <v>23</v>
      </c>
      <c r="K3" s="47" t="s">
        <v>24</v>
      </c>
      <c r="L3" s="47" t="s">
        <v>9</v>
      </c>
      <c r="M3" s="46"/>
    </row>
    <row r="4" s="56" customFormat="true" ht="30" hidden="false" customHeight="true" outlineLevel="0" collapsed="false">
      <c r="A4" s="50" t="s">
        <v>12</v>
      </c>
      <c r="B4" s="51" t="s">
        <v>11</v>
      </c>
      <c r="C4" s="52" t="n">
        <v>3</v>
      </c>
      <c r="D4" s="50" t="n">
        <v>23</v>
      </c>
      <c r="E4" s="53" t="n">
        <v>4</v>
      </c>
      <c r="F4" s="53" t="n">
        <v>5.55</v>
      </c>
      <c r="G4" s="53" t="n">
        <v>4.775</v>
      </c>
      <c r="H4" s="53" t="n">
        <v>7.85</v>
      </c>
      <c r="I4" s="53" t="n">
        <v>7.2</v>
      </c>
      <c r="J4" s="53" t="n">
        <v>19.825</v>
      </c>
      <c r="K4" s="54" t="n">
        <v>0</v>
      </c>
      <c r="L4" s="53" t="n">
        <v>19.825</v>
      </c>
      <c r="M4" s="55" t="n">
        <v>1</v>
      </c>
    </row>
    <row r="5" s="56" customFormat="true" ht="30" hidden="false" customHeight="true" outlineLevel="0" collapsed="false">
      <c r="A5" s="57" t="s">
        <v>10</v>
      </c>
      <c r="B5" s="58" t="s">
        <v>11</v>
      </c>
      <c r="C5" s="59" t="n">
        <v>3</v>
      </c>
      <c r="D5" s="57" t="n">
        <v>16</v>
      </c>
      <c r="E5" s="60" t="n">
        <v>3.7</v>
      </c>
      <c r="F5" s="60" t="n">
        <v>5.15</v>
      </c>
      <c r="G5" s="60" t="n">
        <v>4.425</v>
      </c>
      <c r="H5" s="60" t="n">
        <v>7.6</v>
      </c>
      <c r="I5" s="60" t="n">
        <v>6.95</v>
      </c>
      <c r="J5" s="60" t="n">
        <v>18.975</v>
      </c>
      <c r="K5" s="61" t="n">
        <v>0</v>
      </c>
      <c r="L5" s="60" t="n">
        <v>18.975</v>
      </c>
      <c r="M5" s="62" t="n">
        <v>2</v>
      </c>
    </row>
    <row r="6" s="56" customFormat="true" ht="30" hidden="false" customHeight="true" outlineLevel="0" collapsed="false">
      <c r="A6" s="63" t="s">
        <v>13</v>
      </c>
      <c r="B6" s="64" t="s">
        <v>11</v>
      </c>
      <c r="C6" s="65" t="n">
        <v>1</v>
      </c>
      <c r="D6" s="63" t="n">
        <v>4</v>
      </c>
      <c r="E6" s="66" t="n">
        <v>4.05</v>
      </c>
      <c r="F6" s="66" t="n">
        <v>5.1</v>
      </c>
      <c r="G6" s="66" t="n">
        <v>4.575</v>
      </c>
      <c r="H6" s="66" t="n">
        <v>7.3</v>
      </c>
      <c r="I6" s="66" t="n">
        <v>6.75</v>
      </c>
      <c r="J6" s="66" t="n">
        <v>18.625</v>
      </c>
      <c r="K6" s="67" t="n">
        <v>0</v>
      </c>
      <c r="L6" s="66" t="n">
        <v>18.625</v>
      </c>
      <c r="M6" s="68" t="n">
        <v>3</v>
      </c>
    </row>
    <row r="7" customFormat="false" ht="30" hidden="false" customHeight="true" outlineLevel="0" collapsed="false"/>
    <row r="8" customFormat="false" ht="30" hidden="false" customHeight="true" outlineLevel="0" collapsed="false">
      <c r="A8" s="41" t="s">
        <v>0</v>
      </c>
      <c r="B8" s="42" t="s">
        <v>1</v>
      </c>
      <c r="C8" s="43" t="s">
        <v>2</v>
      </c>
      <c r="D8" s="44" t="s">
        <v>3</v>
      </c>
      <c r="E8" s="45" t="s">
        <v>6</v>
      </c>
      <c r="F8" s="45"/>
      <c r="G8" s="45"/>
      <c r="H8" s="45"/>
      <c r="I8" s="45"/>
      <c r="J8" s="45"/>
      <c r="K8" s="45"/>
      <c r="L8" s="45"/>
      <c r="M8" s="46" t="s">
        <v>5</v>
      </c>
    </row>
    <row r="9" customFormat="false" ht="30" hidden="false" customHeight="true" outlineLevel="0" collapsed="false">
      <c r="A9" s="41"/>
      <c r="B9" s="42"/>
      <c r="C9" s="43"/>
      <c r="D9" s="44"/>
      <c r="E9" s="47" t="s">
        <v>18</v>
      </c>
      <c r="F9" s="47" t="s">
        <v>19</v>
      </c>
      <c r="G9" s="48" t="s">
        <v>20</v>
      </c>
      <c r="H9" s="47" t="s">
        <v>21</v>
      </c>
      <c r="I9" s="47" t="s">
        <v>22</v>
      </c>
      <c r="J9" s="49" t="s">
        <v>23</v>
      </c>
      <c r="K9" s="47" t="s">
        <v>24</v>
      </c>
      <c r="L9" s="47" t="s">
        <v>9</v>
      </c>
      <c r="M9" s="46"/>
    </row>
    <row r="10" s="56" customFormat="true" ht="30" hidden="false" customHeight="true" outlineLevel="0" collapsed="false">
      <c r="A10" s="50" t="s">
        <v>10</v>
      </c>
      <c r="B10" s="51" t="s">
        <v>11</v>
      </c>
      <c r="C10" s="52" t="n">
        <v>3</v>
      </c>
      <c r="D10" s="69" t="n">
        <v>2</v>
      </c>
      <c r="E10" s="53" t="n">
        <v>3.8</v>
      </c>
      <c r="F10" s="53" t="n">
        <v>5.4</v>
      </c>
      <c r="G10" s="53" t="n">
        <v>4.6</v>
      </c>
      <c r="H10" s="53" t="n">
        <v>7.9</v>
      </c>
      <c r="I10" s="53" t="n">
        <v>6.9</v>
      </c>
      <c r="J10" s="53" t="n">
        <v>19.4</v>
      </c>
      <c r="K10" s="54" t="n">
        <v>0</v>
      </c>
      <c r="L10" s="53" t="n">
        <v>19.4</v>
      </c>
      <c r="M10" s="55" t="n">
        <v>1</v>
      </c>
    </row>
    <row r="11" s="56" customFormat="true" ht="30" hidden="false" customHeight="true" outlineLevel="0" collapsed="false">
      <c r="A11" s="57" t="s">
        <v>12</v>
      </c>
      <c r="B11" s="58" t="s">
        <v>11</v>
      </c>
      <c r="C11" s="59" t="n">
        <v>3</v>
      </c>
      <c r="D11" s="70" t="n">
        <v>9</v>
      </c>
      <c r="E11" s="60" t="n">
        <v>2.75</v>
      </c>
      <c r="F11" s="60" t="n">
        <v>4.85</v>
      </c>
      <c r="G11" s="60" t="n">
        <v>3.8</v>
      </c>
      <c r="H11" s="60" t="n">
        <v>7.55</v>
      </c>
      <c r="I11" s="60" t="n">
        <v>6.7</v>
      </c>
      <c r="J11" s="60" t="n">
        <v>18.05</v>
      </c>
      <c r="K11" s="61" t="n">
        <v>0</v>
      </c>
      <c r="L11" s="60" t="n">
        <v>18.05</v>
      </c>
      <c r="M11" s="62" t="n">
        <v>2</v>
      </c>
    </row>
    <row r="12" s="56" customFormat="true" ht="30" hidden="false" customHeight="true" outlineLevel="0" collapsed="false">
      <c r="A12" s="63" t="s">
        <v>13</v>
      </c>
      <c r="B12" s="64" t="s">
        <v>11</v>
      </c>
      <c r="C12" s="65" t="n">
        <v>1</v>
      </c>
      <c r="D12" s="71" t="n">
        <v>18</v>
      </c>
      <c r="E12" s="66" t="n">
        <v>2.75</v>
      </c>
      <c r="F12" s="66" t="n">
        <v>4.4</v>
      </c>
      <c r="G12" s="66" t="n">
        <v>3.575</v>
      </c>
      <c r="H12" s="66" t="n">
        <v>6.95</v>
      </c>
      <c r="I12" s="66" t="n">
        <v>6.05</v>
      </c>
      <c r="J12" s="66" t="n">
        <v>16.575</v>
      </c>
      <c r="K12" s="67" t="n">
        <v>0</v>
      </c>
      <c r="L12" s="66" t="n">
        <v>16.575</v>
      </c>
      <c r="M12" s="68" t="n">
        <v>3</v>
      </c>
    </row>
  </sheetData>
  <mergeCells count="12">
    <mergeCell ref="A2:A3"/>
    <mergeCell ref="B2:B3"/>
    <mergeCell ref="C2:C3"/>
    <mergeCell ref="D2:D3"/>
    <mergeCell ref="E2:L2"/>
    <mergeCell ref="M2:M3"/>
    <mergeCell ref="A8:A9"/>
    <mergeCell ref="B8:B9"/>
    <mergeCell ref="C8:C9"/>
    <mergeCell ref="D8:D9"/>
    <mergeCell ref="E8:L8"/>
    <mergeCell ref="M8:M9"/>
  </mergeCells>
  <printOptions headings="false" gridLines="false" gridLinesSet="true" horizontalCentered="false" verticalCentered="true"/>
  <pageMargins left="0.984027777777778" right="0.196527777777778" top="0.39305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［個人種目別］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2" width="29.62"/>
    <col collapsed="false" customWidth="true" hidden="false" outlineLevel="0" max="2" min="2" style="72" width="4.62"/>
    <col collapsed="false" customWidth="true" hidden="false" outlineLevel="0" max="3" min="3" style="72" width="32.75"/>
    <col collapsed="false" customWidth="true" hidden="false" outlineLevel="0" max="4" min="4" style="72" width="15.62"/>
    <col collapsed="false" customWidth="true" hidden="false" outlineLevel="0" max="5" min="5" style="72" width="4.62"/>
    <col collapsed="false" customWidth="true" hidden="false" outlineLevel="0" max="7" min="6" style="39" width="9.36"/>
    <col collapsed="false" customWidth="true" hidden="false" outlineLevel="0" max="8" min="8" style="39" width="10.87"/>
    <col collapsed="false" customWidth="true" hidden="false" outlineLevel="0" max="10" min="9" style="39" width="9.36"/>
    <col collapsed="false" customWidth="true" hidden="false" outlineLevel="0" max="11" min="11" style="39" width="10.87"/>
    <col collapsed="false" customWidth="true" hidden="false" outlineLevel="0" max="12" min="12" style="39" width="7.99"/>
    <col collapsed="false" customWidth="true" hidden="false" outlineLevel="0" max="13" min="13" style="39" width="12.25"/>
    <col collapsed="false" customWidth="true" hidden="false" outlineLevel="0" max="14" min="14" style="39" width="6.74"/>
    <col collapsed="false" customWidth="false" hidden="false" outlineLevel="0" max="257" min="15" style="72" width="8.99"/>
  </cols>
  <sheetData>
    <row r="1" customFormat="false" ht="57" hidden="false" customHeight="true" outlineLevel="0" collapsed="false">
      <c r="A1" s="73" t="s">
        <v>25</v>
      </c>
      <c r="B1" s="74" t="s">
        <v>26</v>
      </c>
      <c r="C1" s="75" t="s">
        <v>27</v>
      </c>
      <c r="D1" s="75" t="s">
        <v>28</v>
      </c>
      <c r="E1" s="74" t="s">
        <v>3</v>
      </c>
      <c r="F1" s="75" t="s">
        <v>18</v>
      </c>
      <c r="G1" s="75" t="s">
        <v>19</v>
      </c>
      <c r="H1" s="76" t="s">
        <v>20</v>
      </c>
      <c r="I1" s="75" t="s">
        <v>21</v>
      </c>
      <c r="J1" s="75" t="s">
        <v>22</v>
      </c>
      <c r="K1" s="77" t="s">
        <v>23</v>
      </c>
      <c r="L1" s="75" t="s">
        <v>24</v>
      </c>
      <c r="M1" s="78" t="s">
        <v>7</v>
      </c>
      <c r="N1" s="79" t="s">
        <v>8</v>
      </c>
    </row>
    <row r="2" customFormat="false" ht="77.25" hidden="false" customHeight="true" outlineLevel="0" collapsed="false">
      <c r="A2" s="80" t="s">
        <v>29</v>
      </c>
      <c r="B2" s="81" t="s">
        <v>30</v>
      </c>
      <c r="C2" s="82" t="s">
        <v>31</v>
      </c>
      <c r="D2" s="82" t="s">
        <v>32</v>
      </c>
      <c r="E2" s="83" t="n">
        <v>6</v>
      </c>
      <c r="F2" s="53" t="n">
        <v>3.7</v>
      </c>
      <c r="G2" s="53" t="n">
        <v>6.2</v>
      </c>
      <c r="H2" s="53" t="n">
        <v>4.95</v>
      </c>
      <c r="I2" s="53" t="n">
        <v>7.45</v>
      </c>
      <c r="J2" s="53" t="n">
        <v>7</v>
      </c>
      <c r="K2" s="53" t="n">
        <v>19.4</v>
      </c>
      <c r="L2" s="54" t="n">
        <v>0</v>
      </c>
      <c r="M2" s="53" t="n">
        <v>19.4</v>
      </c>
      <c r="N2" s="55" t="n">
        <v>1</v>
      </c>
    </row>
    <row r="3" customFormat="false" ht="77.25" hidden="false" customHeight="true" outlineLevel="0" collapsed="false">
      <c r="A3" s="84" t="s">
        <v>33</v>
      </c>
      <c r="B3" s="85" t="s">
        <v>34</v>
      </c>
      <c r="C3" s="86" t="s">
        <v>35</v>
      </c>
      <c r="D3" s="86" t="s">
        <v>36</v>
      </c>
      <c r="E3" s="87" t="n">
        <v>5</v>
      </c>
      <c r="F3" s="60" t="n">
        <v>3.15</v>
      </c>
      <c r="G3" s="60" t="n">
        <v>5.1</v>
      </c>
      <c r="H3" s="60" t="n">
        <v>4.125</v>
      </c>
      <c r="I3" s="60" t="n">
        <v>7.05</v>
      </c>
      <c r="J3" s="60" t="n">
        <v>5.45</v>
      </c>
      <c r="K3" s="60" t="n">
        <v>16.625</v>
      </c>
      <c r="L3" s="61" t="n">
        <v>0.6</v>
      </c>
      <c r="M3" s="60" t="n">
        <v>16.025</v>
      </c>
      <c r="N3" s="62" t="n">
        <v>2</v>
      </c>
    </row>
    <row r="4" customFormat="false" ht="77.25" hidden="false" customHeight="true" outlineLevel="0" collapsed="false">
      <c r="A4" s="84" t="s">
        <v>37</v>
      </c>
      <c r="B4" s="85" t="s">
        <v>38</v>
      </c>
      <c r="C4" s="86" t="s">
        <v>39</v>
      </c>
      <c r="D4" s="86" t="s">
        <v>40</v>
      </c>
      <c r="E4" s="87" t="n">
        <v>4</v>
      </c>
      <c r="F4" s="60" t="n">
        <v>2.7</v>
      </c>
      <c r="G4" s="60" t="n">
        <v>3.95</v>
      </c>
      <c r="H4" s="60" t="n">
        <v>3.325</v>
      </c>
      <c r="I4" s="60" t="n">
        <v>6.7</v>
      </c>
      <c r="J4" s="60" t="n">
        <v>5.8</v>
      </c>
      <c r="K4" s="60" t="n">
        <v>15.825</v>
      </c>
      <c r="L4" s="61" t="n">
        <v>0.2</v>
      </c>
      <c r="M4" s="60" t="n">
        <v>15.625</v>
      </c>
      <c r="N4" s="62" t="n">
        <v>3</v>
      </c>
    </row>
    <row r="5" customFormat="false" ht="77.25" hidden="false" customHeight="true" outlineLevel="0" collapsed="false">
      <c r="A5" s="84" t="s">
        <v>41</v>
      </c>
      <c r="B5" s="85" t="s">
        <v>42</v>
      </c>
      <c r="C5" s="86" t="s">
        <v>43</v>
      </c>
      <c r="D5" s="86" t="s">
        <v>44</v>
      </c>
      <c r="E5" s="87" t="n">
        <v>3</v>
      </c>
      <c r="F5" s="60" t="n">
        <v>0.95</v>
      </c>
      <c r="G5" s="60" t="n">
        <v>2.25</v>
      </c>
      <c r="H5" s="60" t="n">
        <v>1.6</v>
      </c>
      <c r="I5" s="60" t="n">
        <v>5.5</v>
      </c>
      <c r="J5" s="60" t="n">
        <v>3.6</v>
      </c>
      <c r="K5" s="60" t="n">
        <v>10.7</v>
      </c>
      <c r="L5" s="61" t="n">
        <v>0.4</v>
      </c>
      <c r="M5" s="60" t="n">
        <v>10.3</v>
      </c>
      <c r="N5" s="62" t="n">
        <v>4</v>
      </c>
    </row>
    <row r="6" customFormat="false" ht="77.25" hidden="false" customHeight="true" outlineLevel="0" collapsed="false">
      <c r="A6" s="84" t="s">
        <v>45</v>
      </c>
      <c r="B6" s="85" t="s">
        <v>46</v>
      </c>
      <c r="C6" s="86" t="s">
        <v>47</v>
      </c>
      <c r="D6" s="86" t="s">
        <v>48</v>
      </c>
      <c r="E6" s="87" t="n">
        <v>1</v>
      </c>
      <c r="F6" s="60" t="n">
        <v>1.3</v>
      </c>
      <c r="G6" s="60" t="n">
        <v>2.3</v>
      </c>
      <c r="H6" s="60" t="n">
        <v>1.8</v>
      </c>
      <c r="I6" s="60" t="n">
        <v>5.1</v>
      </c>
      <c r="J6" s="60" t="n">
        <v>3</v>
      </c>
      <c r="K6" s="60" t="n">
        <v>9.9</v>
      </c>
      <c r="L6" s="61" t="n">
        <v>0</v>
      </c>
      <c r="M6" s="60" t="n">
        <v>9.9</v>
      </c>
      <c r="N6" s="62" t="n">
        <v>5</v>
      </c>
    </row>
    <row r="7" customFormat="false" ht="77.25" hidden="false" customHeight="true" outlineLevel="0" collapsed="false">
      <c r="A7" s="88" t="s">
        <v>49</v>
      </c>
      <c r="B7" s="89" t="s">
        <v>50</v>
      </c>
      <c r="C7" s="90" t="s">
        <v>51</v>
      </c>
      <c r="D7" s="90" t="s">
        <v>52</v>
      </c>
      <c r="E7" s="91" t="n">
        <v>2</v>
      </c>
      <c r="F7" s="66" t="n">
        <v>0.4</v>
      </c>
      <c r="G7" s="66" t="n">
        <v>1.35</v>
      </c>
      <c r="H7" s="66" t="n">
        <v>0.875</v>
      </c>
      <c r="I7" s="66" t="n">
        <v>4.1</v>
      </c>
      <c r="J7" s="66" t="n">
        <v>2</v>
      </c>
      <c r="K7" s="66" t="n">
        <v>6.975</v>
      </c>
      <c r="L7" s="67" t="n">
        <v>1.6</v>
      </c>
      <c r="M7" s="66" t="n">
        <v>5.375</v>
      </c>
      <c r="N7" s="68" t="n">
        <v>6</v>
      </c>
    </row>
    <row r="8" customFormat="false" ht="17.25" hidden="false" customHeight="false" outlineLevel="0" collapsed="false">
      <c r="F8" s="72"/>
      <c r="G8" s="72"/>
      <c r="H8" s="72"/>
      <c r="I8" s="72"/>
      <c r="J8" s="72"/>
      <c r="K8" s="72"/>
      <c r="L8" s="72"/>
      <c r="M8" s="72"/>
      <c r="N8" s="72"/>
    </row>
    <row r="9" customFormat="false" ht="17.25" hidden="false" customHeight="false" outlineLevel="0" collapsed="false"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7.25" hidden="false" customHeight="false" outlineLevel="0" collapsed="false"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7.25" hidden="false" customHeight="false" outlineLevel="0" collapsed="false"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7.25" hidden="false" customHeight="false" outlineLevel="0" collapsed="false"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7.25" hidden="false" customHeight="false" outlineLevel="0" collapsed="false"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7.25" hidden="false" customHeight="false" outlineLevel="0" collapsed="false"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7.25" hidden="false" customHeight="false" outlineLevel="0" collapsed="false"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7.25" hidden="false" customHeight="false" outlineLevel="0" collapsed="false"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7.25" hidden="false" customHeight="false" outlineLevel="0" collapsed="false"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7.25" hidden="false" customHeight="false" outlineLevel="0" collapsed="false"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7.25" hidden="false" customHeight="false" outlineLevel="0" collapsed="false"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7.25" hidden="false" customHeight="false" outlineLevel="0" collapsed="false"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7.25" hidden="false" customHeight="false" outlineLevel="0" collapsed="false"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7.25" hidden="false" customHeight="false" outlineLevel="0" collapsed="false"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7.25" hidden="false" customHeight="false" outlineLevel="0" collapsed="false"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7.25" hidden="false" customHeight="false" outlineLevel="0" collapsed="false"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7.25" hidden="false" customHeight="false" outlineLevel="0" collapsed="false"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7.25" hidden="false" customHeight="false" outlineLevel="0" collapsed="false"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7.25" hidden="false" customHeight="false" outlineLevel="0" collapsed="false"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7.25" hidden="false" customHeight="false" outlineLevel="0" collapsed="false"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7.25" hidden="false" customHeight="false" outlineLevel="0" collapsed="false">
      <c r="F29" s="72"/>
      <c r="G29" s="72"/>
      <c r="H29" s="72"/>
      <c r="I29" s="72"/>
      <c r="J29" s="72"/>
      <c r="K29" s="72"/>
      <c r="L29" s="72"/>
      <c r="M29" s="72"/>
      <c r="N29" s="72"/>
    </row>
  </sheetData>
  <printOptions headings="false" gridLines="false" gridLinesSet="true" horizontalCentered="false" verticalCentered="false"/>
  <pageMargins left="0.340277777777778" right="0.259722222222222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【　団　体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5:58:07Z</dcterms:created>
  <dc:creator>NEC</dc:creator>
  <dc:description/>
  <dc:language>en-US</dc:language>
  <cp:lastModifiedBy>NEC</cp:lastModifiedBy>
  <cp:lastPrinted>2009-07-25T08:33:28Z</cp:lastPrinted>
  <dcterms:modified xsi:type="dcterms:W3CDTF">2009-07-25T08:35:00Z</dcterms:modified>
  <cp:revision>0</cp:revision>
  <dc:subject/>
  <dc:title/>
</cp:coreProperties>
</file>