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総合" sheetId="1" state="visible" r:id="rId2"/>
    <sheet name="男子区間" sheetId="2" state="visible" r:id="rId3"/>
    <sheet name="女子総合" sheetId="3" state="visible" r:id="rId4"/>
    <sheet name="女子区間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女子総合!$1:$2</definedName>
    <definedName function="false" hidden="false" localSheetId="0" name="_xlnm.Print_Titles" vbProcedure="false">男子総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5" uniqueCount="34">
  <si>
    <t xml:space="preserve">平成２１年度  鳥取県中学校駅伝競走大会（男子の部）   学 校 別 成 績 一 覧 表</t>
  </si>
  <si>
    <t xml:space="preserve">No.</t>
  </si>
  <si>
    <t xml:space="preserve">  学　校　名</t>
  </si>
  <si>
    <r>
      <rPr>
        <sz val="11"/>
        <rFont val="Noto Sans"/>
        <family val="2"/>
      </rPr>
      <t xml:space="preserve">第１区</t>
    </r>
    <r>
      <rPr>
        <sz val="11"/>
        <rFont val="ＭＳ ゴシック"/>
        <family val="3"/>
        <charset val="128"/>
      </rPr>
      <t xml:space="preserve">(3.20</t>
    </r>
    <r>
      <rPr>
        <sz val="11"/>
        <rFont val="Noto Sans"/>
        <family val="2"/>
      </rPr>
      <t xml:space="preserve">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２区</t>
    </r>
    <r>
      <rPr>
        <sz val="11"/>
        <rFont val="ＭＳ ゴシック"/>
        <family val="3"/>
        <charset val="128"/>
      </rPr>
      <t xml:space="preserve">(3.00</t>
    </r>
    <r>
      <rPr>
        <sz val="11"/>
        <rFont val="Noto Sans"/>
        <family val="2"/>
      </rPr>
      <t xml:space="preserve">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３区</t>
    </r>
    <r>
      <rPr>
        <sz val="11"/>
        <rFont val="ＭＳ ゴシック"/>
        <family val="3"/>
        <charset val="128"/>
      </rPr>
      <t xml:space="preserve">(3.00</t>
    </r>
    <r>
      <rPr>
        <sz val="11"/>
        <rFont val="Noto Sans"/>
        <family val="2"/>
      </rPr>
      <t xml:space="preserve">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４区</t>
    </r>
    <r>
      <rPr>
        <sz val="11"/>
        <rFont val="ＭＳ ゴシック"/>
        <family val="3"/>
        <charset val="128"/>
      </rPr>
      <t xml:space="preserve">(3.00</t>
    </r>
    <r>
      <rPr>
        <sz val="11"/>
        <rFont val="Noto Sans"/>
        <family val="2"/>
      </rPr>
      <t xml:space="preserve">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５区</t>
    </r>
    <r>
      <rPr>
        <sz val="11"/>
        <rFont val="ＭＳ ゴシック"/>
        <family val="3"/>
        <charset val="128"/>
      </rPr>
      <t xml:space="preserve">(3.00</t>
    </r>
    <r>
      <rPr>
        <sz val="11"/>
        <rFont val="Noto Sans"/>
        <family val="2"/>
      </rPr>
      <t xml:space="preserve">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６区</t>
    </r>
    <r>
      <rPr>
        <sz val="11"/>
        <rFont val="ＭＳ ゴシック"/>
        <family val="3"/>
        <charset val="128"/>
      </rPr>
      <t xml:space="preserve">(3.00</t>
    </r>
    <r>
      <rPr>
        <sz val="11"/>
        <rFont val="Noto Sans"/>
        <family val="2"/>
      </rPr>
      <t xml:space="preserve">㎞</t>
    </r>
    <r>
      <rPr>
        <sz val="11"/>
        <rFont val="ＭＳ ゴシック"/>
        <family val="3"/>
        <charset val="128"/>
      </rPr>
      <t xml:space="preserve">)</t>
    </r>
  </si>
  <si>
    <t xml:space="preserve">総合順位</t>
  </si>
  <si>
    <t xml:space="preserve"> </t>
  </si>
  <si>
    <t xml:space="preserve">氏名</t>
  </si>
  <si>
    <t xml:space="preserve">区間</t>
  </si>
  <si>
    <t xml:space="preserve">'</t>
  </si>
  <si>
    <t xml:space="preserve">"</t>
  </si>
  <si>
    <t xml:space="preserve">通過</t>
  </si>
  <si>
    <t xml:space="preserve">°</t>
  </si>
  <si>
    <t xml:space="preserve">     男  子    各   区   間   順   位   一   覧   表  （１～３区）  </t>
  </si>
  <si>
    <t xml:space="preserve">学校名</t>
  </si>
  <si>
    <t xml:space="preserve">第１区</t>
  </si>
  <si>
    <t xml:space="preserve">タイム</t>
  </si>
  <si>
    <t xml:space="preserve">順</t>
  </si>
  <si>
    <t xml:space="preserve">第２区</t>
  </si>
  <si>
    <t xml:space="preserve">第３区</t>
  </si>
  <si>
    <t xml:space="preserve">     男  子    各   区   間   順   位   一   覧   表  （４～６区）  </t>
  </si>
  <si>
    <t xml:space="preserve">第４区</t>
  </si>
  <si>
    <t xml:space="preserve">第５区</t>
  </si>
  <si>
    <t xml:space="preserve">第６区</t>
  </si>
  <si>
    <t xml:space="preserve">平成２１年度  鳥取県中学校駅伝競走大会（女子の部）  学 校 別 成 績 一 覧 表</t>
  </si>
  <si>
    <r>
      <rPr>
        <sz val="11"/>
        <rFont val="Noto Sans"/>
        <family val="2"/>
      </rPr>
      <t xml:space="preserve">第２区</t>
    </r>
    <r>
      <rPr>
        <sz val="11"/>
        <rFont val="ＭＳ ゴシック"/>
        <family val="3"/>
        <charset val="128"/>
      </rPr>
      <t xml:space="preserve">(1.90</t>
    </r>
    <r>
      <rPr>
        <sz val="11"/>
        <rFont val="Noto Sans"/>
        <family val="2"/>
      </rPr>
      <t xml:space="preserve">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３区</t>
    </r>
    <r>
      <rPr>
        <sz val="11"/>
        <rFont val="ＭＳ ゴシック"/>
        <family val="3"/>
        <charset val="128"/>
      </rPr>
      <t xml:space="preserve">(2.00</t>
    </r>
    <r>
      <rPr>
        <sz val="11"/>
        <rFont val="Noto Sans"/>
        <family val="2"/>
      </rPr>
      <t xml:space="preserve">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４区</t>
    </r>
    <r>
      <rPr>
        <sz val="11"/>
        <rFont val="ＭＳ ゴシック"/>
        <family val="3"/>
        <charset val="128"/>
      </rPr>
      <t xml:space="preserve">(2.10</t>
    </r>
    <r>
      <rPr>
        <sz val="11"/>
        <rFont val="Noto Sans"/>
        <family val="2"/>
      </rPr>
      <t xml:space="preserve">㎞</t>
    </r>
    <r>
      <rPr>
        <sz val="11"/>
        <rFont val="ＭＳ ゴシック"/>
        <family val="3"/>
        <charset val="128"/>
      </rPr>
      <t xml:space="preserve">)</t>
    </r>
  </si>
  <si>
    <t xml:space="preserve">     女  子    各   区   間   順   位   一   覧   表  （１～３区）  </t>
  </si>
  <si>
    <t xml:space="preserve">     女  子    各   区   間   順   位   一   覧   表  （４～５区）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mm:ss"/>
    <numFmt numFmtId="168" formatCode="[$-409]h:mm:ss"/>
    <numFmt numFmtId="169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.5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76;&#39365;&#20253;2009&#30007;&#23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476;&#39365;&#20253;2009&#22899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名簿"/>
      <sheetName val="成績入力"/>
      <sheetName val="通過時間"/>
      <sheetName val="区間時間"/>
      <sheetName val="区間順位"/>
      <sheetName val="ソート"/>
      <sheetName val="名簿１"/>
      <sheetName val="通過時間１"/>
      <sheetName val="区間時間１"/>
      <sheetName val="順一覧"/>
    </sheetNames>
    <sheetDataSet>
      <sheetData sheetId="0"/>
      <sheetData sheetId="1">
        <row r="3">
          <cell r="A3">
            <v>1</v>
          </cell>
          <cell r="B3" t="str">
            <v>鳥取東</v>
          </cell>
          <cell r="C3" t="str">
            <v>水野麻奈人③</v>
          </cell>
        </row>
        <row r="3">
          <cell r="E3" t="str">
            <v>風岡　永吉②</v>
          </cell>
        </row>
        <row r="3">
          <cell r="G3" t="str">
            <v>森脇　啓太②</v>
          </cell>
        </row>
        <row r="3">
          <cell r="I3" t="str">
            <v>川崎　凌汰③</v>
          </cell>
        </row>
        <row r="3">
          <cell r="K3" t="str">
            <v>谷川　勇樹③</v>
          </cell>
        </row>
        <row r="3">
          <cell r="M3" t="str">
            <v>久岡　一輝③</v>
          </cell>
        </row>
        <row r="4">
          <cell r="A4">
            <v>4</v>
          </cell>
          <cell r="B4" t="str">
            <v>鳥取北</v>
          </cell>
          <cell r="C4" t="str">
            <v>小林　千紘③</v>
          </cell>
        </row>
        <row r="4">
          <cell r="E4" t="str">
            <v>國米　裕介③</v>
          </cell>
        </row>
        <row r="4">
          <cell r="G4" t="str">
            <v>福田　国宏③</v>
          </cell>
        </row>
        <row r="4">
          <cell r="I4" t="str">
            <v>磯江　諒元③</v>
          </cell>
        </row>
        <row r="4">
          <cell r="K4" t="str">
            <v>西尾　征人③　</v>
          </cell>
        </row>
        <row r="4">
          <cell r="M4" t="str">
            <v>南　　広輝③</v>
          </cell>
        </row>
        <row r="5">
          <cell r="A5">
            <v>6</v>
          </cell>
          <cell r="B5" t="str">
            <v>高 草</v>
          </cell>
          <cell r="C5" t="str">
            <v>岡本　佑樹③</v>
          </cell>
        </row>
        <row r="5">
          <cell r="E5" t="str">
            <v>岸田健太郎③</v>
          </cell>
        </row>
        <row r="5">
          <cell r="G5" t="str">
            <v>山本　匠悟②</v>
          </cell>
        </row>
        <row r="5">
          <cell r="I5" t="str">
            <v>倉光祐之介②</v>
          </cell>
        </row>
        <row r="5">
          <cell r="K5" t="str">
            <v>三澤　直弘③</v>
          </cell>
        </row>
        <row r="5">
          <cell r="M5" t="str">
            <v>岡村　一希③</v>
          </cell>
        </row>
        <row r="6">
          <cell r="A6">
            <v>7</v>
          </cell>
          <cell r="B6" t="str">
            <v>湖 東</v>
          </cell>
          <cell r="C6" t="str">
            <v>田村　健人③</v>
          </cell>
        </row>
        <row r="6">
          <cell r="E6" t="str">
            <v>宮本健太郎①</v>
          </cell>
        </row>
        <row r="6">
          <cell r="G6" t="str">
            <v>赤堀　統哉②</v>
          </cell>
        </row>
        <row r="6">
          <cell r="I6" t="str">
            <v>浪岡　哉希②</v>
          </cell>
        </row>
        <row r="6">
          <cell r="K6" t="str">
            <v>山下　龍也②</v>
          </cell>
        </row>
        <row r="6">
          <cell r="M6" t="str">
            <v>森本　将大③</v>
          </cell>
        </row>
        <row r="7">
          <cell r="A7">
            <v>9</v>
          </cell>
          <cell r="B7" t="str">
            <v>桜ヶ丘</v>
          </cell>
          <cell r="C7" t="str">
            <v>山本　大輝③</v>
          </cell>
        </row>
        <row r="7">
          <cell r="E7" t="str">
            <v>堀尾　和弥②</v>
          </cell>
        </row>
        <row r="7">
          <cell r="G7" t="str">
            <v>山本　伸輝②</v>
          </cell>
        </row>
        <row r="7">
          <cell r="I7" t="str">
            <v>的場　友宏③</v>
          </cell>
        </row>
        <row r="7">
          <cell r="K7" t="str">
            <v>山川　　諒②</v>
          </cell>
        </row>
        <row r="7">
          <cell r="M7" t="str">
            <v>熊谷　佳致③</v>
          </cell>
        </row>
        <row r="8">
          <cell r="A8">
            <v>10</v>
          </cell>
          <cell r="B8" t="str">
            <v>中ノ郷</v>
          </cell>
          <cell r="C8" t="str">
            <v>杉原　翔弥③</v>
          </cell>
        </row>
        <row r="8">
          <cell r="E8" t="str">
            <v>藪田　康貴②</v>
          </cell>
        </row>
        <row r="8">
          <cell r="G8" t="str">
            <v>武安　純平②</v>
          </cell>
        </row>
        <row r="8">
          <cell r="I8" t="str">
            <v>河本　啓紀③</v>
          </cell>
        </row>
        <row r="8">
          <cell r="K8" t="str">
            <v>柿田　智哉②</v>
          </cell>
        </row>
        <row r="8">
          <cell r="M8" t="str">
            <v>米原　隆博①</v>
          </cell>
        </row>
        <row r="9">
          <cell r="A9">
            <v>11</v>
          </cell>
          <cell r="B9" t="str">
            <v>鳥大附属</v>
          </cell>
          <cell r="C9" t="str">
            <v>馬野　弘健③</v>
          </cell>
        </row>
        <row r="9">
          <cell r="E9" t="str">
            <v>米原　　史③</v>
          </cell>
        </row>
        <row r="9">
          <cell r="G9" t="str">
            <v>徳永　哲也③</v>
          </cell>
        </row>
        <row r="9">
          <cell r="I9" t="str">
            <v>小川　雄司③</v>
          </cell>
        </row>
        <row r="9">
          <cell r="K9" t="str">
            <v>上山雄太郎③</v>
          </cell>
        </row>
        <row r="9">
          <cell r="M9" t="str">
            <v>豊田　祐輔③</v>
          </cell>
        </row>
        <row r="10">
          <cell r="A10">
            <v>12</v>
          </cell>
          <cell r="B10" t="str">
            <v>国府※</v>
          </cell>
          <cell r="C10" t="str">
            <v>井上　光宏③</v>
          </cell>
        </row>
        <row r="10">
          <cell r="E10" t="str">
            <v>井上　祥平③</v>
          </cell>
        </row>
        <row r="10">
          <cell r="G10" t="str">
            <v>米村　拓也③</v>
          </cell>
        </row>
        <row r="10">
          <cell r="I10" t="str">
            <v>村田大志朗②</v>
          </cell>
        </row>
        <row r="10">
          <cell r="K10" t="str">
            <v>田中　　潤③</v>
          </cell>
        </row>
        <row r="10">
          <cell r="M10" t="str">
            <v>岡垣　泰典③</v>
          </cell>
        </row>
        <row r="11">
          <cell r="A11">
            <v>13</v>
          </cell>
          <cell r="B11" t="str">
            <v>岩 美</v>
          </cell>
          <cell r="C11" t="str">
            <v>武田　一成③</v>
          </cell>
        </row>
        <row r="11">
          <cell r="E11" t="str">
            <v>松本　　創③</v>
          </cell>
        </row>
        <row r="11">
          <cell r="G11" t="str">
            <v>濱田　昴輝③</v>
          </cell>
        </row>
        <row r="11">
          <cell r="I11" t="str">
            <v>日下部聡紀②</v>
          </cell>
        </row>
        <row r="11">
          <cell r="K11" t="str">
            <v>土師　正敬③</v>
          </cell>
        </row>
        <row r="11">
          <cell r="M11" t="str">
            <v>西垣　佑亮③</v>
          </cell>
        </row>
        <row r="12">
          <cell r="A12">
            <v>15</v>
          </cell>
          <cell r="B12" t="str">
            <v>中 央</v>
          </cell>
          <cell r="C12" t="str">
            <v>下石　智也③</v>
          </cell>
        </row>
        <row r="12">
          <cell r="E12" t="str">
            <v>森澤　昂平③</v>
          </cell>
        </row>
        <row r="12">
          <cell r="G12" t="str">
            <v>山本　笙也③</v>
          </cell>
        </row>
        <row r="12">
          <cell r="I12" t="str">
            <v>西尾　良太③</v>
          </cell>
        </row>
        <row r="12">
          <cell r="K12" t="str">
            <v>石破　宏樹③</v>
          </cell>
        </row>
        <row r="12">
          <cell r="M12" t="str">
            <v>吉村　優作③</v>
          </cell>
        </row>
        <row r="13">
          <cell r="A13">
            <v>16</v>
          </cell>
          <cell r="B13" t="str">
            <v>船岡※</v>
          </cell>
          <cell r="C13" t="str">
            <v>小谷　雅俊③</v>
          </cell>
        </row>
        <row r="13">
          <cell r="E13" t="str">
            <v>北尾　秋都③</v>
          </cell>
        </row>
        <row r="13">
          <cell r="G13" t="str">
            <v>山下　　司③</v>
          </cell>
        </row>
        <row r="13">
          <cell r="I13" t="str">
            <v>橋本　章彦③</v>
          </cell>
        </row>
        <row r="13">
          <cell r="K13" t="str">
            <v>山本　　敦③</v>
          </cell>
        </row>
        <row r="13">
          <cell r="M13" t="str">
            <v>木下眞太郎③</v>
          </cell>
        </row>
        <row r="14">
          <cell r="A14">
            <v>17</v>
          </cell>
          <cell r="B14" t="str">
            <v>河 原</v>
          </cell>
          <cell r="C14" t="str">
            <v>坂本　宗之③</v>
          </cell>
        </row>
        <row r="14">
          <cell r="E14" t="str">
            <v>中原　有偉③</v>
          </cell>
        </row>
        <row r="14">
          <cell r="G14" t="str">
            <v>谷口　瑛二③</v>
          </cell>
        </row>
        <row r="14">
          <cell r="I14" t="str">
            <v>羽田　貴裕③</v>
          </cell>
        </row>
        <row r="14">
          <cell r="K14" t="str">
            <v>坂本　　真③</v>
          </cell>
        </row>
        <row r="14">
          <cell r="M14" t="str">
            <v>佐藤　良憲③</v>
          </cell>
        </row>
        <row r="15">
          <cell r="A15">
            <v>19</v>
          </cell>
          <cell r="B15" t="str">
            <v>若桜※</v>
          </cell>
          <cell r="C15" t="str">
            <v>山本　悠司②</v>
          </cell>
        </row>
        <row r="15">
          <cell r="E15" t="str">
            <v>盛田　伸也③</v>
          </cell>
        </row>
        <row r="15">
          <cell r="G15" t="str">
            <v>城本　裕紀③</v>
          </cell>
        </row>
        <row r="15">
          <cell r="I15" t="str">
            <v>丹松　　雄③</v>
          </cell>
        </row>
        <row r="15">
          <cell r="K15" t="str">
            <v>竹本　敦仁①</v>
          </cell>
        </row>
        <row r="15">
          <cell r="M15" t="str">
            <v>茗荷　翔太③</v>
          </cell>
        </row>
        <row r="16">
          <cell r="A16">
            <v>23</v>
          </cell>
          <cell r="B16" t="str">
            <v>気 高</v>
          </cell>
          <cell r="C16" t="str">
            <v>北村　真也③</v>
          </cell>
        </row>
        <row r="16">
          <cell r="E16" t="str">
            <v>長田　篤典③</v>
          </cell>
        </row>
        <row r="16">
          <cell r="G16" t="str">
            <v>浜辺　奨偉③</v>
          </cell>
        </row>
        <row r="16">
          <cell r="I16" t="str">
            <v>石田　　惇②</v>
          </cell>
        </row>
        <row r="16">
          <cell r="K16" t="str">
            <v>藤井　幾也②</v>
          </cell>
        </row>
        <row r="16">
          <cell r="M16" t="str">
            <v>橋本　優真③</v>
          </cell>
        </row>
        <row r="17">
          <cell r="A17">
            <v>30</v>
          </cell>
          <cell r="B17" t="str">
            <v>倉吉東</v>
          </cell>
          <cell r="C17" t="str">
            <v>牧原　勇斗③</v>
          </cell>
        </row>
        <row r="17">
          <cell r="E17" t="str">
            <v>谷口　健二②</v>
          </cell>
        </row>
        <row r="17">
          <cell r="G17" t="str">
            <v>毛利　友弥②</v>
          </cell>
        </row>
        <row r="17">
          <cell r="I17" t="str">
            <v>塚根　清孝②</v>
          </cell>
        </row>
        <row r="17">
          <cell r="K17" t="str">
            <v>井勢　天智②</v>
          </cell>
        </row>
        <row r="17">
          <cell r="M17" t="str">
            <v>玉川　野生③</v>
          </cell>
        </row>
        <row r="18">
          <cell r="A18">
            <v>31</v>
          </cell>
          <cell r="B18" t="str">
            <v>倉吉西</v>
          </cell>
          <cell r="C18" t="str">
            <v>安井　貴啓②</v>
          </cell>
        </row>
        <row r="18">
          <cell r="E18" t="str">
            <v>山田　泰史③</v>
          </cell>
        </row>
        <row r="18">
          <cell r="G18" t="str">
            <v>林　　遼太②</v>
          </cell>
        </row>
        <row r="18">
          <cell r="I18" t="str">
            <v>平林　昻大③</v>
          </cell>
        </row>
        <row r="18">
          <cell r="K18" t="str">
            <v>中野　慶太③</v>
          </cell>
        </row>
        <row r="18">
          <cell r="M18" t="str">
            <v>和泉　茂雄③</v>
          </cell>
        </row>
        <row r="19">
          <cell r="A19">
            <v>33</v>
          </cell>
          <cell r="B19" t="str">
            <v>河 北</v>
          </cell>
          <cell r="C19" t="str">
            <v>増井　　充②</v>
          </cell>
        </row>
        <row r="19">
          <cell r="E19" t="str">
            <v>松井　彰秀③</v>
          </cell>
        </row>
        <row r="19">
          <cell r="G19" t="str">
            <v>金涌　　慎③</v>
          </cell>
        </row>
        <row r="19">
          <cell r="I19" t="str">
            <v>小泉　優太②</v>
          </cell>
        </row>
        <row r="19">
          <cell r="K19" t="str">
            <v>山野　洋平③</v>
          </cell>
        </row>
        <row r="19">
          <cell r="M19" t="str">
            <v>谷本　博紀③</v>
          </cell>
        </row>
        <row r="20">
          <cell r="A20">
            <v>34</v>
          </cell>
          <cell r="B20" t="str">
            <v>北 溟</v>
          </cell>
          <cell r="C20" t="str">
            <v>鈴木　　淳③</v>
          </cell>
        </row>
        <row r="20">
          <cell r="E20" t="str">
            <v>清水　　翔③</v>
          </cell>
        </row>
        <row r="20">
          <cell r="G20" t="str">
            <v>橋本　悠生③</v>
          </cell>
        </row>
        <row r="20">
          <cell r="I20" t="str">
            <v>中川　　葵③</v>
          </cell>
        </row>
        <row r="20">
          <cell r="K20" t="str">
            <v>浦木　直大②</v>
          </cell>
        </row>
        <row r="20">
          <cell r="M20" t="str">
            <v>箕浦　康介③</v>
          </cell>
        </row>
        <row r="21">
          <cell r="A21">
            <v>36</v>
          </cell>
          <cell r="B21" t="str">
            <v>三朝※</v>
          </cell>
          <cell r="C21" t="str">
            <v>吉村不二雄③</v>
          </cell>
        </row>
        <row r="21">
          <cell r="E21" t="str">
            <v>田中健一郎①</v>
          </cell>
        </row>
        <row r="21">
          <cell r="G21" t="str">
            <v>可知　誠己②</v>
          </cell>
        </row>
        <row r="21">
          <cell r="I21" t="str">
            <v>平井　尚希③</v>
          </cell>
        </row>
        <row r="21">
          <cell r="K21" t="str">
            <v>御舩　康太③</v>
          </cell>
        </row>
        <row r="21">
          <cell r="M21" t="str">
            <v>新藤  秀和②</v>
          </cell>
        </row>
        <row r="22">
          <cell r="A22">
            <v>38</v>
          </cell>
          <cell r="B22" t="str">
            <v>大 栄</v>
          </cell>
          <cell r="C22" t="str">
            <v>福井　優志②</v>
          </cell>
        </row>
        <row r="22">
          <cell r="E22" t="str">
            <v>堀江　琢弥③</v>
          </cell>
        </row>
        <row r="22">
          <cell r="G22" t="str">
            <v>川本　祐貴②</v>
          </cell>
        </row>
        <row r="22">
          <cell r="I22" t="str">
            <v>山﨑　洋介②</v>
          </cell>
        </row>
        <row r="22">
          <cell r="K22" t="str">
            <v>齋尾　康次③</v>
          </cell>
        </row>
        <row r="22">
          <cell r="M22" t="str">
            <v>永田　茂行③</v>
          </cell>
        </row>
        <row r="23">
          <cell r="A23">
            <v>40</v>
          </cell>
          <cell r="B23" t="str">
            <v>赤 碕</v>
          </cell>
          <cell r="C23" t="str">
            <v>小椋　貴文③</v>
          </cell>
        </row>
        <row r="23">
          <cell r="E23" t="str">
            <v>隠岐　隼人③</v>
          </cell>
        </row>
        <row r="23">
          <cell r="G23" t="str">
            <v>澤田　啓吾③</v>
          </cell>
        </row>
        <row r="23">
          <cell r="I23" t="str">
            <v>西中　智哉③</v>
          </cell>
        </row>
        <row r="23">
          <cell r="K23" t="str">
            <v>手嶋　　潤③</v>
          </cell>
        </row>
        <row r="23">
          <cell r="M23" t="str">
            <v>前田　真和③</v>
          </cell>
        </row>
        <row r="24">
          <cell r="A24">
            <v>50</v>
          </cell>
          <cell r="B24" t="str">
            <v>東 山</v>
          </cell>
          <cell r="C24" t="str">
            <v>池口　拓弥③</v>
          </cell>
        </row>
        <row r="24">
          <cell r="E24" t="str">
            <v>湯浅　裕貴③</v>
          </cell>
        </row>
        <row r="24">
          <cell r="G24" t="str">
            <v>平田　光樹③</v>
          </cell>
        </row>
        <row r="24">
          <cell r="I24" t="str">
            <v>海崎　裕貴②</v>
          </cell>
        </row>
        <row r="24">
          <cell r="K24" t="str">
            <v>上森健太郎③</v>
          </cell>
        </row>
        <row r="24">
          <cell r="M24" t="str">
            <v>中山　　航③</v>
          </cell>
        </row>
        <row r="25">
          <cell r="A25">
            <v>53</v>
          </cell>
          <cell r="B25" t="str">
            <v>湊 山</v>
          </cell>
          <cell r="C25" t="str">
            <v>足羽　純実③</v>
          </cell>
        </row>
        <row r="25">
          <cell r="E25" t="str">
            <v>清水　貴司②</v>
          </cell>
        </row>
        <row r="25">
          <cell r="G25" t="str">
            <v>前田　篤毅②</v>
          </cell>
        </row>
        <row r="25">
          <cell r="I25" t="str">
            <v>梶谷　孝治②</v>
          </cell>
        </row>
        <row r="25">
          <cell r="K25" t="str">
            <v>古田　光佑①</v>
          </cell>
        </row>
        <row r="25">
          <cell r="M25" t="str">
            <v>梶野　翔平③</v>
          </cell>
        </row>
        <row r="26">
          <cell r="A26">
            <v>54</v>
          </cell>
          <cell r="B26" t="str">
            <v>後藤ヶ丘</v>
          </cell>
          <cell r="C26" t="str">
            <v>三浦　宏貴③</v>
          </cell>
        </row>
        <row r="26">
          <cell r="E26" t="str">
            <v>河合　佑弥③</v>
          </cell>
        </row>
        <row r="26">
          <cell r="G26" t="str">
            <v>谷口　智也③</v>
          </cell>
        </row>
        <row r="26">
          <cell r="I26" t="str">
            <v>大西　功祐③</v>
          </cell>
        </row>
        <row r="26">
          <cell r="K26" t="str">
            <v>高雄　大雅②</v>
          </cell>
        </row>
        <row r="26">
          <cell r="M26" t="str">
            <v>角脇　隆弘③</v>
          </cell>
        </row>
        <row r="27">
          <cell r="A27">
            <v>57</v>
          </cell>
          <cell r="B27" t="str">
            <v>尚 徳</v>
          </cell>
          <cell r="C27" t="str">
            <v>青砥　修太③</v>
          </cell>
        </row>
        <row r="27">
          <cell r="E27" t="str">
            <v>篠原　顕太①</v>
          </cell>
        </row>
        <row r="27">
          <cell r="G27" t="str">
            <v>多田　太吾②</v>
          </cell>
        </row>
        <row r="27">
          <cell r="I27" t="str">
            <v>渡辺　匠哉②</v>
          </cell>
        </row>
        <row r="27">
          <cell r="K27" t="str">
            <v>永江　謙太①</v>
          </cell>
        </row>
        <row r="27">
          <cell r="M27" t="str">
            <v>東島　清純①</v>
          </cell>
        </row>
        <row r="28">
          <cell r="A28">
            <v>59</v>
          </cell>
          <cell r="B28" t="str">
            <v>箕蚊屋</v>
          </cell>
          <cell r="C28" t="str">
            <v>田中光太郎③</v>
          </cell>
        </row>
        <row r="28">
          <cell r="E28" t="str">
            <v>山本　翔平②</v>
          </cell>
        </row>
        <row r="28">
          <cell r="G28" t="str">
            <v>潮　　優太①</v>
          </cell>
        </row>
        <row r="28">
          <cell r="I28" t="str">
            <v>三谷　和希②</v>
          </cell>
        </row>
        <row r="28">
          <cell r="K28" t="str">
            <v>西尾　直人①</v>
          </cell>
        </row>
        <row r="28">
          <cell r="M28" t="str">
            <v>井田　裕康③</v>
          </cell>
        </row>
        <row r="29">
          <cell r="A29">
            <v>61</v>
          </cell>
          <cell r="B29" t="str">
            <v>境港第一</v>
          </cell>
          <cell r="C29" t="str">
            <v>大東　滉季③</v>
          </cell>
        </row>
        <row r="29">
          <cell r="E29" t="str">
            <v>岩永　達也③</v>
          </cell>
        </row>
        <row r="29">
          <cell r="G29" t="str">
            <v>藤本　悠介③</v>
          </cell>
        </row>
        <row r="29">
          <cell r="I29" t="str">
            <v>岩本　大宙②</v>
          </cell>
        </row>
        <row r="29">
          <cell r="K29" t="str">
            <v>田仲　直人②</v>
          </cell>
        </row>
        <row r="29">
          <cell r="M29" t="str">
            <v>住田　和基③</v>
          </cell>
        </row>
        <row r="30">
          <cell r="A30">
            <v>62</v>
          </cell>
          <cell r="B30" t="str">
            <v>境港第二</v>
          </cell>
          <cell r="C30" t="str">
            <v>矢倉　　圭③</v>
          </cell>
        </row>
        <row r="30">
          <cell r="E30" t="str">
            <v>新井　裕崇③</v>
          </cell>
        </row>
        <row r="30">
          <cell r="G30" t="str">
            <v>小笠原　淳③</v>
          </cell>
        </row>
        <row r="30">
          <cell r="I30" t="str">
            <v>田浦　佳汰①</v>
          </cell>
        </row>
        <row r="30">
          <cell r="K30" t="str">
            <v>作野準之助②</v>
          </cell>
        </row>
        <row r="30">
          <cell r="M30" t="str">
            <v>築谷　和憲②</v>
          </cell>
        </row>
        <row r="31">
          <cell r="A31">
            <v>63</v>
          </cell>
          <cell r="B31" t="str">
            <v>境港第三</v>
          </cell>
          <cell r="C31" t="str">
            <v>濵部　素良③</v>
          </cell>
        </row>
        <row r="31">
          <cell r="E31" t="str">
            <v>竹村　　彪②</v>
          </cell>
        </row>
        <row r="31">
          <cell r="G31" t="str">
            <v>土田　昴輝②</v>
          </cell>
        </row>
        <row r="31">
          <cell r="I31" t="str">
            <v>井田　大貴②</v>
          </cell>
        </row>
        <row r="31">
          <cell r="K31" t="str">
            <v>宮﨑　拓皇②</v>
          </cell>
        </row>
        <row r="31">
          <cell r="M31" t="str">
            <v>渡邉　　滋③</v>
          </cell>
        </row>
        <row r="32">
          <cell r="A32">
            <v>64</v>
          </cell>
          <cell r="B32" t="str">
            <v>法勝寺</v>
          </cell>
          <cell r="C32" t="str">
            <v>植田　耕佑③</v>
          </cell>
        </row>
        <row r="32">
          <cell r="E32" t="str">
            <v>樋口　絢基③</v>
          </cell>
        </row>
        <row r="32">
          <cell r="G32" t="str">
            <v>武海　幸信①</v>
          </cell>
        </row>
        <row r="32">
          <cell r="I32" t="str">
            <v>花岡　卓哉③</v>
          </cell>
        </row>
        <row r="32">
          <cell r="K32" t="str">
            <v>植田　泰地①</v>
          </cell>
        </row>
        <row r="32">
          <cell r="M32" t="str">
            <v>藤原　健太③</v>
          </cell>
        </row>
        <row r="33">
          <cell r="A33">
            <v>66</v>
          </cell>
          <cell r="B33" t="str">
            <v>岸 本</v>
          </cell>
          <cell r="C33" t="str">
            <v>北田　祐也③</v>
          </cell>
        </row>
        <row r="33">
          <cell r="E33" t="str">
            <v>内藤　健太③</v>
          </cell>
        </row>
        <row r="33">
          <cell r="G33" t="str">
            <v>平野　夢叶③</v>
          </cell>
        </row>
        <row r="33">
          <cell r="I33" t="str">
            <v>岩尾　梨生③</v>
          </cell>
        </row>
        <row r="33">
          <cell r="K33" t="str">
            <v>梅木　寿輔③</v>
          </cell>
        </row>
        <row r="33">
          <cell r="M33" t="str">
            <v>上坂　　輝②</v>
          </cell>
        </row>
        <row r="34">
          <cell r="A34">
            <v>67</v>
          </cell>
          <cell r="B34" t="str">
            <v>淀 江</v>
          </cell>
          <cell r="C34" t="str">
            <v>本田　周平③</v>
          </cell>
        </row>
        <row r="34">
          <cell r="E34" t="str">
            <v>高嶋　晃平③</v>
          </cell>
        </row>
        <row r="34">
          <cell r="G34" t="str">
            <v>坂根　光星③</v>
          </cell>
        </row>
        <row r="34">
          <cell r="I34" t="str">
            <v>灘脇　拓弥③</v>
          </cell>
        </row>
        <row r="34">
          <cell r="K34" t="str">
            <v>三好　拓斗③</v>
          </cell>
        </row>
        <row r="34">
          <cell r="M34" t="str">
            <v>森田康太郎③</v>
          </cell>
        </row>
        <row r="35">
          <cell r="A35">
            <v>68</v>
          </cell>
          <cell r="B35" t="str">
            <v>大山※</v>
          </cell>
          <cell r="C35" t="str">
            <v>角　　隼人③</v>
          </cell>
        </row>
        <row r="35">
          <cell r="E35" t="str">
            <v>坂田　佳祐③</v>
          </cell>
        </row>
        <row r="35">
          <cell r="G35" t="str">
            <v>藤谷　晃成②</v>
          </cell>
        </row>
        <row r="35">
          <cell r="I35" t="str">
            <v>山内　優太②</v>
          </cell>
        </row>
        <row r="35">
          <cell r="K35" t="str">
            <v>種田　裕太②</v>
          </cell>
        </row>
        <row r="35">
          <cell r="M35" t="str">
            <v>古礒　瞳衣①</v>
          </cell>
        </row>
        <row r="36">
          <cell r="A36">
            <v>69</v>
          </cell>
          <cell r="B36" t="str">
            <v>名和※</v>
          </cell>
          <cell r="C36" t="str">
            <v>野坂　幸寿③</v>
          </cell>
        </row>
        <row r="36">
          <cell r="E36" t="str">
            <v>小松　宙良③</v>
          </cell>
        </row>
        <row r="36">
          <cell r="G36" t="str">
            <v>松岡　正浩③</v>
          </cell>
        </row>
        <row r="36">
          <cell r="I36" t="str">
            <v>赤川　大地③</v>
          </cell>
        </row>
        <row r="36">
          <cell r="K36" t="str">
            <v>狩野　陽生③</v>
          </cell>
        </row>
        <row r="36">
          <cell r="M36" t="str">
            <v>伴　　昂積③</v>
          </cell>
        </row>
        <row r="37">
          <cell r="A37">
            <v>74</v>
          </cell>
          <cell r="B37" t="str">
            <v>溝口※</v>
          </cell>
          <cell r="C37" t="str">
            <v>西村　友基③</v>
          </cell>
        </row>
        <row r="37">
          <cell r="E37" t="str">
            <v>森田　　岬③</v>
          </cell>
        </row>
        <row r="37">
          <cell r="G37" t="str">
            <v>住田　　奨③</v>
          </cell>
        </row>
        <row r="37">
          <cell r="I37" t="str">
            <v>向田　　蓮②</v>
          </cell>
        </row>
        <row r="37">
          <cell r="K37" t="str">
            <v>山中　雄介②</v>
          </cell>
        </row>
        <row r="37">
          <cell r="M37" t="str">
            <v>澤田　大輝③</v>
          </cell>
        </row>
      </sheetData>
      <sheetData sheetId="2"/>
      <sheetData sheetId="3"/>
      <sheetData sheetId="4">
        <row r="2">
          <cell r="C2">
            <v>4</v>
          </cell>
          <cell r="D2">
            <v>591</v>
          </cell>
          <cell r="E2">
            <v>4</v>
          </cell>
          <cell r="F2">
            <v>565</v>
          </cell>
          <cell r="G2">
            <v>2</v>
          </cell>
          <cell r="H2">
            <v>574</v>
          </cell>
          <cell r="I2">
            <v>3</v>
          </cell>
          <cell r="J2">
            <v>589</v>
          </cell>
          <cell r="K2">
            <v>12</v>
          </cell>
          <cell r="L2">
            <v>613</v>
          </cell>
          <cell r="M2">
            <v>6</v>
          </cell>
          <cell r="N2">
            <v>584</v>
          </cell>
        </row>
        <row r="3">
          <cell r="C3">
            <v>16</v>
          </cell>
          <cell r="D3">
            <v>615</v>
          </cell>
          <cell r="E3">
            <v>10</v>
          </cell>
          <cell r="F3">
            <v>579</v>
          </cell>
          <cell r="G3">
            <v>7</v>
          </cell>
          <cell r="H3">
            <v>582</v>
          </cell>
          <cell r="I3">
            <v>3</v>
          </cell>
          <cell r="J3">
            <v>589</v>
          </cell>
          <cell r="K3">
            <v>3</v>
          </cell>
          <cell r="L3">
            <v>597</v>
          </cell>
          <cell r="M3">
            <v>1</v>
          </cell>
          <cell r="N3">
            <v>556</v>
          </cell>
        </row>
        <row r="4">
          <cell r="C4">
            <v>28</v>
          </cell>
          <cell r="D4">
            <v>631</v>
          </cell>
          <cell r="E4">
            <v>1</v>
          </cell>
          <cell r="F4">
            <v>559</v>
          </cell>
          <cell r="G4">
            <v>33</v>
          </cell>
          <cell r="H4">
            <v>618</v>
          </cell>
          <cell r="I4">
            <v>18</v>
          </cell>
          <cell r="J4">
            <v>600</v>
          </cell>
          <cell r="K4">
            <v>30</v>
          </cell>
          <cell r="L4">
            <v>638</v>
          </cell>
          <cell r="M4">
            <v>35</v>
          </cell>
          <cell r="N4">
            <v>658</v>
          </cell>
        </row>
        <row r="5">
          <cell r="C5">
            <v>2</v>
          </cell>
          <cell r="D5">
            <v>587</v>
          </cell>
          <cell r="E5">
            <v>2</v>
          </cell>
          <cell r="F5">
            <v>561</v>
          </cell>
          <cell r="G5">
            <v>8</v>
          </cell>
          <cell r="H5">
            <v>585</v>
          </cell>
          <cell r="I5">
            <v>15</v>
          </cell>
          <cell r="J5">
            <v>599</v>
          </cell>
          <cell r="K5">
            <v>14</v>
          </cell>
          <cell r="L5">
            <v>617</v>
          </cell>
          <cell r="M5">
            <v>12</v>
          </cell>
          <cell r="N5">
            <v>595</v>
          </cell>
        </row>
        <row r="6">
          <cell r="C6">
            <v>3</v>
          </cell>
          <cell r="D6">
            <v>589</v>
          </cell>
          <cell r="E6">
            <v>5</v>
          </cell>
          <cell r="F6">
            <v>566</v>
          </cell>
          <cell r="G6">
            <v>12</v>
          </cell>
          <cell r="H6">
            <v>596</v>
          </cell>
          <cell r="I6">
            <v>28</v>
          </cell>
          <cell r="J6">
            <v>623</v>
          </cell>
          <cell r="K6">
            <v>31</v>
          </cell>
          <cell r="L6">
            <v>642</v>
          </cell>
          <cell r="M6">
            <v>3</v>
          </cell>
          <cell r="N6">
            <v>581</v>
          </cell>
        </row>
        <row r="7">
          <cell r="C7">
            <v>26</v>
          </cell>
          <cell r="D7">
            <v>630</v>
          </cell>
          <cell r="E7">
            <v>14</v>
          </cell>
          <cell r="F7">
            <v>585</v>
          </cell>
          <cell r="G7">
            <v>15</v>
          </cell>
          <cell r="H7">
            <v>600</v>
          </cell>
          <cell r="I7">
            <v>21</v>
          </cell>
          <cell r="J7">
            <v>611</v>
          </cell>
          <cell r="K7">
            <v>13</v>
          </cell>
          <cell r="L7">
            <v>614</v>
          </cell>
          <cell r="M7">
            <v>34</v>
          </cell>
          <cell r="N7">
            <v>650</v>
          </cell>
        </row>
        <row r="8">
          <cell r="C8">
            <v>13</v>
          </cell>
          <cell r="D8">
            <v>603</v>
          </cell>
          <cell r="E8">
            <v>23</v>
          </cell>
          <cell r="F8">
            <v>596</v>
          </cell>
          <cell r="G8">
            <v>5</v>
          </cell>
          <cell r="H8">
            <v>576</v>
          </cell>
          <cell r="I8">
            <v>20</v>
          </cell>
          <cell r="J8">
            <v>610</v>
          </cell>
          <cell r="K8">
            <v>2</v>
          </cell>
          <cell r="L8">
            <v>592</v>
          </cell>
          <cell r="M8">
            <v>3</v>
          </cell>
          <cell r="N8">
            <v>581</v>
          </cell>
        </row>
        <row r="9">
          <cell r="C9">
            <v>7</v>
          </cell>
          <cell r="D9">
            <v>594</v>
          </cell>
          <cell r="E9">
            <v>29</v>
          </cell>
          <cell r="F9">
            <v>602</v>
          </cell>
          <cell r="G9">
            <v>3</v>
          </cell>
          <cell r="H9">
            <v>575</v>
          </cell>
          <cell r="I9">
            <v>15</v>
          </cell>
          <cell r="J9">
            <v>599</v>
          </cell>
          <cell r="K9">
            <v>5</v>
          </cell>
          <cell r="L9">
            <v>601</v>
          </cell>
          <cell r="M9">
            <v>7</v>
          </cell>
          <cell r="N9">
            <v>590</v>
          </cell>
        </row>
        <row r="10">
          <cell r="C10">
            <v>29</v>
          </cell>
          <cell r="D10">
            <v>632</v>
          </cell>
          <cell r="E10">
            <v>12</v>
          </cell>
          <cell r="F10">
            <v>583</v>
          </cell>
          <cell r="G10">
            <v>9</v>
          </cell>
          <cell r="H10">
            <v>589</v>
          </cell>
          <cell r="I10">
            <v>10</v>
          </cell>
          <cell r="J10">
            <v>593</v>
          </cell>
          <cell r="K10">
            <v>11</v>
          </cell>
          <cell r="L10">
            <v>612</v>
          </cell>
          <cell r="M10">
            <v>31</v>
          </cell>
          <cell r="N10">
            <v>642</v>
          </cell>
        </row>
        <row r="11">
          <cell r="C11">
            <v>5</v>
          </cell>
          <cell r="D11">
            <v>594</v>
          </cell>
          <cell r="E11">
            <v>7</v>
          </cell>
          <cell r="F11">
            <v>571</v>
          </cell>
          <cell r="G11">
            <v>31</v>
          </cell>
          <cell r="H11">
            <v>614</v>
          </cell>
          <cell r="I11">
            <v>12</v>
          </cell>
          <cell r="J11">
            <v>594</v>
          </cell>
          <cell r="K11">
            <v>6</v>
          </cell>
          <cell r="L11">
            <v>603</v>
          </cell>
          <cell r="M11">
            <v>10</v>
          </cell>
          <cell r="N11">
            <v>593</v>
          </cell>
        </row>
        <row r="12">
          <cell r="C12">
            <v>34</v>
          </cell>
          <cell r="D12">
            <v>645</v>
          </cell>
          <cell r="E12">
            <v>12</v>
          </cell>
          <cell r="F12">
            <v>583</v>
          </cell>
          <cell r="G12">
            <v>12</v>
          </cell>
          <cell r="H12">
            <v>596</v>
          </cell>
          <cell r="I12">
            <v>30</v>
          </cell>
          <cell r="J12">
            <v>628</v>
          </cell>
          <cell r="K12">
            <v>8</v>
          </cell>
          <cell r="L12">
            <v>608</v>
          </cell>
          <cell r="M12">
            <v>15</v>
          </cell>
          <cell r="N12">
            <v>604</v>
          </cell>
        </row>
        <row r="13">
          <cell r="C13">
            <v>24</v>
          </cell>
          <cell r="D13">
            <v>627</v>
          </cell>
          <cell r="E13">
            <v>15</v>
          </cell>
          <cell r="F13">
            <v>586</v>
          </cell>
          <cell r="G13">
            <v>22</v>
          </cell>
          <cell r="H13">
            <v>608</v>
          </cell>
          <cell r="I13">
            <v>15</v>
          </cell>
          <cell r="J13">
            <v>599</v>
          </cell>
          <cell r="K13">
            <v>15</v>
          </cell>
          <cell r="L13">
            <v>619</v>
          </cell>
          <cell r="M13">
            <v>16</v>
          </cell>
          <cell r="N13">
            <v>607</v>
          </cell>
        </row>
        <row r="14">
          <cell r="C14">
            <v>20</v>
          </cell>
          <cell r="D14">
            <v>619</v>
          </cell>
          <cell r="E14">
            <v>16</v>
          </cell>
          <cell r="F14">
            <v>587</v>
          </cell>
          <cell r="G14">
            <v>30</v>
          </cell>
          <cell r="H14">
            <v>613</v>
          </cell>
          <cell r="I14">
            <v>13</v>
          </cell>
          <cell r="J14">
            <v>596</v>
          </cell>
          <cell r="K14">
            <v>22</v>
          </cell>
          <cell r="L14">
            <v>623</v>
          </cell>
          <cell r="M14">
            <v>14</v>
          </cell>
          <cell r="N14">
            <v>603</v>
          </cell>
        </row>
        <row r="15">
          <cell r="C15">
            <v>1</v>
          </cell>
          <cell r="D15">
            <v>581</v>
          </cell>
          <cell r="E15">
            <v>3</v>
          </cell>
          <cell r="F15">
            <v>563</v>
          </cell>
          <cell r="G15">
            <v>1</v>
          </cell>
          <cell r="H15">
            <v>566</v>
          </cell>
          <cell r="I15">
            <v>3</v>
          </cell>
          <cell r="J15">
            <v>589</v>
          </cell>
          <cell r="K15">
            <v>1</v>
          </cell>
          <cell r="L15">
            <v>586</v>
          </cell>
          <cell r="M15">
            <v>3</v>
          </cell>
          <cell r="N15">
            <v>581</v>
          </cell>
        </row>
        <row r="16">
          <cell r="C16">
            <v>11</v>
          </cell>
          <cell r="D16">
            <v>600</v>
          </cell>
          <cell r="E16">
            <v>26</v>
          </cell>
          <cell r="F16">
            <v>599</v>
          </cell>
          <cell r="G16">
            <v>15</v>
          </cell>
          <cell r="H16">
            <v>600</v>
          </cell>
          <cell r="I16">
            <v>21</v>
          </cell>
          <cell r="J16">
            <v>611</v>
          </cell>
          <cell r="K16">
            <v>28</v>
          </cell>
          <cell r="L16">
            <v>631</v>
          </cell>
          <cell r="M16">
            <v>19</v>
          </cell>
          <cell r="N16">
            <v>617</v>
          </cell>
        </row>
        <row r="17">
          <cell r="C17">
            <v>27</v>
          </cell>
          <cell r="D17">
            <v>631</v>
          </cell>
          <cell r="E17">
            <v>8</v>
          </cell>
          <cell r="F17">
            <v>573</v>
          </cell>
          <cell r="G17">
            <v>22</v>
          </cell>
          <cell r="H17">
            <v>608</v>
          </cell>
          <cell r="I17">
            <v>28</v>
          </cell>
          <cell r="J17">
            <v>623</v>
          </cell>
          <cell r="K17">
            <v>26</v>
          </cell>
          <cell r="L17">
            <v>627</v>
          </cell>
          <cell r="M17">
            <v>29</v>
          </cell>
          <cell r="N17">
            <v>636</v>
          </cell>
        </row>
        <row r="18">
          <cell r="C18">
            <v>9</v>
          </cell>
          <cell r="D18">
            <v>598</v>
          </cell>
          <cell r="E18">
            <v>9</v>
          </cell>
          <cell r="F18">
            <v>576</v>
          </cell>
          <cell r="G18">
            <v>18</v>
          </cell>
          <cell r="H18">
            <v>603</v>
          </cell>
          <cell r="I18">
            <v>7</v>
          </cell>
          <cell r="J18">
            <v>592</v>
          </cell>
          <cell r="K18">
            <v>25</v>
          </cell>
          <cell r="L18">
            <v>625</v>
          </cell>
          <cell r="M18">
            <v>2</v>
          </cell>
          <cell r="N18">
            <v>560</v>
          </cell>
        </row>
        <row r="19">
          <cell r="C19">
            <v>6</v>
          </cell>
          <cell r="D19">
            <v>594</v>
          </cell>
          <cell r="E19">
            <v>18</v>
          </cell>
          <cell r="F19">
            <v>591</v>
          </cell>
          <cell r="G19">
            <v>22</v>
          </cell>
          <cell r="H19">
            <v>608</v>
          </cell>
          <cell r="I19">
            <v>7</v>
          </cell>
          <cell r="J19">
            <v>592</v>
          </cell>
          <cell r="K19">
            <v>29</v>
          </cell>
          <cell r="L19">
            <v>632</v>
          </cell>
          <cell r="M19">
            <v>27</v>
          </cell>
          <cell r="N19">
            <v>631</v>
          </cell>
        </row>
        <row r="20">
          <cell r="C20">
            <v>19</v>
          </cell>
          <cell r="D20">
            <v>619</v>
          </cell>
          <cell r="E20">
            <v>20</v>
          </cell>
          <cell r="F20">
            <v>592</v>
          </cell>
          <cell r="G20">
            <v>14</v>
          </cell>
          <cell r="H20">
            <v>598</v>
          </cell>
          <cell r="I20">
            <v>14</v>
          </cell>
          <cell r="J20">
            <v>597</v>
          </cell>
          <cell r="K20">
            <v>19</v>
          </cell>
          <cell r="L20">
            <v>622</v>
          </cell>
          <cell r="M20">
            <v>22</v>
          </cell>
          <cell r="N20">
            <v>621</v>
          </cell>
        </row>
        <row r="21">
          <cell r="C21">
            <v>21</v>
          </cell>
          <cell r="D21">
            <v>621</v>
          </cell>
          <cell r="E21">
            <v>17</v>
          </cell>
          <cell r="F21">
            <v>589</v>
          </cell>
          <cell r="G21">
            <v>3</v>
          </cell>
          <cell r="H21">
            <v>575</v>
          </cell>
          <cell r="I21">
            <v>1</v>
          </cell>
          <cell r="J21">
            <v>568</v>
          </cell>
          <cell r="K21">
            <v>6</v>
          </cell>
          <cell r="L21">
            <v>603</v>
          </cell>
          <cell r="M21">
            <v>7</v>
          </cell>
          <cell r="N21">
            <v>590</v>
          </cell>
        </row>
        <row r="22">
          <cell r="C22">
            <v>14</v>
          </cell>
          <cell r="D22">
            <v>606</v>
          </cell>
          <cell r="E22">
            <v>18</v>
          </cell>
          <cell r="F22">
            <v>591</v>
          </cell>
          <cell r="G22">
            <v>5</v>
          </cell>
          <cell r="H22">
            <v>576</v>
          </cell>
          <cell r="I22">
            <v>2</v>
          </cell>
          <cell r="J22">
            <v>582</v>
          </cell>
          <cell r="K22">
            <v>4</v>
          </cell>
          <cell r="L22">
            <v>598</v>
          </cell>
          <cell r="M22">
            <v>20</v>
          </cell>
          <cell r="N22">
            <v>618</v>
          </cell>
        </row>
        <row r="23">
          <cell r="C23">
            <v>33</v>
          </cell>
          <cell r="D23">
            <v>645</v>
          </cell>
          <cell r="E23">
            <v>30</v>
          </cell>
          <cell r="F23">
            <v>603</v>
          </cell>
          <cell r="G23">
            <v>34</v>
          </cell>
          <cell r="H23">
            <v>627</v>
          </cell>
          <cell r="I23">
            <v>23</v>
          </cell>
          <cell r="J23">
            <v>615</v>
          </cell>
          <cell r="K23">
            <v>19</v>
          </cell>
          <cell r="L23">
            <v>622</v>
          </cell>
          <cell r="M23">
            <v>23</v>
          </cell>
          <cell r="N23">
            <v>623</v>
          </cell>
        </row>
        <row r="24">
          <cell r="C24">
            <v>17</v>
          </cell>
          <cell r="D24">
            <v>616</v>
          </cell>
          <cell r="E24">
            <v>35</v>
          </cell>
          <cell r="F24">
            <v>607</v>
          </cell>
          <cell r="G24">
            <v>10</v>
          </cell>
          <cell r="H24">
            <v>590</v>
          </cell>
          <cell r="I24">
            <v>26</v>
          </cell>
          <cell r="J24">
            <v>619</v>
          </cell>
          <cell r="K24">
            <v>18</v>
          </cell>
          <cell r="L24">
            <v>621</v>
          </cell>
          <cell r="M24">
            <v>32</v>
          </cell>
          <cell r="N24">
            <v>643</v>
          </cell>
        </row>
        <row r="25">
          <cell r="C25">
            <v>31</v>
          </cell>
          <cell r="D25">
            <v>638</v>
          </cell>
          <cell r="E25">
            <v>30</v>
          </cell>
          <cell r="F25">
            <v>603</v>
          </cell>
          <cell r="G25">
            <v>26</v>
          </cell>
          <cell r="H25">
            <v>610</v>
          </cell>
          <cell r="I25">
            <v>35</v>
          </cell>
          <cell r="J25">
            <v>641</v>
          </cell>
          <cell r="K25">
            <v>34</v>
          </cell>
          <cell r="L25">
            <v>648</v>
          </cell>
          <cell r="M25">
            <v>24</v>
          </cell>
          <cell r="N25">
            <v>627</v>
          </cell>
        </row>
        <row r="26">
          <cell r="C26">
            <v>25</v>
          </cell>
          <cell r="D26">
            <v>630</v>
          </cell>
          <cell r="E26">
            <v>33</v>
          </cell>
          <cell r="F26">
            <v>604</v>
          </cell>
          <cell r="G26">
            <v>22</v>
          </cell>
          <cell r="H26">
            <v>608</v>
          </cell>
          <cell r="I26">
            <v>7</v>
          </cell>
          <cell r="J26">
            <v>592</v>
          </cell>
          <cell r="K26">
            <v>16</v>
          </cell>
          <cell r="L26">
            <v>620</v>
          </cell>
          <cell r="M26">
            <v>21</v>
          </cell>
          <cell r="N26">
            <v>619</v>
          </cell>
        </row>
        <row r="27">
          <cell r="C27">
            <v>8</v>
          </cell>
          <cell r="D27">
            <v>597</v>
          </cell>
          <cell r="E27">
            <v>6</v>
          </cell>
          <cell r="F27">
            <v>569</v>
          </cell>
          <cell r="G27">
            <v>21</v>
          </cell>
          <cell r="H27">
            <v>605</v>
          </cell>
          <cell r="I27">
            <v>3</v>
          </cell>
          <cell r="J27">
            <v>589</v>
          </cell>
          <cell r="K27">
            <v>26</v>
          </cell>
          <cell r="L27">
            <v>627</v>
          </cell>
          <cell r="M27">
            <v>9</v>
          </cell>
          <cell r="N27">
            <v>592</v>
          </cell>
        </row>
        <row r="28">
          <cell r="C28">
            <v>18</v>
          </cell>
          <cell r="D28">
            <v>618</v>
          </cell>
          <cell r="E28">
            <v>26</v>
          </cell>
          <cell r="F28">
            <v>599</v>
          </cell>
          <cell r="G28">
            <v>18</v>
          </cell>
          <cell r="H28">
            <v>603</v>
          </cell>
          <cell r="I28">
            <v>23</v>
          </cell>
          <cell r="J28">
            <v>615</v>
          </cell>
          <cell r="K28">
            <v>10</v>
          </cell>
          <cell r="L28">
            <v>609</v>
          </cell>
          <cell r="M28">
            <v>13</v>
          </cell>
          <cell r="N28">
            <v>601</v>
          </cell>
        </row>
        <row r="29">
          <cell r="C29">
            <v>35</v>
          </cell>
          <cell r="D29">
            <v>646</v>
          </cell>
          <cell r="E29">
            <v>25</v>
          </cell>
          <cell r="F29">
            <v>598</v>
          </cell>
          <cell r="G29">
            <v>20</v>
          </cell>
          <cell r="H29">
            <v>604</v>
          </cell>
          <cell r="I29">
            <v>33</v>
          </cell>
          <cell r="J29">
            <v>637</v>
          </cell>
          <cell r="K29">
            <v>22</v>
          </cell>
          <cell r="L29">
            <v>623</v>
          </cell>
          <cell r="M29">
            <v>29</v>
          </cell>
          <cell r="N29">
            <v>636</v>
          </cell>
        </row>
        <row r="30">
          <cell r="C30">
            <v>10</v>
          </cell>
          <cell r="D30">
            <v>599</v>
          </cell>
          <cell r="E30">
            <v>10</v>
          </cell>
          <cell r="F30">
            <v>579</v>
          </cell>
          <cell r="G30">
            <v>11</v>
          </cell>
          <cell r="H30">
            <v>595</v>
          </cell>
          <cell r="I30">
            <v>10</v>
          </cell>
          <cell r="J30">
            <v>593</v>
          </cell>
          <cell r="K30">
            <v>8</v>
          </cell>
          <cell r="L30">
            <v>608</v>
          </cell>
          <cell r="M30">
            <v>17</v>
          </cell>
          <cell r="N30">
            <v>610</v>
          </cell>
        </row>
        <row r="31">
          <cell r="C31">
            <v>15</v>
          </cell>
          <cell r="D31">
            <v>613</v>
          </cell>
          <cell r="E31">
            <v>34</v>
          </cell>
          <cell r="F31">
            <v>606</v>
          </cell>
          <cell r="G31">
            <v>32</v>
          </cell>
          <cell r="H31">
            <v>617</v>
          </cell>
          <cell r="I31">
            <v>30</v>
          </cell>
          <cell r="J31">
            <v>628</v>
          </cell>
          <cell r="K31">
            <v>19</v>
          </cell>
          <cell r="L31">
            <v>622</v>
          </cell>
          <cell r="M31">
            <v>11</v>
          </cell>
          <cell r="N31">
            <v>594</v>
          </cell>
        </row>
        <row r="32">
          <cell r="C32">
            <v>22</v>
          </cell>
          <cell r="D32">
            <v>622</v>
          </cell>
          <cell r="E32">
            <v>28</v>
          </cell>
          <cell r="F32">
            <v>600</v>
          </cell>
          <cell r="G32">
            <v>29</v>
          </cell>
          <cell r="H32">
            <v>612</v>
          </cell>
          <cell r="I32">
            <v>23</v>
          </cell>
          <cell r="J32">
            <v>615</v>
          </cell>
          <cell r="K32">
            <v>35</v>
          </cell>
          <cell r="L32">
            <v>652</v>
          </cell>
          <cell r="M32">
            <v>18</v>
          </cell>
          <cell r="N32">
            <v>613</v>
          </cell>
        </row>
        <row r="33">
          <cell r="C33">
            <v>32</v>
          </cell>
          <cell r="D33">
            <v>639</v>
          </cell>
          <cell r="E33">
            <v>24</v>
          </cell>
          <cell r="F33">
            <v>597</v>
          </cell>
          <cell r="G33">
            <v>27</v>
          </cell>
          <cell r="H33">
            <v>611</v>
          </cell>
          <cell r="I33">
            <v>30</v>
          </cell>
          <cell r="J33">
            <v>628</v>
          </cell>
          <cell r="K33">
            <v>24</v>
          </cell>
          <cell r="L33">
            <v>624</v>
          </cell>
          <cell r="M33">
            <v>33</v>
          </cell>
          <cell r="N33">
            <v>644</v>
          </cell>
        </row>
        <row r="34">
          <cell r="C34">
            <v>12</v>
          </cell>
          <cell r="D34">
            <v>602</v>
          </cell>
          <cell r="E34">
            <v>30</v>
          </cell>
          <cell r="F34">
            <v>603</v>
          </cell>
          <cell r="G34">
            <v>17</v>
          </cell>
          <cell r="H34">
            <v>601</v>
          </cell>
          <cell r="I34">
            <v>18</v>
          </cell>
          <cell r="J34">
            <v>600</v>
          </cell>
          <cell r="K34">
            <v>16</v>
          </cell>
          <cell r="L34">
            <v>620</v>
          </cell>
          <cell r="M34">
            <v>26</v>
          </cell>
          <cell r="N34">
            <v>628</v>
          </cell>
        </row>
        <row r="35">
          <cell r="C35">
            <v>30</v>
          </cell>
          <cell r="D35">
            <v>637</v>
          </cell>
          <cell r="E35">
            <v>21</v>
          </cell>
          <cell r="F35">
            <v>595</v>
          </cell>
          <cell r="G35">
            <v>35</v>
          </cell>
          <cell r="H35">
            <v>630</v>
          </cell>
          <cell r="I35">
            <v>34</v>
          </cell>
          <cell r="J35">
            <v>638</v>
          </cell>
          <cell r="K35">
            <v>33</v>
          </cell>
          <cell r="L35">
            <v>645</v>
          </cell>
          <cell r="M35">
            <v>24</v>
          </cell>
          <cell r="N35">
            <v>627</v>
          </cell>
        </row>
        <row r="36">
          <cell r="C36">
            <v>23</v>
          </cell>
          <cell r="D36">
            <v>627</v>
          </cell>
          <cell r="E36">
            <v>21</v>
          </cell>
          <cell r="F36">
            <v>595</v>
          </cell>
          <cell r="G36">
            <v>27</v>
          </cell>
          <cell r="H36">
            <v>611</v>
          </cell>
          <cell r="I36">
            <v>27</v>
          </cell>
          <cell r="J36">
            <v>620</v>
          </cell>
          <cell r="K36">
            <v>31</v>
          </cell>
          <cell r="L36">
            <v>642</v>
          </cell>
          <cell r="M36">
            <v>28</v>
          </cell>
          <cell r="N36">
            <v>634</v>
          </cell>
        </row>
      </sheetData>
      <sheetData sheetId="5"/>
      <sheetData sheetId="6"/>
      <sheetData sheetId="7">
        <row r="3">
          <cell r="A3">
            <v>23</v>
          </cell>
          <cell r="B3" t="str">
            <v>気 高</v>
          </cell>
          <cell r="C3" t="str">
            <v>北村　真也③</v>
          </cell>
        </row>
        <row r="3">
          <cell r="E3" t="str">
            <v>長田　篤典③</v>
          </cell>
        </row>
        <row r="3">
          <cell r="G3" t="str">
            <v>浜辺　奨偉③</v>
          </cell>
        </row>
        <row r="3">
          <cell r="I3" t="str">
            <v>石田　　惇②</v>
          </cell>
        </row>
        <row r="3">
          <cell r="K3" t="str">
            <v>藤井　幾也②</v>
          </cell>
        </row>
        <row r="3">
          <cell r="M3" t="str">
            <v>橋本　優真③</v>
          </cell>
        </row>
        <row r="4">
          <cell r="A4">
            <v>1</v>
          </cell>
          <cell r="B4" t="str">
            <v>鳥取東</v>
          </cell>
          <cell r="C4" t="str">
            <v>水野麻奈人③</v>
          </cell>
        </row>
        <row r="4">
          <cell r="E4" t="str">
            <v>風岡　永吉②</v>
          </cell>
        </row>
        <row r="4">
          <cell r="G4" t="str">
            <v>森脇　啓太②</v>
          </cell>
        </row>
        <row r="4">
          <cell r="I4" t="str">
            <v>川崎　凌汰③</v>
          </cell>
        </row>
        <row r="4">
          <cell r="K4" t="str">
            <v>谷川　勇樹③</v>
          </cell>
        </row>
        <row r="4">
          <cell r="M4" t="str">
            <v>久岡　一輝③</v>
          </cell>
        </row>
        <row r="5">
          <cell r="A5">
            <v>4</v>
          </cell>
          <cell r="B5" t="str">
            <v>鳥取北</v>
          </cell>
          <cell r="C5" t="str">
            <v>小林　千紘③</v>
          </cell>
        </row>
        <row r="5">
          <cell r="E5" t="str">
            <v>國米　裕介③</v>
          </cell>
        </row>
        <row r="5">
          <cell r="G5" t="str">
            <v>福田　国宏③</v>
          </cell>
        </row>
        <row r="5">
          <cell r="I5" t="str">
            <v>磯江　諒元③</v>
          </cell>
        </row>
        <row r="5">
          <cell r="K5" t="str">
            <v>西尾　征人③　</v>
          </cell>
        </row>
        <row r="5">
          <cell r="M5" t="str">
            <v>南　　広輝③</v>
          </cell>
        </row>
        <row r="6">
          <cell r="A6">
            <v>7</v>
          </cell>
          <cell r="B6" t="str">
            <v>湖 東</v>
          </cell>
          <cell r="C6" t="str">
            <v>田村　健人③</v>
          </cell>
        </row>
        <row r="6">
          <cell r="E6" t="str">
            <v>宮本健太郎①</v>
          </cell>
        </row>
        <row r="6">
          <cell r="G6" t="str">
            <v>赤堀　統哉②</v>
          </cell>
        </row>
        <row r="6">
          <cell r="I6" t="str">
            <v>浪岡　哉希②</v>
          </cell>
        </row>
        <row r="6">
          <cell r="K6" t="str">
            <v>山下　龍也②</v>
          </cell>
        </row>
        <row r="6">
          <cell r="M6" t="str">
            <v>森本　将大③</v>
          </cell>
        </row>
        <row r="7">
          <cell r="A7">
            <v>38</v>
          </cell>
          <cell r="B7" t="str">
            <v>大 栄</v>
          </cell>
          <cell r="C7" t="str">
            <v>福井　優志②</v>
          </cell>
        </row>
        <row r="7">
          <cell r="E7" t="str">
            <v>堀江　琢弥③</v>
          </cell>
        </row>
        <row r="7">
          <cell r="G7" t="str">
            <v>川本　祐貴②</v>
          </cell>
        </row>
        <row r="7">
          <cell r="I7" t="str">
            <v>山﨑　洋介②</v>
          </cell>
        </row>
        <row r="7">
          <cell r="K7" t="str">
            <v>齋尾　康次③</v>
          </cell>
        </row>
        <row r="7">
          <cell r="M7" t="str">
            <v>永田　茂行③</v>
          </cell>
        </row>
        <row r="8">
          <cell r="A8">
            <v>33</v>
          </cell>
          <cell r="B8" t="str">
            <v>河 北</v>
          </cell>
          <cell r="C8" t="str">
            <v>増井　　充②</v>
          </cell>
        </row>
        <row r="8">
          <cell r="E8" t="str">
            <v>松井　彰秀③</v>
          </cell>
        </row>
        <row r="8">
          <cell r="G8" t="str">
            <v>金涌　　慎③</v>
          </cell>
        </row>
        <row r="8">
          <cell r="I8" t="str">
            <v>小泉　優太②</v>
          </cell>
        </row>
        <row r="8">
          <cell r="K8" t="str">
            <v>山野　洋平③</v>
          </cell>
        </row>
        <row r="8">
          <cell r="M8" t="str">
            <v>谷本　博紀③</v>
          </cell>
        </row>
        <row r="9">
          <cell r="A9">
            <v>11</v>
          </cell>
          <cell r="B9" t="str">
            <v>鳥大附属</v>
          </cell>
          <cell r="C9" t="str">
            <v>馬野　弘健③</v>
          </cell>
        </row>
        <row r="9">
          <cell r="E9" t="str">
            <v>米原　　史③</v>
          </cell>
        </row>
        <row r="9">
          <cell r="G9" t="str">
            <v>徳永　哲也③</v>
          </cell>
        </row>
        <row r="9">
          <cell r="I9" t="str">
            <v>小川　雄司③</v>
          </cell>
        </row>
        <row r="9">
          <cell r="K9" t="str">
            <v>上山雄太郎③</v>
          </cell>
        </row>
        <row r="9">
          <cell r="M9" t="str">
            <v>豊田　祐輔③</v>
          </cell>
        </row>
        <row r="10">
          <cell r="A10">
            <v>12</v>
          </cell>
          <cell r="B10" t="str">
            <v>国府※</v>
          </cell>
          <cell r="C10" t="str">
            <v>井上　光宏③</v>
          </cell>
        </row>
        <row r="10">
          <cell r="E10" t="str">
            <v>井上　祥平③</v>
          </cell>
        </row>
        <row r="10">
          <cell r="G10" t="str">
            <v>米村　拓也③</v>
          </cell>
        </row>
        <row r="10">
          <cell r="I10" t="str">
            <v>村田大志朗②</v>
          </cell>
        </row>
        <row r="10">
          <cell r="K10" t="str">
            <v>田中　　潤③</v>
          </cell>
        </row>
        <row r="10">
          <cell r="M10" t="str">
            <v>岡垣　泰典③</v>
          </cell>
        </row>
        <row r="11">
          <cell r="A11">
            <v>15</v>
          </cell>
          <cell r="B11" t="str">
            <v>中 央</v>
          </cell>
          <cell r="C11" t="str">
            <v>下石　智也③</v>
          </cell>
        </row>
        <row r="11">
          <cell r="E11" t="str">
            <v>森澤　昂平③</v>
          </cell>
        </row>
        <row r="11">
          <cell r="G11" t="str">
            <v>山本　笙也③</v>
          </cell>
        </row>
        <row r="11">
          <cell r="I11" t="str">
            <v>西尾　良太③</v>
          </cell>
        </row>
        <row r="11">
          <cell r="K11" t="str">
            <v>石破　宏樹③</v>
          </cell>
        </row>
        <row r="11">
          <cell r="M11" t="str">
            <v>吉村　優作③</v>
          </cell>
        </row>
        <row r="12">
          <cell r="A12">
            <v>40</v>
          </cell>
          <cell r="B12" t="str">
            <v>赤 碕</v>
          </cell>
          <cell r="C12" t="str">
            <v>小椋　貴文③</v>
          </cell>
        </row>
        <row r="12">
          <cell r="E12" t="str">
            <v>隠岐　隼人③</v>
          </cell>
        </row>
        <row r="12">
          <cell r="G12" t="str">
            <v>澤田　啓吾③</v>
          </cell>
        </row>
        <row r="12">
          <cell r="I12" t="str">
            <v>西中　智哉③</v>
          </cell>
        </row>
        <row r="12">
          <cell r="K12" t="str">
            <v>手嶋　　潤③</v>
          </cell>
        </row>
        <row r="12">
          <cell r="M12" t="str">
            <v>前田　真和③</v>
          </cell>
        </row>
        <row r="13">
          <cell r="A13">
            <v>59</v>
          </cell>
          <cell r="B13" t="str">
            <v>箕蚊屋</v>
          </cell>
          <cell r="C13" t="str">
            <v>田中光太郎③</v>
          </cell>
        </row>
        <row r="13">
          <cell r="E13" t="str">
            <v>山本　翔平②</v>
          </cell>
        </row>
        <row r="13">
          <cell r="G13" t="str">
            <v>潮　　優太①</v>
          </cell>
        </row>
        <row r="13">
          <cell r="I13" t="str">
            <v>三谷　和希②</v>
          </cell>
        </row>
        <row r="13">
          <cell r="K13" t="str">
            <v>西尾　直人①</v>
          </cell>
        </row>
        <row r="13">
          <cell r="M13" t="str">
            <v>井田　裕康③</v>
          </cell>
        </row>
        <row r="14">
          <cell r="A14">
            <v>63</v>
          </cell>
          <cell r="B14" t="str">
            <v>境港第三</v>
          </cell>
          <cell r="C14" t="str">
            <v>濵部　素良③</v>
          </cell>
        </row>
        <row r="14">
          <cell r="E14" t="str">
            <v>竹村　　彪②</v>
          </cell>
        </row>
        <row r="14">
          <cell r="G14" t="str">
            <v>土田　昴輝②</v>
          </cell>
        </row>
        <row r="14">
          <cell r="I14" t="str">
            <v>井田　大貴②</v>
          </cell>
        </row>
        <row r="14">
          <cell r="K14" t="str">
            <v>宮﨑　拓皇②</v>
          </cell>
        </row>
        <row r="14">
          <cell r="M14" t="str">
            <v>渡邉　　滋③</v>
          </cell>
        </row>
        <row r="15">
          <cell r="A15">
            <v>9</v>
          </cell>
          <cell r="B15" t="str">
            <v>桜ヶ丘</v>
          </cell>
          <cell r="C15" t="str">
            <v>山本　大輝③</v>
          </cell>
        </row>
        <row r="15">
          <cell r="E15" t="str">
            <v>堀尾　和弥②</v>
          </cell>
        </row>
        <row r="15">
          <cell r="G15" t="str">
            <v>山本　伸輝②</v>
          </cell>
        </row>
        <row r="15">
          <cell r="I15" t="str">
            <v>的場　友宏③</v>
          </cell>
        </row>
        <row r="15">
          <cell r="K15" t="str">
            <v>山川　　諒②</v>
          </cell>
        </row>
        <row r="15">
          <cell r="M15" t="str">
            <v>熊谷　佳致③</v>
          </cell>
        </row>
        <row r="16">
          <cell r="A16">
            <v>19</v>
          </cell>
          <cell r="B16" t="str">
            <v>若桜※</v>
          </cell>
          <cell r="C16" t="str">
            <v>山本　悠司②</v>
          </cell>
        </row>
        <row r="16">
          <cell r="E16" t="str">
            <v>盛田　伸也③</v>
          </cell>
        </row>
        <row r="16">
          <cell r="G16" t="str">
            <v>城本　裕紀③</v>
          </cell>
        </row>
        <row r="16">
          <cell r="I16" t="str">
            <v>丹松　　雄③</v>
          </cell>
        </row>
        <row r="16">
          <cell r="K16" t="str">
            <v>竹本　敦仁①</v>
          </cell>
        </row>
        <row r="16">
          <cell r="M16" t="str">
            <v>茗荷　翔太③</v>
          </cell>
        </row>
        <row r="17">
          <cell r="A17">
            <v>61</v>
          </cell>
          <cell r="B17" t="str">
            <v>境港第一</v>
          </cell>
          <cell r="C17" t="str">
            <v>大東　滉季③</v>
          </cell>
        </row>
        <row r="17">
          <cell r="E17" t="str">
            <v>岩永　達也③</v>
          </cell>
        </row>
        <row r="17">
          <cell r="G17" t="str">
            <v>藤本　悠介③</v>
          </cell>
        </row>
        <row r="17">
          <cell r="I17" t="str">
            <v>岩本　大宙②</v>
          </cell>
        </row>
        <row r="17">
          <cell r="K17" t="str">
            <v>田仲　直人②</v>
          </cell>
        </row>
        <row r="17">
          <cell r="M17" t="str">
            <v>住田　和基③</v>
          </cell>
        </row>
        <row r="18">
          <cell r="A18">
            <v>17</v>
          </cell>
          <cell r="B18" t="str">
            <v>河 原</v>
          </cell>
          <cell r="C18" t="str">
            <v>坂本　宗之③</v>
          </cell>
        </row>
        <row r="18">
          <cell r="E18" t="str">
            <v>中原　有偉③</v>
          </cell>
        </row>
        <row r="18">
          <cell r="G18" t="str">
            <v>谷口　瑛二③</v>
          </cell>
        </row>
        <row r="18">
          <cell r="I18" t="str">
            <v>羽田　貴裕③</v>
          </cell>
        </row>
        <row r="18">
          <cell r="K18" t="str">
            <v>坂本　　真③</v>
          </cell>
        </row>
        <row r="18">
          <cell r="M18" t="str">
            <v>佐藤　良憲③</v>
          </cell>
        </row>
        <row r="19">
          <cell r="A19">
            <v>34</v>
          </cell>
          <cell r="B19" t="str">
            <v>北 溟</v>
          </cell>
          <cell r="C19" t="str">
            <v>鈴木　　淳③</v>
          </cell>
        </row>
        <row r="19">
          <cell r="E19" t="str">
            <v>清水　　翔③</v>
          </cell>
        </row>
        <row r="19">
          <cell r="G19" t="str">
            <v>橋本　悠生③</v>
          </cell>
        </row>
        <row r="19">
          <cell r="I19" t="str">
            <v>中川　　葵③</v>
          </cell>
        </row>
        <row r="19">
          <cell r="K19" t="str">
            <v>浦木　直大②</v>
          </cell>
        </row>
        <row r="19">
          <cell r="M19" t="str">
            <v>箕浦　康介③</v>
          </cell>
        </row>
        <row r="20">
          <cell r="A20">
            <v>36</v>
          </cell>
          <cell r="B20" t="str">
            <v>三朝※</v>
          </cell>
          <cell r="C20" t="str">
            <v>吉村不二雄③</v>
          </cell>
        </row>
        <row r="20">
          <cell r="E20" t="str">
            <v>田中健一郎①</v>
          </cell>
        </row>
        <row r="20">
          <cell r="G20" t="str">
            <v>可知　誠己②</v>
          </cell>
        </row>
        <row r="20">
          <cell r="I20" t="str">
            <v>平井　尚希③</v>
          </cell>
        </row>
        <row r="20">
          <cell r="K20" t="str">
            <v>御舩　康太③</v>
          </cell>
        </row>
        <row r="20">
          <cell r="M20" t="str">
            <v>新藤  秀和②</v>
          </cell>
        </row>
        <row r="21">
          <cell r="A21">
            <v>13</v>
          </cell>
          <cell r="B21" t="str">
            <v>岩 美</v>
          </cell>
          <cell r="C21" t="str">
            <v>武田　一成③</v>
          </cell>
        </row>
        <row r="21">
          <cell r="E21" t="str">
            <v>松本　　創③</v>
          </cell>
        </row>
        <row r="21">
          <cell r="G21" t="str">
            <v>濱田　昴輝③</v>
          </cell>
        </row>
        <row r="21">
          <cell r="I21" t="str">
            <v>日下部聡紀②</v>
          </cell>
        </row>
        <row r="21">
          <cell r="K21" t="str">
            <v>土師　正敬③</v>
          </cell>
        </row>
        <row r="21">
          <cell r="M21" t="str">
            <v>西垣　佑亮③</v>
          </cell>
        </row>
        <row r="22">
          <cell r="A22">
            <v>68</v>
          </cell>
          <cell r="B22" t="str">
            <v>大山※</v>
          </cell>
          <cell r="C22" t="str">
            <v>角　　隼人③</v>
          </cell>
        </row>
        <row r="22">
          <cell r="E22" t="str">
            <v>坂田　佳祐③</v>
          </cell>
        </row>
        <row r="22">
          <cell r="G22" t="str">
            <v>藤谷　晃成②</v>
          </cell>
        </row>
        <row r="22">
          <cell r="I22" t="str">
            <v>山内　優太②</v>
          </cell>
        </row>
        <row r="22">
          <cell r="K22" t="str">
            <v>種田　裕太②</v>
          </cell>
        </row>
        <row r="22">
          <cell r="M22" t="str">
            <v>古礒　瞳衣①</v>
          </cell>
        </row>
        <row r="23">
          <cell r="A23">
            <v>30</v>
          </cell>
          <cell r="B23" t="str">
            <v>倉吉東</v>
          </cell>
          <cell r="C23" t="str">
            <v>牧原　勇斗③</v>
          </cell>
        </row>
        <row r="23">
          <cell r="E23" t="str">
            <v>谷口　健二②</v>
          </cell>
        </row>
        <row r="23">
          <cell r="G23" t="str">
            <v>毛利　友弥②</v>
          </cell>
        </row>
        <row r="23">
          <cell r="I23" t="str">
            <v>塚根　清孝②</v>
          </cell>
        </row>
        <row r="23">
          <cell r="K23" t="str">
            <v>井勢　天智②</v>
          </cell>
        </row>
        <row r="23">
          <cell r="M23" t="str">
            <v>玉川　野生③</v>
          </cell>
        </row>
        <row r="24">
          <cell r="A24">
            <v>16</v>
          </cell>
          <cell r="B24" t="str">
            <v>船岡※</v>
          </cell>
          <cell r="C24" t="str">
            <v>小谷　雅俊③</v>
          </cell>
        </row>
        <row r="24">
          <cell r="E24" t="str">
            <v>北尾　秋都③</v>
          </cell>
        </row>
        <row r="24">
          <cell r="G24" t="str">
            <v>山下　　司③</v>
          </cell>
        </row>
        <row r="24">
          <cell r="I24" t="str">
            <v>橋本　章彦③</v>
          </cell>
        </row>
        <row r="24">
          <cell r="K24" t="str">
            <v>山本　　敦③</v>
          </cell>
        </row>
        <row r="24">
          <cell r="M24" t="str">
            <v>木下眞太郎③</v>
          </cell>
        </row>
        <row r="25">
          <cell r="A25">
            <v>57</v>
          </cell>
          <cell r="B25" t="str">
            <v>尚 徳</v>
          </cell>
          <cell r="C25" t="str">
            <v>青砥　修太③</v>
          </cell>
        </row>
        <row r="25">
          <cell r="E25" t="str">
            <v>篠原　顕太①</v>
          </cell>
        </row>
        <row r="25">
          <cell r="G25" t="str">
            <v>多田　太吾②</v>
          </cell>
        </row>
        <row r="25">
          <cell r="I25" t="str">
            <v>渡辺　匠哉②</v>
          </cell>
        </row>
        <row r="25">
          <cell r="K25" t="str">
            <v>永江　謙太①</v>
          </cell>
        </row>
        <row r="25">
          <cell r="M25" t="str">
            <v>東島　清純①</v>
          </cell>
        </row>
        <row r="26">
          <cell r="A26">
            <v>64</v>
          </cell>
          <cell r="B26" t="str">
            <v>法勝寺</v>
          </cell>
          <cell r="C26" t="str">
            <v>植田　耕佑③</v>
          </cell>
        </row>
        <row r="26">
          <cell r="E26" t="str">
            <v>樋口　絢基③</v>
          </cell>
        </row>
        <row r="26">
          <cell r="G26" t="str">
            <v>武海　幸信①</v>
          </cell>
        </row>
        <row r="26">
          <cell r="I26" t="str">
            <v>花岡　卓哉③</v>
          </cell>
        </row>
        <row r="26">
          <cell r="K26" t="str">
            <v>植田　泰地①</v>
          </cell>
        </row>
        <row r="26">
          <cell r="M26" t="str">
            <v>藤原　健太③</v>
          </cell>
        </row>
        <row r="27">
          <cell r="A27">
            <v>10</v>
          </cell>
          <cell r="B27" t="str">
            <v>中ノ郷</v>
          </cell>
          <cell r="C27" t="str">
            <v>杉原　翔弥③</v>
          </cell>
        </row>
        <row r="27">
          <cell r="E27" t="str">
            <v>藪田　康貴②</v>
          </cell>
        </row>
        <row r="27">
          <cell r="G27" t="str">
            <v>武安　純平②</v>
          </cell>
        </row>
        <row r="27">
          <cell r="I27" t="str">
            <v>河本　啓紀③</v>
          </cell>
        </row>
        <row r="27">
          <cell r="K27" t="str">
            <v>柿田　智哉②</v>
          </cell>
        </row>
        <row r="27">
          <cell r="M27" t="str">
            <v>米原　隆博①</v>
          </cell>
        </row>
        <row r="28">
          <cell r="A28">
            <v>53</v>
          </cell>
          <cell r="B28" t="str">
            <v>湊 山</v>
          </cell>
          <cell r="C28" t="str">
            <v>足羽　純実③</v>
          </cell>
        </row>
        <row r="28">
          <cell r="E28" t="str">
            <v>清水　貴司②</v>
          </cell>
        </row>
        <row r="28">
          <cell r="G28" t="str">
            <v>前田　篤毅②</v>
          </cell>
        </row>
        <row r="28">
          <cell r="I28" t="str">
            <v>梶谷　孝治②</v>
          </cell>
        </row>
        <row r="28">
          <cell r="K28" t="str">
            <v>古田　光佑①</v>
          </cell>
        </row>
        <row r="28">
          <cell r="M28" t="str">
            <v>梶野　翔平③</v>
          </cell>
        </row>
        <row r="29">
          <cell r="A29">
            <v>31</v>
          </cell>
          <cell r="B29" t="str">
            <v>倉吉西</v>
          </cell>
          <cell r="C29" t="str">
            <v>安井　貴啓②</v>
          </cell>
        </row>
        <row r="29">
          <cell r="E29" t="str">
            <v>山田　泰史③</v>
          </cell>
        </row>
        <row r="29">
          <cell r="G29" t="str">
            <v>林　　遼太②</v>
          </cell>
        </row>
        <row r="29">
          <cell r="I29" t="str">
            <v>平林　昻大③</v>
          </cell>
        </row>
        <row r="29">
          <cell r="K29" t="str">
            <v>中野　慶太③</v>
          </cell>
        </row>
        <row r="29">
          <cell r="M29" t="str">
            <v>和泉　茂雄③</v>
          </cell>
        </row>
        <row r="30">
          <cell r="A30">
            <v>6</v>
          </cell>
          <cell r="B30" t="str">
            <v>高 草</v>
          </cell>
          <cell r="C30" t="str">
            <v>岡本　佑樹③</v>
          </cell>
        </row>
        <row r="30">
          <cell r="E30" t="str">
            <v>岸田健太郎③</v>
          </cell>
        </row>
        <row r="30">
          <cell r="G30" t="str">
            <v>山本　匠悟②</v>
          </cell>
        </row>
        <row r="30">
          <cell r="I30" t="str">
            <v>倉光祐之介②</v>
          </cell>
        </row>
        <row r="30">
          <cell r="K30" t="str">
            <v>三澤　直弘③</v>
          </cell>
        </row>
        <row r="30">
          <cell r="M30" t="str">
            <v>岡村　一希③</v>
          </cell>
        </row>
        <row r="31">
          <cell r="A31">
            <v>66</v>
          </cell>
          <cell r="B31" t="str">
            <v>岸 本</v>
          </cell>
          <cell r="C31" t="str">
            <v>北田　祐也③</v>
          </cell>
        </row>
        <row r="31">
          <cell r="E31" t="str">
            <v>内藤　健太③</v>
          </cell>
        </row>
        <row r="31">
          <cell r="G31" t="str">
            <v>平野　夢叶③</v>
          </cell>
        </row>
        <row r="31">
          <cell r="I31" t="str">
            <v>岩尾　梨生③</v>
          </cell>
        </row>
        <row r="31">
          <cell r="K31" t="str">
            <v>梅木　寿輔③</v>
          </cell>
        </row>
        <row r="31">
          <cell r="M31" t="str">
            <v>上坂　　輝②</v>
          </cell>
        </row>
        <row r="32">
          <cell r="A32">
            <v>74</v>
          </cell>
          <cell r="B32" t="str">
            <v>溝口※</v>
          </cell>
          <cell r="C32" t="str">
            <v>西村　友基③</v>
          </cell>
        </row>
        <row r="32">
          <cell r="E32" t="str">
            <v>森田　　岬③</v>
          </cell>
        </row>
        <row r="32">
          <cell r="G32" t="str">
            <v>住田　　奨③</v>
          </cell>
        </row>
        <row r="32">
          <cell r="I32" t="str">
            <v>向田　　蓮②</v>
          </cell>
        </row>
        <row r="32">
          <cell r="K32" t="str">
            <v>山中　雄介②</v>
          </cell>
        </row>
        <row r="32">
          <cell r="M32" t="str">
            <v>澤田　大輝③</v>
          </cell>
        </row>
        <row r="33">
          <cell r="A33">
            <v>50</v>
          </cell>
          <cell r="B33" t="str">
            <v>東 山</v>
          </cell>
          <cell r="C33" t="str">
            <v>池口　拓弥③</v>
          </cell>
        </row>
        <row r="33">
          <cell r="E33" t="str">
            <v>湯浅　裕貴③</v>
          </cell>
        </row>
        <row r="33">
          <cell r="G33" t="str">
            <v>平田　光樹③</v>
          </cell>
        </row>
        <row r="33">
          <cell r="I33" t="str">
            <v>海崎　裕貴②</v>
          </cell>
        </row>
        <row r="33">
          <cell r="K33" t="str">
            <v>上森健太郎③</v>
          </cell>
        </row>
        <row r="33">
          <cell r="M33" t="str">
            <v>中山　　航③</v>
          </cell>
        </row>
        <row r="34">
          <cell r="A34">
            <v>67</v>
          </cell>
          <cell r="B34" t="str">
            <v>淀 江</v>
          </cell>
          <cell r="C34" t="str">
            <v>本田　周平③</v>
          </cell>
        </row>
        <row r="34">
          <cell r="E34" t="str">
            <v>高嶋　晃平③</v>
          </cell>
        </row>
        <row r="34">
          <cell r="G34" t="str">
            <v>坂根　光星③</v>
          </cell>
        </row>
        <row r="34">
          <cell r="I34" t="str">
            <v>灘脇　拓弥③</v>
          </cell>
        </row>
        <row r="34">
          <cell r="K34" t="str">
            <v>三好　拓斗③</v>
          </cell>
        </row>
        <row r="34">
          <cell r="M34" t="str">
            <v>森田康太郎③</v>
          </cell>
        </row>
        <row r="35">
          <cell r="A35">
            <v>62</v>
          </cell>
          <cell r="B35" t="str">
            <v>境港第二</v>
          </cell>
          <cell r="C35" t="str">
            <v>矢倉　　圭③</v>
          </cell>
        </row>
        <row r="35">
          <cell r="E35" t="str">
            <v>新井　裕崇③</v>
          </cell>
        </row>
        <row r="35">
          <cell r="G35" t="str">
            <v>小笠原　淳③</v>
          </cell>
        </row>
        <row r="35">
          <cell r="I35" t="str">
            <v>田浦　佳汰①</v>
          </cell>
        </row>
        <row r="35">
          <cell r="K35" t="str">
            <v>作野準之助②</v>
          </cell>
        </row>
        <row r="35">
          <cell r="M35" t="str">
            <v>築谷　和憲②</v>
          </cell>
        </row>
        <row r="36">
          <cell r="A36">
            <v>54</v>
          </cell>
          <cell r="B36" t="str">
            <v>後藤ヶ丘</v>
          </cell>
          <cell r="C36" t="str">
            <v>三浦　宏貴③</v>
          </cell>
        </row>
        <row r="36">
          <cell r="E36" t="str">
            <v>河合　佑弥③</v>
          </cell>
        </row>
        <row r="36">
          <cell r="G36" t="str">
            <v>谷口　智也③</v>
          </cell>
        </row>
        <row r="36">
          <cell r="I36" t="str">
            <v>大西　功祐③</v>
          </cell>
        </row>
        <row r="36">
          <cell r="K36" t="str">
            <v>高雄　大雅②</v>
          </cell>
        </row>
        <row r="36">
          <cell r="M36" t="str">
            <v>角脇　隆弘③</v>
          </cell>
        </row>
        <row r="37">
          <cell r="A37">
            <v>69</v>
          </cell>
          <cell r="B37" t="str">
            <v>名和※</v>
          </cell>
          <cell r="C37" t="str">
            <v>野坂　幸寿③</v>
          </cell>
        </row>
        <row r="37">
          <cell r="E37" t="str">
            <v>小松　宙良③</v>
          </cell>
        </row>
        <row r="37">
          <cell r="G37" t="str">
            <v>松岡　正浩③</v>
          </cell>
        </row>
        <row r="37">
          <cell r="I37" t="str">
            <v>赤川　大地③</v>
          </cell>
        </row>
        <row r="37">
          <cell r="K37" t="str">
            <v>狩野　陽生③</v>
          </cell>
        </row>
        <row r="37">
          <cell r="M37" t="str">
            <v>伴　　昂積③</v>
          </cell>
        </row>
      </sheetData>
      <sheetData sheetId="8">
        <row r="2">
          <cell r="C2">
            <v>1</v>
          </cell>
          <cell r="D2">
            <v>581</v>
          </cell>
          <cell r="E2">
            <v>1</v>
          </cell>
          <cell r="F2">
            <v>1144</v>
          </cell>
          <cell r="G2">
            <v>1</v>
          </cell>
          <cell r="H2">
            <v>1710</v>
          </cell>
          <cell r="I2">
            <v>1</v>
          </cell>
          <cell r="J2">
            <v>2299</v>
          </cell>
          <cell r="K2">
            <v>1</v>
          </cell>
          <cell r="L2">
            <v>2885</v>
          </cell>
          <cell r="M2">
            <v>1</v>
          </cell>
          <cell r="N2">
            <v>3466</v>
          </cell>
        </row>
        <row r="3">
          <cell r="C3">
            <v>4</v>
          </cell>
          <cell r="D3">
            <v>591</v>
          </cell>
          <cell r="E3">
            <v>4</v>
          </cell>
          <cell r="F3">
            <v>1156</v>
          </cell>
          <cell r="G3">
            <v>2</v>
          </cell>
          <cell r="H3">
            <v>1730</v>
          </cell>
          <cell r="I3">
            <v>2</v>
          </cell>
          <cell r="J3">
            <v>2319</v>
          </cell>
          <cell r="K3">
            <v>2</v>
          </cell>
          <cell r="L3">
            <v>2932</v>
          </cell>
          <cell r="M3">
            <v>2</v>
          </cell>
          <cell r="N3">
            <v>3516</v>
          </cell>
        </row>
        <row r="4">
          <cell r="C4">
            <v>16</v>
          </cell>
          <cell r="D4">
            <v>615</v>
          </cell>
          <cell r="E4">
            <v>11</v>
          </cell>
          <cell r="F4">
            <v>1194</v>
          </cell>
          <cell r="G4">
            <v>10</v>
          </cell>
          <cell r="H4">
            <v>1776</v>
          </cell>
          <cell r="I4">
            <v>7</v>
          </cell>
          <cell r="J4">
            <v>2365</v>
          </cell>
          <cell r="K4">
            <v>6</v>
          </cell>
          <cell r="L4">
            <v>2962</v>
          </cell>
          <cell r="M4">
            <v>3</v>
          </cell>
          <cell r="N4">
            <v>3518</v>
          </cell>
        </row>
        <row r="5">
          <cell r="C5">
            <v>2</v>
          </cell>
          <cell r="D5">
            <v>587</v>
          </cell>
          <cell r="E5">
            <v>2</v>
          </cell>
          <cell r="F5">
            <v>1148</v>
          </cell>
          <cell r="G5">
            <v>3</v>
          </cell>
          <cell r="H5">
            <v>1733</v>
          </cell>
          <cell r="I5">
            <v>3</v>
          </cell>
          <cell r="J5">
            <v>2332</v>
          </cell>
          <cell r="K5">
            <v>3</v>
          </cell>
          <cell r="L5">
            <v>2949</v>
          </cell>
          <cell r="M5">
            <v>4</v>
          </cell>
          <cell r="N5">
            <v>3544</v>
          </cell>
        </row>
        <row r="6">
          <cell r="C6">
            <v>21</v>
          </cell>
          <cell r="D6">
            <v>621</v>
          </cell>
          <cell r="E6">
            <v>19</v>
          </cell>
          <cell r="F6">
            <v>1210</v>
          </cell>
          <cell r="G6">
            <v>13</v>
          </cell>
          <cell r="H6">
            <v>1785</v>
          </cell>
          <cell r="I6">
            <v>4</v>
          </cell>
          <cell r="J6">
            <v>2353</v>
          </cell>
          <cell r="K6">
            <v>5</v>
          </cell>
          <cell r="L6">
            <v>2956</v>
          </cell>
          <cell r="M6">
            <v>5</v>
          </cell>
          <cell r="N6">
            <v>3546</v>
          </cell>
        </row>
        <row r="7">
          <cell r="C7">
            <v>9</v>
          </cell>
          <cell r="D7">
            <v>598</v>
          </cell>
          <cell r="E7">
            <v>7</v>
          </cell>
          <cell r="F7">
            <v>1174</v>
          </cell>
          <cell r="G7">
            <v>11</v>
          </cell>
          <cell r="H7">
            <v>1777</v>
          </cell>
          <cell r="I7">
            <v>9</v>
          </cell>
          <cell r="J7">
            <v>2369</v>
          </cell>
          <cell r="K7">
            <v>12</v>
          </cell>
          <cell r="L7">
            <v>2994</v>
          </cell>
          <cell r="M7">
            <v>6</v>
          </cell>
          <cell r="N7">
            <v>3554</v>
          </cell>
        </row>
        <row r="8">
          <cell r="C8">
            <v>13</v>
          </cell>
          <cell r="D8">
            <v>603</v>
          </cell>
          <cell r="E8">
            <v>15</v>
          </cell>
          <cell r="F8">
            <v>1199</v>
          </cell>
          <cell r="G8">
            <v>9</v>
          </cell>
          <cell r="H8">
            <v>1775</v>
          </cell>
          <cell r="I8">
            <v>14</v>
          </cell>
          <cell r="J8">
            <v>2385</v>
          </cell>
          <cell r="K8">
            <v>10</v>
          </cell>
          <cell r="L8">
            <v>2977</v>
          </cell>
          <cell r="M8">
            <v>7</v>
          </cell>
          <cell r="N8">
            <v>3558</v>
          </cell>
        </row>
        <row r="9">
          <cell r="C9">
            <v>7</v>
          </cell>
          <cell r="D9">
            <v>594</v>
          </cell>
          <cell r="E9">
            <v>12</v>
          </cell>
          <cell r="F9">
            <v>1196</v>
          </cell>
          <cell r="G9">
            <v>6</v>
          </cell>
          <cell r="H9">
            <v>1771</v>
          </cell>
          <cell r="I9">
            <v>10</v>
          </cell>
          <cell r="J9">
            <v>2370</v>
          </cell>
          <cell r="K9">
            <v>7</v>
          </cell>
          <cell r="L9">
            <v>2971</v>
          </cell>
          <cell r="M9">
            <v>8</v>
          </cell>
          <cell r="N9">
            <v>3561</v>
          </cell>
        </row>
        <row r="10">
          <cell r="C10">
            <v>5</v>
          </cell>
          <cell r="D10">
            <v>594</v>
          </cell>
          <cell r="E10">
            <v>5</v>
          </cell>
          <cell r="F10">
            <v>1165</v>
          </cell>
          <cell r="G10">
            <v>12</v>
          </cell>
          <cell r="H10">
            <v>1779</v>
          </cell>
          <cell r="I10">
            <v>11</v>
          </cell>
          <cell r="J10">
            <v>2373</v>
          </cell>
          <cell r="K10">
            <v>9</v>
          </cell>
          <cell r="L10">
            <v>2976</v>
          </cell>
          <cell r="M10">
            <v>9</v>
          </cell>
          <cell r="N10">
            <v>3569</v>
          </cell>
        </row>
        <row r="11">
          <cell r="C11">
            <v>14</v>
          </cell>
          <cell r="D11">
            <v>606</v>
          </cell>
          <cell r="E11">
            <v>13</v>
          </cell>
          <cell r="F11">
            <v>1197</v>
          </cell>
          <cell r="G11">
            <v>7</v>
          </cell>
          <cell r="H11">
            <v>1773</v>
          </cell>
          <cell r="I11">
            <v>5</v>
          </cell>
          <cell r="J11">
            <v>2355</v>
          </cell>
          <cell r="K11">
            <v>4</v>
          </cell>
          <cell r="L11">
            <v>2953</v>
          </cell>
          <cell r="M11">
            <v>10</v>
          </cell>
          <cell r="N11">
            <v>3571</v>
          </cell>
        </row>
        <row r="12">
          <cell r="C12">
            <v>8</v>
          </cell>
          <cell r="D12">
            <v>597</v>
          </cell>
          <cell r="E12">
            <v>6</v>
          </cell>
          <cell r="F12">
            <v>1166</v>
          </cell>
          <cell r="G12">
            <v>5</v>
          </cell>
          <cell r="H12">
            <v>1771</v>
          </cell>
          <cell r="I12">
            <v>6</v>
          </cell>
          <cell r="J12">
            <v>2360</v>
          </cell>
          <cell r="K12">
            <v>11</v>
          </cell>
          <cell r="L12">
            <v>2987</v>
          </cell>
          <cell r="M12">
            <v>11</v>
          </cell>
          <cell r="N12">
            <v>3579</v>
          </cell>
        </row>
        <row r="13">
          <cell r="C13">
            <v>10</v>
          </cell>
          <cell r="D13">
            <v>599</v>
          </cell>
          <cell r="E13">
            <v>8</v>
          </cell>
          <cell r="F13">
            <v>1178</v>
          </cell>
          <cell r="G13">
            <v>8</v>
          </cell>
          <cell r="H13">
            <v>1773</v>
          </cell>
          <cell r="I13">
            <v>8</v>
          </cell>
          <cell r="J13">
            <v>2366</v>
          </cell>
          <cell r="K13">
            <v>8</v>
          </cell>
          <cell r="L13">
            <v>2974</v>
          </cell>
          <cell r="M13">
            <v>12</v>
          </cell>
          <cell r="N13">
            <v>3584</v>
          </cell>
        </row>
        <row r="14">
          <cell r="C14">
            <v>3</v>
          </cell>
          <cell r="D14">
            <v>589</v>
          </cell>
          <cell r="E14">
            <v>3</v>
          </cell>
          <cell r="F14">
            <v>1155</v>
          </cell>
          <cell r="G14">
            <v>4</v>
          </cell>
          <cell r="H14">
            <v>1751</v>
          </cell>
          <cell r="I14">
            <v>12</v>
          </cell>
          <cell r="J14">
            <v>2374</v>
          </cell>
          <cell r="K14">
            <v>14</v>
          </cell>
          <cell r="L14">
            <v>3016</v>
          </cell>
          <cell r="M14">
            <v>13</v>
          </cell>
          <cell r="N14">
            <v>3597</v>
          </cell>
        </row>
        <row r="15">
          <cell r="C15">
            <v>20</v>
          </cell>
          <cell r="D15">
            <v>619</v>
          </cell>
          <cell r="E15">
            <v>18</v>
          </cell>
          <cell r="F15">
            <v>1206</v>
          </cell>
          <cell r="G15">
            <v>23</v>
          </cell>
          <cell r="H15">
            <v>1819</v>
          </cell>
          <cell r="I15">
            <v>20</v>
          </cell>
          <cell r="J15">
            <v>2415</v>
          </cell>
          <cell r="K15">
            <v>18</v>
          </cell>
          <cell r="L15">
            <v>3038</v>
          </cell>
          <cell r="M15">
            <v>14</v>
          </cell>
          <cell r="N15">
            <v>3641</v>
          </cell>
        </row>
        <row r="16">
          <cell r="C16">
            <v>18</v>
          </cell>
          <cell r="D16">
            <v>618</v>
          </cell>
          <cell r="E16">
            <v>24</v>
          </cell>
          <cell r="F16">
            <v>1217</v>
          </cell>
          <cell r="G16">
            <v>24</v>
          </cell>
          <cell r="H16">
            <v>1820</v>
          </cell>
          <cell r="I16">
            <v>26</v>
          </cell>
          <cell r="J16">
            <v>2435</v>
          </cell>
          <cell r="K16">
            <v>22</v>
          </cell>
          <cell r="L16">
            <v>3044</v>
          </cell>
          <cell r="M16">
            <v>15</v>
          </cell>
          <cell r="N16">
            <v>3645</v>
          </cell>
        </row>
        <row r="17">
          <cell r="C17">
            <v>24</v>
          </cell>
          <cell r="D17">
            <v>627</v>
          </cell>
          <cell r="E17">
            <v>21</v>
          </cell>
          <cell r="F17">
            <v>1213</v>
          </cell>
          <cell r="G17">
            <v>25</v>
          </cell>
          <cell r="H17">
            <v>1821</v>
          </cell>
          <cell r="I17">
            <v>21</v>
          </cell>
          <cell r="J17">
            <v>2420</v>
          </cell>
          <cell r="K17">
            <v>19</v>
          </cell>
          <cell r="L17">
            <v>3039</v>
          </cell>
          <cell r="M17">
            <v>16</v>
          </cell>
          <cell r="N17">
            <v>3646</v>
          </cell>
        </row>
        <row r="18">
          <cell r="C18">
            <v>6</v>
          </cell>
          <cell r="D18">
            <v>594</v>
          </cell>
          <cell r="E18">
            <v>9</v>
          </cell>
          <cell r="F18">
            <v>1185</v>
          </cell>
          <cell r="G18">
            <v>14</v>
          </cell>
          <cell r="H18">
            <v>1793</v>
          </cell>
          <cell r="I18">
            <v>13</v>
          </cell>
          <cell r="J18">
            <v>2385</v>
          </cell>
          <cell r="K18">
            <v>15</v>
          </cell>
          <cell r="L18">
            <v>3017</v>
          </cell>
          <cell r="M18">
            <v>17</v>
          </cell>
          <cell r="N18">
            <v>3648</v>
          </cell>
        </row>
        <row r="19">
          <cell r="C19">
            <v>19</v>
          </cell>
          <cell r="D19">
            <v>619</v>
          </cell>
          <cell r="E19">
            <v>20</v>
          </cell>
          <cell r="F19">
            <v>1211</v>
          </cell>
          <cell r="G19">
            <v>19</v>
          </cell>
          <cell r="H19">
            <v>1809</v>
          </cell>
          <cell r="I19">
            <v>17</v>
          </cell>
          <cell r="J19">
            <v>2406</v>
          </cell>
          <cell r="K19">
            <v>17</v>
          </cell>
          <cell r="L19">
            <v>3028</v>
          </cell>
          <cell r="M19">
            <v>18</v>
          </cell>
          <cell r="N19">
            <v>3649</v>
          </cell>
        </row>
        <row r="20">
          <cell r="C20">
            <v>29</v>
          </cell>
          <cell r="D20">
            <v>632</v>
          </cell>
          <cell r="E20">
            <v>23</v>
          </cell>
          <cell r="F20">
            <v>1215</v>
          </cell>
          <cell r="G20">
            <v>16</v>
          </cell>
          <cell r="H20">
            <v>1804</v>
          </cell>
          <cell r="I20">
            <v>15</v>
          </cell>
          <cell r="J20">
            <v>2397</v>
          </cell>
          <cell r="K20">
            <v>13</v>
          </cell>
          <cell r="L20">
            <v>3009</v>
          </cell>
          <cell r="M20">
            <v>19</v>
          </cell>
          <cell r="N20">
            <v>3651</v>
          </cell>
        </row>
        <row r="21">
          <cell r="C21">
            <v>12</v>
          </cell>
          <cell r="D21">
            <v>602</v>
          </cell>
          <cell r="E21">
            <v>17</v>
          </cell>
          <cell r="F21">
            <v>1205</v>
          </cell>
          <cell r="G21">
            <v>17</v>
          </cell>
          <cell r="H21">
            <v>1806</v>
          </cell>
          <cell r="I21">
            <v>16</v>
          </cell>
          <cell r="J21">
            <v>2406</v>
          </cell>
          <cell r="K21">
            <v>16</v>
          </cell>
          <cell r="L21">
            <v>3026</v>
          </cell>
          <cell r="M21">
            <v>20</v>
          </cell>
          <cell r="N21">
            <v>3654</v>
          </cell>
        </row>
        <row r="22">
          <cell r="C22">
            <v>11</v>
          </cell>
          <cell r="D22">
            <v>600</v>
          </cell>
          <cell r="E22">
            <v>14</v>
          </cell>
          <cell r="F22">
            <v>1199</v>
          </cell>
          <cell r="G22">
            <v>15</v>
          </cell>
          <cell r="H22">
            <v>1799</v>
          </cell>
          <cell r="I22">
            <v>19</v>
          </cell>
          <cell r="J22">
            <v>2410</v>
          </cell>
          <cell r="K22">
            <v>21</v>
          </cell>
          <cell r="L22">
            <v>3041</v>
          </cell>
          <cell r="M22">
            <v>21</v>
          </cell>
          <cell r="N22">
            <v>3658</v>
          </cell>
        </row>
        <row r="23">
          <cell r="C23">
            <v>34</v>
          </cell>
          <cell r="D23">
            <v>645</v>
          </cell>
          <cell r="E23">
            <v>29</v>
          </cell>
          <cell r="F23">
            <v>1228</v>
          </cell>
          <cell r="G23">
            <v>26</v>
          </cell>
          <cell r="H23">
            <v>1824</v>
          </cell>
          <cell r="I23">
            <v>28</v>
          </cell>
          <cell r="J23">
            <v>2452</v>
          </cell>
          <cell r="K23">
            <v>26</v>
          </cell>
          <cell r="L23">
            <v>3060</v>
          </cell>
          <cell r="M23">
            <v>22</v>
          </cell>
          <cell r="N23">
            <v>3664</v>
          </cell>
        </row>
        <row r="24">
          <cell r="C24">
            <v>25</v>
          </cell>
          <cell r="D24">
            <v>630</v>
          </cell>
          <cell r="E24">
            <v>31</v>
          </cell>
          <cell r="F24">
            <v>1234</v>
          </cell>
          <cell r="G24">
            <v>30</v>
          </cell>
          <cell r="H24">
            <v>1842</v>
          </cell>
          <cell r="I24">
            <v>24</v>
          </cell>
          <cell r="J24">
            <v>2434</v>
          </cell>
          <cell r="K24">
            <v>25</v>
          </cell>
          <cell r="L24">
            <v>3054</v>
          </cell>
          <cell r="M24">
            <v>23</v>
          </cell>
          <cell r="N24">
            <v>3673</v>
          </cell>
        </row>
        <row r="25">
          <cell r="C25">
            <v>15</v>
          </cell>
          <cell r="D25">
            <v>613</v>
          </cell>
          <cell r="E25">
            <v>25</v>
          </cell>
          <cell r="F25">
            <v>1219</v>
          </cell>
          <cell r="G25">
            <v>29</v>
          </cell>
          <cell r="H25">
            <v>1836</v>
          </cell>
          <cell r="I25">
            <v>30</v>
          </cell>
          <cell r="J25">
            <v>2464</v>
          </cell>
          <cell r="K25">
            <v>28</v>
          </cell>
          <cell r="L25">
            <v>3086</v>
          </cell>
          <cell r="M25">
            <v>24</v>
          </cell>
          <cell r="N25">
            <v>3680</v>
          </cell>
        </row>
        <row r="26">
          <cell r="C26">
            <v>26</v>
          </cell>
          <cell r="D26">
            <v>630</v>
          </cell>
          <cell r="E26">
            <v>22</v>
          </cell>
          <cell r="F26">
            <v>1215</v>
          </cell>
          <cell r="G26">
            <v>22</v>
          </cell>
          <cell r="H26">
            <v>1815</v>
          </cell>
          <cell r="I26">
            <v>22</v>
          </cell>
          <cell r="J26">
            <v>2426</v>
          </cell>
          <cell r="K26">
            <v>20</v>
          </cell>
          <cell r="L26">
            <v>3040</v>
          </cell>
          <cell r="M26">
            <v>25</v>
          </cell>
          <cell r="N26">
            <v>3690</v>
          </cell>
        </row>
        <row r="27">
          <cell r="C27">
            <v>17</v>
          </cell>
          <cell r="D27">
            <v>616</v>
          </cell>
          <cell r="E27">
            <v>28</v>
          </cell>
          <cell r="F27">
            <v>1223</v>
          </cell>
          <cell r="G27">
            <v>21</v>
          </cell>
          <cell r="H27">
            <v>1813</v>
          </cell>
          <cell r="I27">
            <v>23</v>
          </cell>
          <cell r="J27">
            <v>2432</v>
          </cell>
          <cell r="K27">
            <v>24</v>
          </cell>
          <cell r="L27">
            <v>3053</v>
          </cell>
          <cell r="M27">
            <v>26</v>
          </cell>
          <cell r="N27">
            <v>3696</v>
          </cell>
        </row>
        <row r="28">
          <cell r="C28">
            <v>27</v>
          </cell>
          <cell r="D28">
            <v>631</v>
          </cell>
          <cell r="E28">
            <v>16</v>
          </cell>
          <cell r="F28">
            <v>1204</v>
          </cell>
          <cell r="G28">
            <v>20</v>
          </cell>
          <cell r="H28">
            <v>1812</v>
          </cell>
          <cell r="I28">
            <v>25</v>
          </cell>
          <cell r="J28">
            <v>2435</v>
          </cell>
          <cell r="K28">
            <v>27</v>
          </cell>
          <cell r="L28">
            <v>3062</v>
          </cell>
          <cell r="M28">
            <v>27</v>
          </cell>
          <cell r="N28">
            <v>3698</v>
          </cell>
        </row>
        <row r="29">
          <cell r="C29">
            <v>28</v>
          </cell>
          <cell r="D29">
            <v>631</v>
          </cell>
          <cell r="E29">
            <v>10</v>
          </cell>
          <cell r="F29">
            <v>1190</v>
          </cell>
          <cell r="G29">
            <v>18</v>
          </cell>
          <cell r="H29">
            <v>1808</v>
          </cell>
          <cell r="I29">
            <v>18</v>
          </cell>
          <cell r="J29">
            <v>2408</v>
          </cell>
          <cell r="K29">
            <v>23</v>
          </cell>
          <cell r="L29">
            <v>3046</v>
          </cell>
          <cell r="M29">
            <v>28</v>
          </cell>
          <cell r="N29">
            <v>3704</v>
          </cell>
        </row>
        <row r="30">
          <cell r="C30">
            <v>22</v>
          </cell>
          <cell r="D30">
            <v>622</v>
          </cell>
          <cell r="E30">
            <v>26</v>
          </cell>
          <cell r="F30">
            <v>1222</v>
          </cell>
          <cell r="G30">
            <v>28</v>
          </cell>
          <cell r="H30">
            <v>1834</v>
          </cell>
          <cell r="I30">
            <v>27</v>
          </cell>
          <cell r="J30">
            <v>2449</v>
          </cell>
          <cell r="K30">
            <v>31</v>
          </cell>
          <cell r="L30">
            <v>3101</v>
          </cell>
          <cell r="M30">
            <v>29</v>
          </cell>
          <cell r="N30">
            <v>3714</v>
          </cell>
        </row>
        <row r="31">
          <cell r="C31">
            <v>23</v>
          </cell>
          <cell r="D31">
            <v>627</v>
          </cell>
          <cell r="E31">
            <v>27</v>
          </cell>
          <cell r="F31">
            <v>1222</v>
          </cell>
          <cell r="G31">
            <v>27</v>
          </cell>
          <cell r="H31">
            <v>1833</v>
          </cell>
          <cell r="I31">
            <v>29</v>
          </cell>
          <cell r="J31">
            <v>2453</v>
          </cell>
          <cell r="K31">
            <v>29</v>
          </cell>
          <cell r="L31">
            <v>3095</v>
          </cell>
          <cell r="M31">
            <v>30</v>
          </cell>
          <cell r="N31">
            <v>3729</v>
          </cell>
        </row>
        <row r="32">
          <cell r="C32">
            <v>33</v>
          </cell>
          <cell r="D32">
            <v>645</v>
          </cell>
          <cell r="E32">
            <v>35</v>
          </cell>
          <cell r="F32">
            <v>1248</v>
          </cell>
          <cell r="G32">
            <v>35</v>
          </cell>
          <cell r="H32">
            <v>1875</v>
          </cell>
          <cell r="I32">
            <v>33</v>
          </cell>
          <cell r="J32">
            <v>2490</v>
          </cell>
          <cell r="K32">
            <v>33</v>
          </cell>
          <cell r="L32">
            <v>3112</v>
          </cell>
          <cell r="M32">
            <v>31</v>
          </cell>
          <cell r="N32">
            <v>3735</v>
          </cell>
        </row>
        <row r="33">
          <cell r="C33">
            <v>32</v>
          </cell>
          <cell r="D33">
            <v>639</v>
          </cell>
          <cell r="E33">
            <v>32</v>
          </cell>
          <cell r="F33">
            <v>1236</v>
          </cell>
          <cell r="G33">
            <v>31</v>
          </cell>
          <cell r="H33">
            <v>1847</v>
          </cell>
          <cell r="I33">
            <v>31</v>
          </cell>
          <cell r="J33">
            <v>2475</v>
          </cell>
          <cell r="K33">
            <v>30</v>
          </cell>
          <cell r="L33">
            <v>3099</v>
          </cell>
          <cell r="M33">
            <v>32</v>
          </cell>
          <cell r="N33">
            <v>3743</v>
          </cell>
        </row>
        <row r="34">
          <cell r="C34">
            <v>35</v>
          </cell>
          <cell r="D34">
            <v>646</v>
          </cell>
          <cell r="E34">
            <v>34</v>
          </cell>
          <cell r="F34">
            <v>1244</v>
          </cell>
          <cell r="G34">
            <v>32</v>
          </cell>
          <cell r="H34">
            <v>1848</v>
          </cell>
          <cell r="I34">
            <v>32</v>
          </cell>
          <cell r="J34">
            <v>2485</v>
          </cell>
          <cell r="K34">
            <v>32</v>
          </cell>
          <cell r="L34">
            <v>3108</v>
          </cell>
          <cell r="M34">
            <v>33</v>
          </cell>
          <cell r="N34">
            <v>3744</v>
          </cell>
        </row>
        <row r="35">
          <cell r="C35">
            <v>31</v>
          </cell>
          <cell r="D35">
            <v>638</v>
          </cell>
          <cell r="E35">
            <v>33</v>
          </cell>
          <cell r="F35">
            <v>1241</v>
          </cell>
          <cell r="G35">
            <v>33</v>
          </cell>
          <cell r="H35">
            <v>1851</v>
          </cell>
          <cell r="I35">
            <v>34</v>
          </cell>
          <cell r="J35">
            <v>2492</v>
          </cell>
          <cell r="K35">
            <v>34</v>
          </cell>
          <cell r="L35">
            <v>3140</v>
          </cell>
          <cell r="M35">
            <v>34</v>
          </cell>
          <cell r="N35">
            <v>3767</v>
          </cell>
        </row>
        <row r="36">
          <cell r="C36">
            <v>30</v>
          </cell>
          <cell r="D36">
            <v>637</v>
          </cell>
          <cell r="E36">
            <v>30</v>
          </cell>
          <cell r="F36">
            <v>1232</v>
          </cell>
          <cell r="G36">
            <v>34</v>
          </cell>
          <cell r="H36">
            <v>1862</v>
          </cell>
          <cell r="I36">
            <v>35</v>
          </cell>
          <cell r="J36">
            <v>2500</v>
          </cell>
          <cell r="K36">
            <v>35</v>
          </cell>
          <cell r="L36">
            <v>3145</v>
          </cell>
          <cell r="M36">
            <v>35</v>
          </cell>
          <cell r="N36">
            <v>3772</v>
          </cell>
        </row>
      </sheetData>
      <sheetData sheetId="9">
        <row r="2">
          <cell r="C2">
            <v>1</v>
          </cell>
          <cell r="D2">
            <v>581</v>
          </cell>
          <cell r="E2">
            <v>3</v>
          </cell>
          <cell r="F2">
            <v>563</v>
          </cell>
          <cell r="G2">
            <v>1</v>
          </cell>
          <cell r="H2">
            <v>566</v>
          </cell>
          <cell r="I2">
            <v>3</v>
          </cell>
          <cell r="J2">
            <v>589</v>
          </cell>
          <cell r="K2">
            <v>1</v>
          </cell>
          <cell r="L2">
            <v>586</v>
          </cell>
          <cell r="M2">
            <v>3</v>
          </cell>
          <cell r="N2">
            <v>581</v>
          </cell>
        </row>
        <row r="3">
          <cell r="C3">
            <v>4</v>
          </cell>
          <cell r="D3">
            <v>591</v>
          </cell>
          <cell r="E3">
            <v>4</v>
          </cell>
          <cell r="F3">
            <v>565</v>
          </cell>
          <cell r="G3">
            <v>2</v>
          </cell>
          <cell r="H3">
            <v>574</v>
          </cell>
          <cell r="I3">
            <v>3</v>
          </cell>
          <cell r="J3">
            <v>589</v>
          </cell>
          <cell r="K3">
            <v>12</v>
          </cell>
          <cell r="L3">
            <v>613</v>
          </cell>
          <cell r="M3">
            <v>6</v>
          </cell>
          <cell r="N3">
            <v>584</v>
          </cell>
        </row>
        <row r="4">
          <cell r="C4">
            <v>16</v>
          </cell>
          <cell r="D4">
            <v>615</v>
          </cell>
          <cell r="E4">
            <v>10</v>
          </cell>
          <cell r="F4">
            <v>579</v>
          </cell>
          <cell r="G4">
            <v>7</v>
          </cell>
          <cell r="H4">
            <v>582</v>
          </cell>
          <cell r="I4">
            <v>3</v>
          </cell>
          <cell r="J4">
            <v>589</v>
          </cell>
          <cell r="K4">
            <v>3</v>
          </cell>
          <cell r="L4">
            <v>597</v>
          </cell>
          <cell r="M4">
            <v>1</v>
          </cell>
          <cell r="N4">
            <v>556</v>
          </cell>
        </row>
        <row r="5">
          <cell r="C5">
            <v>2</v>
          </cell>
          <cell r="D5">
            <v>587</v>
          </cell>
          <cell r="E5">
            <v>2</v>
          </cell>
          <cell r="F5">
            <v>561</v>
          </cell>
          <cell r="G5">
            <v>8</v>
          </cell>
          <cell r="H5">
            <v>585</v>
          </cell>
          <cell r="I5">
            <v>15</v>
          </cell>
          <cell r="J5">
            <v>599</v>
          </cell>
          <cell r="K5">
            <v>14</v>
          </cell>
          <cell r="L5">
            <v>617</v>
          </cell>
          <cell r="M5">
            <v>12</v>
          </cell>
          <cell r="N5">
            <v>595</v>
          </cell>
        </row>
        <row r="6">
          <cell r="C6">
            <v>21</v>
          </cell>
          <cell r="D6">
            <v>621</v>
          </cell>
          <cell r="E6">
            <v>17</v>
          </cell>
          <cell r="F6">
            <v>589</v>
          </cell>
          <cell r="G6">
            <v>3</v>
          </cell>
          <cell r="H6">
            <v>575</v>
          </cell>
          <cell r="I6">
            <v>1</v>
          </cell>
          <cell r="J6">
            <v>568</v>
          </cell>
          <cell r="K6">
            <v>6</v>
          </cell>
          <cell r="L6">
            <v>603</v>
          </cell>
          <cell r="M6">
            <v>7</v>
          </cell>
          <cell r="N6">
            <v>590</v>
          </cell>
        </row>
        <row r="7">
          <cell r="C7">
            <v>9</v>
          </cell>
          <cell r="D7">
            <v>598</v>
          </cell>
          <cell r="E7">
            <v>9</v>
          </cell>
          <cell r="F7">
            <v>576</v>
          </cell>
          <cell r="G7">
            <v>18</v>
          </cell>
          <cell r="H7">
            <v>603</v>
          </cell>
          <cell r="I7">
            <v>7</v>
          </cell>
          <cell r="J7">
            <v>592</v>
          </cell>
          <cell r="K7">
            <v>25</v>
          </cell>
          <cell r="L7">
            <v>625</v>
          </cell>
          <cell r="M7">
            <v>2</v>
          </cell>
          <cell r="N7">
            <v>560</v>
          </cell>
        </row>
        <row r="8">
          <cell r="C8">
            <v>13</v>
          </cell>
          <cell r="D8">
            <v>603</v>
          </cell>
          <cell r="E8">
            <v>23</v>
          </cell>
          <cell r="F8">
            <v>596</v>
          </cell>
          <cell r="G8">
            <v>5</v>
          </cell>
          <cell r="H8">
            <v>576</v>
          </cell>
          <cell r="I8">
            <v>20</v>
          </cell>
          <cell r="J8">
            <v>610</v>
          </cell>
          <cell r="K8">
            <v>2</v>
          </cell>
          <cell r="L8">
            <v>592</v>
          </cell>
          <cell r="M8">
            <v>3</v>
          </cell>
          <cell r="N8">
            <v>581</v>
          </cell>
        </row>
        <row r="9">
          <cell r="C9">
            <v>7</v>
          </cell>
          <cell r="D9">
            <v>594</v>
          </cell>
          <cell r="E9">
            <v>29</v>
          </cell>
          <cell r="F9">
            <v>602</v>
          </cell>
          <cell r="G9">
            <v>3</v>
          </cell>
          <cell r="H9">
            <v>575</v>
          </cell>
          <cell r="I9">
            <v>15</v>
          </cell>
          <cell r="J9">
            <v>599</v>
          </cell>
          <cell r="K9">
            <v>5</v>
          </cell>
          <cell r="L9">
            <v>601</v>
          </cell>
          <cell r="M9">
            <v>7</v>
          </cell>
          <cell r="N9">
            <v>590</v>
          </cell>
        </row>
        <row r="10">
          <cell r="C10">
            <v>5</v>
          </cell>
          <cell r="D10">
            <v>594</v>
          </cell>
          <cell r="E10">
            <v>7</v>
          </cell>
          <cell r="F10">
            <v>571</v>
          </cell>
          <cell r="G10">
            <v>31</v>
          </cell>
          <cell r="H10">
            <v>614</v>
          </cell>
          <cell r="I10">
            <v>12</v>
          </cell>
          <cell r="J10">
            <v>594</v>
          </cell>
          <cell r="K10">
            <v>6</v>
          </cell>
          <cell r="L10">
            <v>603</v>
          </cell>
          <cell r="M10">
            <v>10</v>
          </cell>
          <cell r="N10">
            <v>593</v>
          </cell>
        </row>
        <row r="11">
          <cell r="C11">
            <v>14</v>
          </cell>
          <cell r="D11">
            <v>606</v>
          </cell>
          <cell r="E11">
            <v>18</v>
          </cell>
          <cell r="F11">
            <v>591</v>
          </cell>
          <cell r="G11">
            <v>5</v>
          </cell>
          <cell r="H11">
            <v>576</v>
          </cell>
          <cell r="I11">
            <v>2</v>
          </cell>
          <cell r="J11">
            <v>582</v>
          </cell>
          <cell r="K11">
            <v>4</v>
          </cell>
          <cell r="L11">
            <v>598</v>
          </cell>
          <cell r="M11">
            <v>20</v>
          </cell>
          <cell r="N11">
            <v>618</v>
          </cell>
        </row>
        <row r="12">
          <cell r="C12">
            <v>8</v>
          </cell>
          <cell r="D12">
            <v>597</v>
          </cell>
          <cell r="E12">
            <v>6</v>
          </cell>
          <cell r="F12">
            <v>569</v>
          </cell>
          <cell r="G12">
            <v>21</v>
          </cell>
          <cell r="H12">
            <v>605</v>
          </cell>
          <cell r="I12">
            <v>3</v>
          </cell>
          <cell r="J12">
            <v>589</v>
          </cell>
          <cell r="K12">
            <v>26</v>
          </cell>
          <cell r="L12">
            <v>627</v>
          </cell>
          <cell r="M12">
            <v>9</v>
          </cell>
          <cell r="N12">
            <v>592</v>
          </cell>
        </row>
        <row r="13">
          <cell r="C13">
            <v>10</v>
          </cell>
          <cell r="D13">
            <v>599</v>
          </cell>
          <cell r="E13">
            <v>10</v>
          </cell>
          <cell r="F13">
            <v>579</v>
          </cell>
          <cell r="G13">
            <v>11</v>
          </cell>
          <cell r="H13">
            <v>595</v>
          </cell>
          <cell r="I13">
            <v>10</v>
          </cell>
          <cell r="J13">
            <v>593</v>
          </cell>
          <cell r="K13">
            <v>8</v>
          </cell>
          <cell r="L13">
            <v>608</v>
          </cell>
          <cell r="M13">
            <v>17</v>
          </cell>
          <cell r="N13">
            <v>610</v>
          </cell>
        </row>
        <row r="14">
          <cell r="C14">
            <v>3</v>
          </cell>
          <cell r="D14">
            <v>589</v>
          </cell>
          <cell r="E14">
            <v>5</v>
          </cell>
          <cell r="F14">
            <v>566</v>
          </cell>
          <cell r="G14">
            <v>12</v>
          </cell>
          <cell r="H14">
            <v>596</v>
          </cell>
          <cell r="I14">
            <v>28</v>
          </cell>
          <cell r="J14">
            <v>623</v>
          </cell>
          <cell r="K14">
            <v>31</v>
          </cell>
          <cell r="L14">
            <v>642</v>
          </cell>
          <cell r="M14">
            <v>3</v>
          </cell>
          <cell r="N14">
            <v>581</v>
          </cell>
        </row>
        <row r="15">
          <cell r="C15">
            <v>20</v>
          </cell>
          <cell r="D15">
            <v>619</v>
          </cell>
          <cell r="E15">
            <v>16</v>
          </cell>
          <cell r="F15">
            <v>587</v>
          </cell>
          <cell r="G15">
            <v>30</v>
          </cell>
          <cell r="H15">
            <v>613</v>
          </cell>
          <cell r="I15">
            <v>13</v>
          </cell>
          <cell r="J15">
            <v>596</v>
          </cell>
          <cell r="K15">
            <v>22</v>
          </cell>
          <cell r="L15">
            <v>623</v>
          </cell>
          <cell r="M15">
            <v>14</v>
          </cell>
          <cell r="N15">
            <v>603</v>
          </cell>
        </row>
        <row r="16">
          <cell r="C16">
            <v>18</v>
          </cell>
          <cell r="D16">
            <v>618</v>
          </cell>
          <cell r="E16">
            <v>26</v>
          </cell>
          <cell r="F16">
            <v>599</v>
          </cell>
          <cell r="G16">
            <v>18</v>
          </cell>
          <cell r="H16">
            <v>603</v>
          </cell>
          <cell r="I16">
            <v>23</v>
          </cell>
          <cell r="J16">
            <v>615</v>
          </cell>
          <cell r="K16">
            <v>10</v>
          </cell>
          <cell r="L16">
            <v>609</v>
          </cell>
          <cell r="M16">
            <v>13</v>
          </cell>
          <cell r="N16">
            <v>601</v>
          </cell>
        </row>
        <row r="17">
          <cell r="C17">
            <v>24</v>
          </cell>
          <cell r="D17">
            <v>627</v>
          </cell>
          <cell r="E17">
            <v>15</v>
          </cell>
          <cell r="F17">
            <v>586</v>
          </cell>
          <cell r="G17">
            <v>22</v>
          </cell>
          <cell r="H17">
            <v>608</v>
          </cell>
          <cell r="I17">
            <v>15</v>
          </cell>
          <cell r="J17">
            <v>599</v>
          </cell>
          <cell r="K17">
            <v>15</v>
          </cell>
          <cell r="L17">
            <v>619</v>
          </cell>
          <cell r="M17">
            <v>16</v>
          </cell>
          <cell r="N17">
            <v>607</v>
          </cell>
        </row>
        <row r="18">
          <cell r="C18">
            <v>6</v>
          </cell>
          <cell r="D18">
            <v>594</v>
          </cell>
          <cell r="E18">
            <v>18</v>
          </cell>
          <cell r="F18">
            <v>591</v>
          </cell>
          <cell r="G18">
            <v>22</v>
          </cell>
          <cell r="H18">
            <v>608</v>
          </cell>
          <cell r="I18">
            <v>7</v>
          </cell>
          <cell r="J18">
            <v>592</v>
          </cell>
          <cell r="K18">
            <v>29</v>
          </cell>
          <cell r="L18">
            <v>632</v>
          </cell>
          <cell r="M18">
            <v>27</v>
          </cell>
          <cell r="N18">
            <v>631</v>
          </cell>
        </row>
        <row r="19">
          <cell r="C19">
            <v>19</v>
          </cell>
          <cell r="D19">
            <v>619</v>
          </cell>
          <cell r="E19">
            <v>20</v>
          </cell>
          <cell r="F19">
            <v>592</v>
          </cell>
          <cell r="G19">
            <v>14</v>
          </cell>
          <cell r="H19">
            <v>598</v>
          </cell>
          <cell r="I19">
            <v>14</v>
          </cell>
          <cell r="J19">
            <v>597</v>
          </cell>
          <cell r="K19">
            <v>19</v>
          </cell>
          <cell r="L19">
            <v>622</v>
          </cell>
          <cell r="M19">
            <v>22</v>
          </cell>
          <cell r="N19">
            <v>621</v>
          </cell>
        </row>
        <row r="20">
          <cell r="C20">
            <v>29</v>
          </cell>
          <cell r="D20">
            <v>632</v>
          </cell>
          <cell r="E20">
            <v>12</v>
          </cell>
          <cell r="F20">
            <v>583</v>
          </cell>
          <cell r="G20">
            <v>9</v>
          </cell>
          <cell r="H20">
            <v>589</v>
          </cell>
          <cell r="I20">
            <v>10</v>
          </cell>
          <cell r="J20">
            <v>593</v>
          </cell>
          <cell r="K20">
            <v>11</v>
          </cell>
          <cell r="L20">
            <v>612</v>
          </cell>
          <cell r="M20">
            <v>31</v>
          </cell>
          <cell r="N20">
            <v>642</v>
          </cell>
        </row>
        <row r="21">
          <cell r="C21">
            <v>12</v>
          </cell>
          <cell r="D21">
            <v>602</v>
          </cell>
          <cell r="E21">
            <v>30</v>
          </cell>
          <cell r="F21">
            <v>603</v>
          </cell>
          <cell r="G21">
            <v>17</v>
          </cell>
          <cell r="H21">
            <v>601</v>
          </cell>
          <cell r="I21">
            <v>18</v>
          </cell>
          <cell r="J21">
            <v>600</v>
          </cell>
          <cell r="K21">
            <v>16</v>
          </cell>
          <cell r="L21">
            <v>620</v>
          </cell>
          <cell r="M21">
            <v>26</v>
          </cell>
          <cell r="N21">
            <v>628</v>
          </cell>
        </row>
        <row r="22">
          <cell r="C22">
            <v>11</v>
          </cell>
          <cell r="D22">
            <v>600</v>
          </cell>
          <cell r="E22">
            <v>26</v>
          </cell>
          <cell r="F22">
            <v>599</v>
          </cell>
          <cell r="G22">
            <v>15</v>
          </cell>
          <cell r="H22">
            <v>600</v>
          </cell>
          <cell r="I22">
            <v>21</v>
          </cell>
          <cell r="J22">
            <v>611</v>
          </cell>
          <cell r="K22">
            <v>28</v>
          </cell>
          <cell r="L22">
            <v>631</v>
          </cell>
          <cell r="M22">
            <v>19</v>
          </cell>
          <cell r="N22">
            <v>617</v>
          </cell>
        </row>
        <row r="23">
          <cell r="C23">
            <v>34</v>
          </cell>
          <cell r="D23">
            <v>645</v>
          </cell>
          <cell r="E23">
            <v>12</v>
          </cell>
          <cell r="F23">
            <v>583</v>
          </cell>
          <cell r="G23">
            <v>12</v>
          </cell>
          <cell r="H23">
            <v>596</v>
          </cell>
          <cell r="I23">
            <v>30</v>
          </cell>
          <cell r="J23">
            <v>628</v>
          </cell>
          <cell r="K23">
            <v>8</v>
          </cell>
          <cell r="L23">
            <v>608</v>
          </cell>
          <cell r="M23">
            <v>15</v>
          </cell>
          <cell r="N23">
            <v>604</v>
          </cell>
        </row>
        <row r="24">
          <cell r="C24">
            <v>25</v>
          </cell>
          <cell r="D24">
            <v>630</v>
          </cell>
          <cell r="E24">
            <v>33</v>
          </cell>
          <cell r="F24">
            <v>604</v>
          </cell>
          <cell r="G24">
            <v>22</v>
          </cell>
          <cell r="H24">
            <v>608</v>
          </cell>
          <cell r="I24">
            <v>7</v>
          </cell>
          <cell r="J24">
            <v>592</v>
          </cell>
          <cell r="K24">
            <v>16</v>
          </cell>
          <cell r="L24">
            <v>620</v>
          </cell>
          <cell r="M24">
            <v>21</v>
          </cell>
          <cell r="N24">
            <v>619</v>
          </cell>
        </row>
        <row r="25">
          <cell r="C25">
            <v>15</v>
          </cell>
          <cell r="D25">
            <v>613</v>
          </cell>
          <cell r="E25">
            <v>34</v>
          </cell>
          <cell r="F25">
            <v>606</v>
          </cell>
          <cell r="G25">
            <v>32</v>
          </cell>
          <cell r="H25">
            <v>617</v>
          </cell>
          <cell r="I25">
            <v>30</v>
          </cell>
          <cell r="J25">
            <v>628</v>
          </cell>
          <cell r="K25">
            <v>19</v>
          </cell>
          <cell r="L25">
            <v>622</v>
          </cell>
          <cell r="M25">
            <v>11</v>
          </cell>
          <cell r="N25">
            <v>594</v>
          </cell>
        </row>
        <row r="26">
          <cell r="C26">
            <v>26</v>
          </cell>
          <cell r="D26">
            <v>630</v>
          </cell>
          <cell r="E26">
            <v>14</v>
          </cell>
          <cell r="F26">
            <v>585</v>
          </cell>
          <cell r="G26">
            <v>15</v>
          </cell>
          <cell r="H26">
            <v>600</v>
          </cell>
          <cell r="I26">
            <v>21</v>
          </cell>
          <cell r="J26">
            <v>611</v>
          </cell>
          <cell r="K26">
            <v>13</v>
          </cell>
          <cell r="L26">
            <v>614</v>
          </cell>
          <cell r="M26">
            <v>34</v>
          </cell>
          <cell r="N26">
            <v>650</v>
          </cell>
        </row>
        <row r="27">
          <cell r="C27">
            <v>17</v>
          </cell>
          <cell r="D27">
            <v>616</v>
          </cell>
          <cell r="E27">
            <v>35</v>
          </cell>
          <cell r="F27">
            <v>607</v>
          </cell>
          <cell r="G27">
            <v>10</v>
          </cell>
          <cell r="H27">
            <v>590</v>
          </cell>
          <cell r="I27">
            <v>26</v>
          </cell>
          <cell r="J27">
            <v>619</v>
          </cell>
          <cell r="K27">
            <v>18</v>
          </cell>
          <cell r="L27">
            <v>621</v>
          </cell>
          <cell r="M27">
            <v>32</v>
          </cell>
          <cell r="N27">
            <v>643</v>
          </cell>
        </row>
        <row r="28">
          <cell r="C28">
            <v>27</v>
          </cell>
          <cell r="D28">
            <v>631</v>
          </cell>
          <cell r="E28">
            <v>8</v>
          </cell>
          <cell r="F28">
            <v>573</v>
          </cell>
          <cell r="G28">
            <v>22</v>
          </cell>
          <cell r="H28">
            <v>608</v>
          </cell>
          <cell r="I28">
            <v>28</v>
          </cell>
          <cell r="J28">
            <v>623</v>
          </cell>
          <cell r="K28">
            <v>26</v>
          </cell>
          <cell r="L28">
            <v>627</v>
          </cell>
          <cell r="M28">
            <v>29</v>
          </cell>
          <cell r="N28">
            <v>636</v>
          </cell>
        </row>
        <row r="29">
          <cell r="C29">
            <v>28</v>
          </cell>
          <cell r="D29">
            <v>631</v>
          </cell>
          <cell r="E29">
            <v>1</v>
          </cell>
          <cell r="F29">
            <v>559</v>
          </cell>
          <cell r="G29">
            <v>33</v>
          </cell>
          <cell r="H29">
            <v>618</v>
          </cell>
          <cell r="I29">
            <v>18</v>
          </cell>
          <cell r="J29">
            <v>600</v>
          </cell>
          <cell r="K29">
            <v>30</v>
          </cell>
          <cell r="L29">
            <v>638</v>
          </cell>
          <cell r="M29">
            <v>35</v>
          </cell>
          <cell r="N29">
            <v>658</v>
          </cell>
        </row>
        <row r="30">
          <cell r="C30">
            <v>22</v>
          </cell>
          <cell r="D30">
            <v>622</v>
          </cell>
          <cell r="E30">
            <v>28</v>
          </cell>
          <cell r="F30">
            <v>600</v>
          </cell>
          <cell r="G30">
            <v>29</v>
          </cell>
          <cell r="H30">
            <v>612</v>
          </cell>
          <cell r="I30">
            <v>23</v>
          </cell>
          <cell r="J30">
            <v>615</v>
          </cell>
          <cell r="K30">
            <v>35</v>
          </cell>
          <cell r="L30">
            <v>652</v>
          </cell>
          <cell r="M30">
            <v>18</v>
          </cell>
          <cell r="N30">
            <v>613</v>
          </cell>
        </row>
        <row r="31">
          <cell r="C31">
            <v>23</v>
          </cell>
          <cell r="D31">
            <v>627</v>
          </cell>
          <cell r="E31">
            <v>21</v>
          </cell>
          <cell r="F31">
            <v>595</v>
          </cell>
          <cell r="G31">
            <v>27</v>
          </cell>
          <cell r="H31">
            <v>611</v>
          </cell>
          <cell r="I31">
            <v>27</v>
          </cell>
          <cell r="J31">
            <v>620</v>
          </cell>
          <cell r="K31">
            <v>31</v>
          </cell>
          <cell r="L31">
            <v>642</v>
          </cell>
          <cell r="M31">
            <v>28</v>
          </cell>
          <cell r="N31">
            <v>634</v>
          </cell>
        </row>
        <row r="32">
          <cell r="C32">
            <v>33</v>
          </cell>
          <cell r="D32">
            <v>645</v>
          </cell>
          <cell r="E32">
            <v>30</v>
          </cell>
          <cell r="F32">
            <v>603</v>
          </cell>
          <cell r="G32">
            <v>34</v>
          </cell>
          <cell r="H32">
            <v>627</v>
          </cell>
          <cell r="I32">
            <v>23</v>
          </cell>
          <cell r="J32">
            <v>615</v>
          </cell>
          <cell r="K32">
            <v>19</v>
          </cell>
          <cell r="L32">
            <v>622</v>
          </cell>
          <cell r="M32">
            <v>23</v>
          </cell>
          <cell r="N32">
            <v>623</v>
          </cell>
        </row>
        <row r="33">
          <cell r="C33">
            <v>32</v>
          </cell>
          <cell r="D33">
            <v>639</v>
          </cell>
          <cell r="E33">
            <v>24</v>
          </cell>
          <cell r="F33">
            <v>597</v>
          </cell>
          <cell r="G33">
            <v>27</v>
          </cell>
          <cell r="H33">
            <v>611</v>
          </cell>
          <cell r="I33">
            <v>30</v>
          </cell>
          <cell r="J33">
            <v>628</v>
          </cell>
          <cell r="K33">
            <v>24</v>
          </cell>
          <cell r="L33">
            <v>624</v>
          </cell>
          <cell r="M33">
            <v>33</v>
          </cell>
          <cell r="N33">
            <v>644</v>
          </cell>
        </row>
        <row r="34">
          <cell r="C34">
            <v>35</v>
          </cell>
          <cell r="D34">
            <v>646</v>
          </cell>
          <cell r="E34">
            <v>25</v>
          </cell>
          <cell r="F34">
            <v>598</v>
          </cell>
          <cell r="G34">
            <v>20</v>
          </cell>
          <cell r="H34">
            <v>604</v>
          </cell>
          <cell r="I34">
            <v>33</v>
          </cell>
          <cell r="J34">
            <v>637</v>
          </cell>
          <cell r="K34">
            <v>22</v>
          </cell>
          <cell r="L34">
            <v>623</v>
          </cell>
          <cell r="M34">
            <v>29</v>
          </cell>
          <cell r="N34">
            <v>636</v>
          </cell>
        </row>
        <row r="35">
          <cell r="C35">
            <v>31</v>
          </cell>
          <cell r="D35">
            <v>638</v>
          </cell>
          <cell r="E35">
            <v>30</v>
          </cell>
          <cell r="F35">
            <v>603</v>
          </cell>
          <cell r="G35">
            <v>26</v>
          </cell>
          <cell r="H35">
            <v>610</v>
          </cell>
          <cell r="I35">
            <v>35</v>
          </cell>
          <cell r="J35">
            <v>641</v>
          </cell>
          <cell r="K35">
            <v>34</v>
          </cell>
          <cell r="L35">
            <v>648</v>
          </cell>
          <cell r="M35">
            <v>24</v>
          </cell>
          <cell r="N35">
            <v>627</v>
          </cell>
        </row>
        <row r="36">
          <cell r="C36">
            <v>30</v>
          </cell>
          <cell r="D36">
            <v>637</v>
          </cell>
          <cell r="E36">
            <v>21</v>
          </cell>
          <cell r="F36">
            <v>595</v>
          </cell>
          <cell r="G36">
            <v>35</v>
          </cell>
          <cell r="H36">
            <v>630</v>
          </cell>
          <cell r="I36">
            <v>34</v>
          </cell>
          <cell r="J36">
            <v>638</v>
          </cell>
          <cell r="K36">
            <v>33</v>
          </cell>
          <cell r="L36">
            <v>645</v>
          </cell>
          <cell r="M36">
            <v>24</v>
          </cell>
          <cell r="N36">
            <v>627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名簿"/>
      <sheetName val="成績入力"/>
      <sheetName val="通過時間"/>
      <sheetName val="区間時間"/>
      <sheetName val="区間順位"/>
      <sheetName val="ソート"/>
      <sheetName val="名簿１"/>
      <sheetName val="通過時間１"/>
      <sheetName val="区間時間１"/>
      <sheetName val="順一覧"/>
    </sheetNames>
    <sheetDataSet>
      <sheetData sheetId="0"/>
      <sheetData sheetId="1">
        <row r="3">
          <cell r="A3">
            <v>1</v>
          </cell>
          <cell r="B3" t="str">
            <v>鳥取東</v>
          </cell>
          <cell r="C3" t="str">
            <v>杉森　美沙①</v>
          </cell>
        </row>
        <row r="3">
          <cell r="E3" t="str">
            <v>田中美葉子②</v>
          </cell>
        </row>
        <row r="3">
          <cell r="G3" t="str">
            <v>小林　有沙①</v>
          </cell>
        </row>
        <row r="3">
          <cell r="I3" t="str">
            <v>吉田　美輝②</v>
          </cell>
        </row>
        <row r="3">
          <cell r="K3" t="str">
            <v>谷口　莉子③</v>
          </cell>
        </row>
        <row r="4">
          <cell r="A4">
            <v>2</v>
          </cell>
          <cell r="B4" t="str">
            <v>鳥取西</v>
          </cell>
          <cell r="C4" t="str">
            <v>上山　真子②</v>
          </cell>
        </row>
        <row r="4">
          <cell r="E4" t="str">
            <v>石浦　奈歩③</v>
          </cell>
        </row>
        <row r="4">
          <cell r="G4" t="str">
            <v>土井梨紗子③</v>
          </cell>
        </row>
        <row r="4">
          <cell r="I4" t="str">
            <v>俵　　颯香①</v>
          </cell>
        </row>
        <row r="4">
          <cell r="K4" t="str">
            <v>萩原　　悠③</v>
          </cell>
        </row>
        <row r="5">
          <cell r="A5">
            <v>3</v>
          </cell>
          <cell r="B5" t="str">
            <v>鳥取南</v>
          </cell>
          <cell r="C5" t="str">
            <v>山根　千穂③</v>
          </cell>
        </row>
        <row r="5">
          <cell r="E5" t="str">
            <v>松本　裕華②</v>
          </cell>
        </row>
        <row r="5">
          <cell r="G5" t="str">
            <v>伊井野未希③</v>
          </cell>
        </row>
        <row r="5">
          <cell r="I5" t="str">
            <v>西墻　綾乃②</v>
          </cell>
        </row>
        <row r="5">
          <cell r="K5" t="str">
            <v>長岡　美穂①</v>
          </cell>
        </row>
        <row r="6">
          <cell r="A6">
            <v>4</v>
          </cell>
          <cell r="B6" t="str">
            <v>鳥取北</v>
          </cell>
          <cell r="C6" t="str">
            <v>村尾　　舞③</v>
          </cell>
        </row>
        <row r="6">
          <cell r="E6" t="str">
            <v>吉田　春菜③</v>
          </cell>
        </row>
        <row r="6">
          <cell r="G6" t="str">
            <v>奥田　有佳③　</v>
          </cell>
        </row>
        <row r="6">
          <cell r="I6" t="str">
            <v>西尾　紗季③</v>
          </cell>
        </row>
        <row r="6">
          <cell r="K6" t="str">
            <v>桐谷　優衣③</v>
          </cell>
        </row>
        <row r="7">
          <cell r="A7">
            <v>7</v>
          </cell>
          <cell r="B7" t="str">
            <v>湖　東</v>
          </cell>
          <cell r="C7" t="str">
            <v>山本　　望②</v>
          </cell>
        </row>
        <row r="7">
          <cell r="E7" t="str">
            <v>三橋　奈央②</v>
          </cell>
        </row>
        <row r="7">
          <cell r="G7" t="str">
            <v>森本　直美①</v>
          </cell>
        </row>
        <row r="7">
          <cell r="I7" t="str">
            <v>村山　　澪②</v>
          </cell>
        </row>
        <row r="7">
          <cell r="K7" t="str">
            <v>冨山実那子①</v>
          </cell>
        </row>
        <row r="8">
          <cell r="A8">
            <v>9</v>
          </cell>
          <cell r="B8" t="str">
            <v>桜ヶ丘</v>
          </cell>
          <cell r="C8" t="str">
            <v>草刈　真優②</v>
          </cell>
        </row>
        <row r="8">
          <cell r="E8" t="str">
            <v>保木本真子②</v>
          </cell>
        </row>
        <row r="8">
          <cell r="G8" t="str">
            <v>江原　莉菜①</v>
          </cell>
        </row>
        <row r="8">
          <cell r="I8" t="str">
            <v>鳥飼　弥生③</v>
          </cell>
        </row>
        <row r="8">
          <cell r="K8" t="str">
            <v>秋山　汐織③</v>
          </cell>
        </row>
        <row r="9">
          <cell r="A9">
            <v>10</v>
          </cell>
          <cell r="B9" t="str">
            <v>中ノ郷</v>
          </cell>
          <cell r="C9" t="str">
            <v>福井　里彩③</v>
          </cell>
        </row>
        <row r="9">
          <cell r="E9" t="str">
            <v>竹下里佳子③</v>
          </cell>
        </row>
        <row r="9">
          <cell r="G9" t="str">
            <v>國本　真未②</v>
          </cell>
        </row>
        <row r="9">
          <cell r="I9" t="str">
            <v>馬場芹利杏②</v>
          </cell>
        </row>
        <row r="9">
          <cell r="K9" t="str">
            <v>前田　春奈①</v>
          </cell>
        </row>
        <row r="10">
          <cell r="A10">
            <v>11</v>
          </cell>
          <cell r="B10" t="str">
            <v>鳥大附属</v>
          </cell>
          <cell r="C10" t="str">
            <v>平石　千夏②</v>
          </cell>
        </row>
        <row r="10">
          <cell r="E10" t="str">
            <v>宮脇　育子②</v>
          </cell>
        </row>
        <row r="10">
          <cell r="G10" t="str">
            <v>松本　　悠③</v>
          </cell>
        </row>
        <row r="10">
          <cell r="I10" t="str">
            <v>田辺　瑛子③</v>
          </cell>
        </row>
        <row r="10">
          <cell r="K10" t="str">
            <v>岸田　愛美①</v>
          </cell>
        </row>
        <row r="11">
          <cell r="A11">
            <v>12</v>
          </cell>
          <cell r="B11" t="str">
            <v>国府※</v>
          </cell>
          <cell r="C11" t="str">
            <v>山中　美穂②</v>
          </cell>
        </row>
        <row r="11">
          <cell r="E11" t="str">
            <v>谷本　　彩③</v>
          </cell>
        </row>
        <row r="11">
          <cell r="G11" t="str">
            <v>田中　美帆③</v>
          </cell>
        </row>
        <row r="11">
          <cell r="I11" t="str">
            <v>田中　美香②</v>
          </cell>
        </row>
        <row r="11">
          <cell r="K11" t="str">
            <v>須﨑ほのか①</v>
          </cell>
        </row>
        <row r="12">
          <cell r="A12">
            <v>13</v>
          </cell>
          <cell r="B12" t="str">
            <v>岩　美</v>
          </cell>
          <cell r="C12" t="str">
            <v>谷口　美帆②</v>
          </cell>
        </row>
        <row r="12">
          <cell r="E12" t="str">
            <v>言水日向子①</v>
          </cell>
        </row>
        <row r="12">
          <cell r="G12" t="str">
            <v>三好　夏未③</v>
          </cell>
        </row>
        <row r="12">
          <cell r="I12" t="str">
            <v>山下ひかり②</v>
          </cell>
        </row>
        <row r="12">
          <cell r="K12" t="str">
            <v>中原　　望①</v>
          </cell>
        </row>
        <row r="13">
          <cell r="A13">
            <v>15</v>
          </cell>
          <cell r="B13" t="str">
            <v>中　央</v>
          </cell>
          <cell r="C13" t="str">
            <v>厨子　可織③</v>
          </cell>
        </row>
        <row r="13">
          <cell r="E13" t="str">
            <v>山本奈々美③</v>
          </cell>
        </row>
        <row r="13">
          <cell r="G13" t="str">
            <v>小村　彩華②</v>
          </cell>
        </row>
        <row r="13">
          <cell r="I13" t="str">
            <v>太田愛理沙③</v>
          </cell>
        </row>
        <row r="13">
          <cell r="K13" t="str">
            <v>小谷　怜美③</v>
          </cell>
        </row>
        <row r="14">
          <cell r="A14">
            <v>16</v>
          </cell>
          <cell r="B14" t="str">
            <v>船岡※</v>
          </cell>
          <cell r="C14" t="str">
            <v>瀧田　　優②</v>
          </cell>
        </row>
        <row r="14">
          <cell r="E14" t="str">
            <v>池本　　麗②</v>
          </cell>
        </row>
        <row r="14">
          <cell r="G14" t="str">
            <v>橋尾理沙子①</v>
          </cell>
        </row>
        <row r="14">
          <cell r="I14" t="str">
            <v>歳岡さゆり③</v>
          </cell>
        </row>
        <row r="14">
          <cell r="K14" t="str">
            <v>山下万里奈②</v>
          </cell>
        </row>
        <row r="15">
          <cell r="A15">
            <v>17</v>
          </cell>
          <cell r="B15" t="str">
            <v>河　原</v>
          </cell>
          <cell r="C15" t="str">
            <v>坂本　佳子③</v>
          </cell>
        </row>
        <row r="15">
          <cell r="E15" t="str">
            <v>田中　みほ②</v>
          </cell>
        </row>
        <row r="15">
          <cell r="G15" t="str">
            <v>小森菜々瀬②</v>
          </cell>
        </row>
        <row r="15">
          <cell r="I15" t="str">
            <v>田内　里奈③</v>
          </cell>
        </row>
        <row r="15">
          <cell r="K15" t="str">
            <v>川上　眞奈①</v>
          </cell>
        </row>
        <row r="16">
          <cell r="A16">
            <v>23</v>
          </cell>
          <cell r="B16" t="str">
            <v>気　高</v>
          </cell>
          <cell r="C16" t="str">
            <v>今仲　彩友②</v>
          </cell>
        </row>
        <row r="16">
          <cell r="E16" t="str">
            <v>今仲　有紀①</v>
          </cell>
        </row>
        <row r="16">
          <cell r="G16" t="str">
            <v>藤本　麗美③</v>
          </cell>
        </row>
        <row r="16">
          <cell r="I16" t="str">
            <v>森　　優花②</v>
          </cell>
        </row>
        <row r="16">
          <cell r="K16" t="str">
            <v>荒尾　夏希③</v>
          </cell>
        </row>
        <row r="17">
          <cell r="A17">
            <v>30</v>
          </cell>
          <cell r="B17" t="str">
            <v>倉吉東</v>
          </cell>
          <cell r="C17" t="str">
            <v>谷口　　彩③</v>
          </cell>
        </row>
        <row r="17">
          <cell r="E17" t="str">
            <v>保田みさき②</v>
          </cell>
        </row>
        <row r="17">
          <cell r="G17" t="str">
            <v>森本　未紅②</v>
          </cell>
        </row>
        <row r="17">
          <cell r="I17" t="str">
            <v>山田　智子②</v>
          </cell>
        </row>
        <row r="17">
          <cell r="K17" t="str">
            <v>入江　　愛①</v>
          </cell>
        </row>
        <row r="18">
          <cell r="A18">
            <v>31</v>
          </cell>
          <cell r="B18" t="str">
            <v>倉吉西</v>
          </cell>
          <cell r="C18" t="str">
            <v>廣賀　彩花②</v>
          </cell>
        </row>
        <row r="18">
          <cell r="E18" t="str">
            <v>森　咲也香②</v>
          </cell>
        </row>
        <row r="18">
          <cell r="G18" t="str">
            <v>石原　杏奈③</v>
          </cell>
        </row>
        <row r="18">
          <cell r="I18" t="str">
            <v>長石　夏果③</v>
          </cell>
        </row>
        <row r="18">
          <cell r="K18" t="str">
            <v>宮地加奈子③</v>
          </cell>
        </row>
        <row r="19">
          <cell r="A19">
            <v>33</v>
          </cell>
          <cell r="B19" t="str">
            <v>河　北</v>
          </cell>
          <cell r="C19" t="str">
            <v>坂田　悠維②</v>
          </cell>
        </row>
        <row r="19">
          <cell r="E19" t="str">
            <v>門脇　美季①</v>
          </cell>
        </row>
        <row r="19">
          <cell r="G19" t="str">
            <v>岡崎　史茄②</v>
          </cell>
        </row>
        <row r="19">
          <cell r="I19" t="str">
            <v>田中　朱璃③</v>
          </cell>
        </row>
        <row r="19">
          <cell r="K19" t="str">
            <v>堀尾　侑加②</v>
          </cell>
        </row>
        <row r="20">
          <cell r="A20">
            <v>34</v>
          </cell>
          <cell r="B20" t="str">
            <v>北　溟</v>
          </cell>
          <cell r="C20" t="str">
            <v>鳥羽小百合②</v>
          </cell>
        </row>
        <row r="20">
          <cell r="E20" t="str">
            <v>村口　千河②</v>
          </cell>
        </row>
        <row r="20">
          <cell r="G20" t="str">
            <v>若本　歩美①</v>
          </cell>
        </row>
        <row r="20">
          <cell r="I20" t="str">
            <v>梅津　加奈①</v>
          </cell>
        </row>
        <row r="20">
          <cell r="K20" t="str">
            <v>清水　莉野①</v>
          </cell>
        </row>
        <row r="21">
          <cell r="A21">
            <v>38</v>
          </cell>
          <cell r="B21" t="str">
            <v>大　栄</v>
          </cell>
          <cell r="C21" t="str">
            <v>飯田　双葉③</v>
          </cell>
        </row>
        <row r="21">
          <cell r="E21" t="str">
            <v>松村　和香②</v>
          </cell>
        </row>
        <row r="21">
          <cell r="G21" t="str">
            <v>岡崎　麻央①</v>
          </cell>
        </row>
        <row r="21">
          <cell r="I21" t="str">
            <v>田中　佐和②</v>
          </cell>
        </row>
        <row r="21">
          <cell r="K21" t="str">
            <v>足立　由真①</v>
          </cell>
        </row>
        <row r="22">
          <cell r="A22">
            <v>39</v>
          </cell>
          <cell r="B22" t="str">
            <v>東　伯</v>
          </cell>
          <cell r="C22" t="str">
            <v>盛山　鈴奈③</v>
          </cell>
        </row>
        <row r="22">
          <cell r="E22" t="str">
            <v>藤吉悠理奈①</v>
          </cell>
        </row>
        <row r="22">
          <cell r="G22" t="str">
            <v>米原麻唯子②</v>
          </cell>
        </row>
        <row r="22">
          <cell r="I22" t="str">
            <v>鉄山　奈波②</v>
          </cell>
        </row>
        <row r="22">
          <cell r="K22" t="str">
            <v>山本亜利沙①</v>
          </cell>
        </row>
        <row r="23">
          <cell r="A23">
            <v>40</v>
          </cell>
          <cell r="B23" t="str">
            <v>赤　碕</v>
          </cell>
          <cell r="C23" t="str">
            <v>福本　吾弥②</v>
          </cell>
        </row>
        <row r="23">
          <cell r="E23" t="str">
            <v>花原　璃央②</v>
          </cell>
        </row>
        <row r="23">
          <cell r="G23" t="str">
            <v>小椋　優香③</v>
          </cell>
        </row>
        <row r="23">
          <cell r="I23" t="str">
            <v>谷口菜奈子①</v>
          </cell>
        </row>
        <row r="23">
          <cell r="K23" t="str">
            <v>池田　美萌②</v>
          </cell>
        </row>
        <row r="24">
          <cell r="A24">
            <v>50</v>
          </cell>
          <cell r="B24" t="str">
            <v>東　山</v>
          </cell>
          <cell r="C24" t="str">
            <v>岡本　涼花①</v>
          </cell>
        </row>
        <row r="24">
          <cell r="E24" t="str">
            <v>足立佐千子①</v>
          </cell>
        </row>
        <row r="24">
          <cell r="G24" t="str">
            <v>加藤あゆみ③</v>
          </cell>
        </row>
        <row r="24">
          <cell r="I24" t="str">
            <v>小西　祐実③</v>
          </cell>
        </row>
        <row r="24">
          <cell r="K24" t="str">
            <v>石橋　美咲②</v>
          </cell>
        </row>
        <row r="25">
          <cell r="A25">
            <v>51</v>
          </cell>
          <cell r="B25" t="str">
            <v>福　生</v>
          </cell>
          <cell r="C25" t="str">
            <v>玉井陽奈子②</v>
          </cell>
        </row>
        <row r="25">
          <cell r="E25" t="str">
            <v>進野　美波③</v>
          </cell>
        </row>
        <row r="25">
          <cell r="G25" t="str">
            <v>　　桃花①</v>
          </cell>
        </row>
        <row r="25">
          <cell r="I25" t="str">
            <v>吉田　陽菜③</v>
          </cell>
        </row>
        <row r="25">
          <cell r="K25" t="str">
            <v>村尾　明子③</v>
          </cell>
        </row>
        <row r="26">
          <cell r="A26">
            <v>53</v>
          </cell>
          <cell r="B26" t="str">
            <v>湊　山</v>
          </cell>
          <cell r="C26" t="str">
            <v>矢野　光莉③</v>
          </cell>
        </row>
        <row r="26">
          <cell r="E26" t="str">
            <v>伊藤　汐織②</v>
          </cell>
        </row>
        <row r="26">
          <cell r="G26" t="str">
            <v>石田理紗子②</v>
          </cell>
        </row>
        <row r="26">
          <cell r="I26" t="str">
            <v>岩本　栞南③</v>
          </cell>
        </row>
        <row r="26">
          <cell r="K26" t="str">
            <v>表　阿友美②</v>
          </cell>
        </row>
        <row r="27">
          <cell r="A27">
            <v>56</v>
          </cell>
          <cell r="B27" t="str">
            <v>弓ヶ浜</v>
          </cell>
          <cell r="C27" t="str">
            <v>長谷川小春③</v>
          </cell>
        </row>
        <row r="27">
          <cell r="E27" t="str">
            <v>山崎　温美③</v>
          </cell>
        </row>
        <row r="27">
          <cell r="G27" t="str">
            <v>松原　綾美①</v>
          </cell>
        </row>
        <row r="27">
          <cell r="I27" t="str">
            <v>村上瑠璃子③</v>
          </cell>
        </row>
        <row r="27">
          <cell r="K27" t="str">
            <v>長谷川小夏①</v>
          </cell>
        </row>
        <row r="28">
          <cell r="A28">
            <v>58</v>
          </cell>
          <cell r="B28" t="str">
            <v>加　茂</v>
          </cell>
          <cell r="C28" t="str">
            <v>田中　玲子③</v>
          </cell>
        </row>
        <row r="28">
          <cell r="E28" t="str">
            <v>服部　貴恵①</v>
          </cell>
        </row>
        <row r="28">
          <cell r="G28" t="str">
            <v>野坂　加奈③</v>
          </cell>
        </row>
        <row r="28">
          <cell r="I28" t="str">
            <v>杉山　舞美②</v>
          </cell>
        </row>
        <row r="28">
          <cell r="K28" t="str">
            <v>井岸　　生③</v>
          </cell>
        </row>
        <row r="29">
          <cell r="A29">
            <v>59</v>
          </cell>
          <cell r="B29" t="str">
            <v>箕蚊屋</v>
          </cell>
          <cell r="C29" t="str">
            <v>舛形のぞみ①</v>
          </cell>
        </row>
        <row r="29">
          <cell r="E29" t="str">
            <v>遠藤　可菜②</v>
          </cell>
        </row>
        <row r="29">
          <cell r="G29" t="str">
            <v>松井　千佳①</v>
          </cell>
        </row>
        <row r="29">
          <cell r="I29" t="str">
            <v>永田　美優①</v>
          </cell>
        </row>
        <row r="29">
          <cell r="K29" t="str">
            <v>前川　祐紀③</v>
          </cell>
        </row>
        <row r="30">
          <cell r="A30">
            <v>60</v>
          </cell>
          <cell r="B30" t="str">
            <v>米北斗※</v>
          </cell>
          <cell r="C30" t="str">
            <v>林原菜々美③</v>
          </cell>
        </row>
        <row r="30">
          <cell r="E30" t="str">
            <v>南波　美紅③</v>
          </cell>
        </row>
        <row r="30">
          <cell r="G30" t="str">
            <v>生田麻衣夢①</v>
          </cell>
        </row>
        <row r="30">
          <cell r="I30" t="str">
            <v>田村　華世③</v>
          </cell>
        </row>
        <row r="30">
          <cell r="K30" t="str">
            <v>石原　稀香②</v>
          </cell>
        </row>
        <row r="31">
          <cell r="A31">
            <v>62</v>
          </cell>
          <cell r="B31" t="str">
            <v>境港第二</v>
          </cell>
          <cell r="C31" t="str">
            <v>濵﨑　愛理②</v>
          </cell>
        </row>
        <row r="31">
          <cell r="E31" t="str">
            <v>大谷　優依①</v>
          </cell>
        </row>
        <row r="31">
          <cell r="G31" t="str">
            <v>角　美紗都①</v>
          </cell>
        </row>
        <row r="31">
          <cell r="I31" t="str">
            <v>高木さくら②</v>
          </cell>
        </row>
        <row r="31">
          <cell r="K31" t="str">
            <v>川上　真由②</v>
          </cell>
        </row>
        <row r="32">
          <cell r="A32">
            <v>63</v>
          </cell>
          <cell r="B32" t="str">
            <v>境港第三</v>
          </cell>
          <cell r="C32" t="str">
            <v>遠藤　美緒③</v>
          </cell>
        </row>
        <row r="32">
          <cell r="E32" t="str">
            <v>松井　　葵①</v>
          </cell>
        </row>
        <row r="32">
          <cell r="G32" t="str">
            <v>曽田　凪紗②</v>
          </cell>
        </row>
        <row r="32">
          <cell r="I32" t="str">
            <v>若林　　咲②</v>
          </cell>
        </row>
        <row r="32">
          <cell r="K32" t="str">
            <v>出口理紗子②</v>
          </cell>
        </row>
        <row r="33">
          <cell r="A33">
            <v>65</v>
          </cell>
          <cell r="B33" t="str">
            <v>南部※</v>
          </cell>
          <cell r="C33" t="str">
            <v>佐々木仁美②</v>
          </cell>
        </row>
        <row r="33">
          <cell r="E33" t="str">
            <v>細田　優奈②</v>
          </cell>
        </row>
        <row r="33">
          <cell r="G33" t="str">
            <v>藤江由香里①</v>
          </cell>
        </row>
        <row r="33">
          <cell r="I33" t="str">
            <v>内藤　美里②</v>
          </cell>
        </row>
        <row r="33">
          <cell r="K33" t="str">
            <v>小林　真衣①</v>
          </cell>
        </row>
        <row r="34">
          <cell r="A34">
            <v>66</v>
          </cell>
          <cell r="B34" t="str">
            <v>岸　本</v>
          </cell>
          <cell r="C34" t="str">
            <v>大前　紗子②</v>
          </cell>
        </row>
        <row r="34">
          <cell r="E34" t="str">
            <v>河本　有紀②</v>
          </cell>
        </row>
        <row r="34">
          <cell r="G34" t="str">
            <v>金田　莉佳③</v>
          </cell>
        </row>
        <row r="34">
          <cell r="I34" t="str">
            <v>谷川　海南③</v>
          </cell>
        </row>
        <row r="34">
          <cell r="K34" t="str">
            <v>小椋名奈子③</v>
          </cell>
        </row>
        <row r="35">
          <cell r="A35">
            <v>67</v>
          </cell>
          <cell r="B35" t="str">
            <v>淀　江</v>
          </cell>
          <cell r="C35" t="str">
            <v>浜田　美佳③</v>
          </cell>
        </row>
        <row r="35">
          <cell r="E35" t="str">
            <v>森田　沙葉③</v>
          </cell>
        </row>
        <row r="35">
          <cell r="G35" t="str">
            <v>松嶋　朋加③</v>
          </cell>
        </row>
        <row r="35">
          <cell r="I35" t="str">
            <v>川井　彩未③</v>
          </cell>
        </row>
        <row r="35">
          <cell r="K35" t="str">
            <v>矢吹　友美③</v>
          </cell>
        </row>
        <row r="36">
          <cell r="A36">
            <v>69</v>
          </cell>
          <cell r="B36" t="str">
            <v>名和※</v>
          </cell>
          <cell r="C36" t="str">
            <v>林原　　悠①</v>
          </cell>
        </row>
        <row r="36">
          <cell r="E36" t="str">
            <v>德永　　望①</v>
          </cell>
        </row>
        <row r="36">
          <cell r="G36" t="str">
            <v>小松　鈴依②</v>
          </cell>
        </row>
        <row r="36">
          <cell r="I36" t="str">
            <v>三角　幸恵②</v>
          </cell>
        </row>
        <row r="36">
          <cell r="K36" t="str">
            <v>角田　祐子②</v>
          </cell>
        </row>
        <row r="37">
          <cell r="A37">
            <v>70</v>
          </cell>
          <cell r="B37" t="str">
            <v>中山※</v>
          </cell>
          <cell r="C37" t="str">
            <v>圓岡　彩加③</v>
          </cell>
        </row>
        <row r="37">
          <cell r="E37" t="str">
            <v>佐藤　祥子③</v>
          </cell>
        </row>
        <row r="37">
          <cell r="G37" t="str">
            <v>高見　菜摘③</v>
          </cell>
        </row>
        <row r="37">
          <cell r="I37" t="str">
            <v>黒見　佳那③</v>
          </cell>
        </row>
        <row r="37">
          <cell r="K37" t="str">
            <v>氏　　奏咲②</v>
          </cell>
        </row>
      </sheetData>
      <sheetData sheetId="2"/>
      <sheetData sheetId="3"/>
      <sheetData sheetId="4">
        <row r="2">
          <cell r="C2">
            <v>17</v>
          </cell>
          <cell r="D2">
            <v>710</v>
          </cell>
          <cell r="E2">
            <v>15</v>
          </cell>
          <cell r="F2">
            <v>406</v>
          </cell>
          <cell r="G2">
            <v>21</v>
          </cell>
          <cell r="H2">
            <v>489</v>
          </cell>
          <cell r="I2">
            <v>14</v>
          </cell>
          <cell r="J2">
            <v>470</v>
          </cell>
          <cell r="K2">
            <v>22</v>
          </cell>
          <cell r="L2">
            <v>690</v>
          </cell>
        </row>
        <row r="3">
          <cell r="C3">
            <v>13</v>
          </cell>
          <cell r="D3">
            <v>702</v>
          </cell>
          <cell r="E3">
            <v>27</v>
          </cell>
          <cell r="F3">
            <v>420</v>
          </cell>
          <cell r="G3">
            <v>18</v>
          </cell>
          <cell r="H3">
            <v>479</v>
          </cell>
          <cell r="I3">
            <v>12</v>
          </cell>
          <cell r="J3">
            <v>463</v>
          </cell>
          <cell r="K3">
            <v>20</v>
          </cell>
          <cell r="L3">
            <v>688</v>
          </cell>
        </row>
        <row r="4">
          <cell r="C4">
            <v>10</v>
          </cell>
          <cell r="D4">
            <v>691</v>
          </cell>
          <cell r="E4">
            <v>2</v>
          </cell>
          <cell r="F4">
            <v>381</v>
          </cell>
          <cell r="G4">
            <v>3</v>
          </cell>
          <cell r="H4">
            <v>444</v>
          </cell>
          <cell r="I4">
            <v>1</v>
          </cell>
          <cell r="J4">
            <v>432</v>
          </cell>
          <cell r="K4">
            <v>4</v>
          </cell>
          <cell r="L4">
            <v>644</v>
          </cell>
        </row>
        <row r="5">
          <cell r="C5">
            <v>22</v>
          </cell>
          <cell r="D5">
            <v>725</v>
          </cell>
          <cell r="E5">
            <v>31</v>
          </cell>
          <cell r="F5">
            <v>428</v>
          </cell>
          <cell r="G5">
            <v>31</v>
          </cell>
          <cell r="H5">
            <v>505</v>
          </cell>
          <cell r="I5">
            <v>28</v>
          </cell>
          <cell r="J5">
            <v>491</v>
          </cell>
          <cell r="K5">
            <v>32</v>
          </cell>
          <cell r="L5">
            <v>725</v>
          </cell>
        </row>
        <row r="6">
          <cell r="C6">
            <v>29</v>
          </cell>
          <cell r="D6">
            <v>732</v>
          </cell>
          <cell r="E6">
            <v>10</v>
          </cell>
          <cell r="F6">
            <v>394</v>
          </cell>
          <cell r="G6">
            <v>11</v>
          </cell>
          <cell r="H6">
            <v>468</v>
          </cell>
          <cell r="I6">
            <v>17</v>
          </cell>
          <cell r="J6">
            <v>476</v>
          </cell>
          <cell r="K6">
            <v>17</v>
          </cell>
          <cell r="L6">
            <v>682</v>
          </cell>
        </row>
        <row r="7">
          <cell r="C7">
            <v>15</v>
          </cell>
          <cell r="D7">
            <v>705</v>
          </cell>
          <cell r="E7">
            <v>5</v>
          </cell>
          <cell r="F7">
            <v>388</v>
          </cell>
          <cell r="G7">
            <v>32</v>
          </cell>
          <cell r="H7">
            <v>507</v>
          </cell>
          <cell r="I7">
            <v>16</v>
          </cell>
          <cell r="J7">
            <v>474</v>
          </cell>
          <cell r="K7">
            <v>7</v>
          </cell>
          <cell r="L7">
            <v>658</v>
          </cell>
        </row>
        <row r="8">
          <cell r="C8">
            <v>27</v>
          </cell>
          <cell r="D8">
            <v>730</v>
          </cell>
          <cell r="E8">
            <v>7</v>
          </cell>
          <cell r="F8">
            <v>390</v>
          </cell>
          <cell r="G8">
            <v>4</v>
          </cell>
          <cell r="H8">
            <v>450</v>
          </cell>
          <cell r="I8">
            <v>6</v>
          </cell>
          <cell r="J8">
            <v>454</v>
          </cell>
          <cell r="K8">
            <v>5</v>
          </cell>
          <cell r="L8">
            <v>654</v>
          </cell>
        </row>
        <row r="9">
          <cell r="C9">
            <v>25</v>
          </cell>
          <cell r="D9">
            <v>729</v>
          </cell>
          <cell r="E9">
            <v>30</v>
          </cell>
          <cell r="F9">
            <v>427</v>
          </cell>
          <cell r="G9">
            <v>17</v>
          </cell>
          <cell r="H9">
            <v>478</v>
          </cell>
          <cell r="I9">
            <v>19</v>
          </cell>
          <cell r="J9">
            <v>478</v>
          </cell>
          <cell r="K9">
            <v>10</v>
          </cell>
          <cell r="L9">
            <v>662</v>
          </cell>
        </row>
        <row r="10">
          <cell r="C10">
            <v>18</v>
          </cell>
          <cell r="D10">
            <v>710</v>
          </cell>
          <cell r="E10">
            <v>28</v>
          </cell>
          <cell r="F10">
            <v>421</v>
          </cell>
          <cell r="G10">
            <v>25</v>
          </cell>
          <cell r="H10">
            <v>492</v>
          </cell>
          <cell r="I10">
            <v>23</v>
          </cell>
          <cell r="J10">
            <v>482</v>
          </cell>
          <cell r="K10">
            <v>12</v>
          </cell>
          <cell r="L10">
            <v>670</v>
          </cell>
        </row>
        <row r="11">
          <cell r="C11">
            <v>6</v>
          </cell>
          <cell r="D11">
            <v>676</v>
          </cell>
          <cell r="E11">
            <v>23</v>
          </cell>
          <cell r="F11">
            <v>416</v>
          </cell>
          <cell r="G11">
            <v>20</v>
          </cell>
          <cell r="H11">
            <v>486</v>
          </cell>
          <cell r="I11">
            <v>13</v>
          </cell>
          <cell r="J11">
            <v>469</v>
          </cell>
          <cell r="K11">
            <v>21</v>
          </cell>
          <cell r="L11">
            <v>689</v>
          </cell>
        </row>
        <row r="12">
          <cell r="C12">
            <v>23</v>
          </cell>
          <cell r="D12">
            <v>727</v>
          </cell>
          <cell r="E12">
            <v>16</v>
          </cell>
          <cell r="F12">
            <v>407</v>
          </cell>
          <cell r="G12">
            <v>23</v>
          </cell>
          <cell r="H12">
            <v>491</v>
          </cell>
          <cell r="I12">
            <v>11</v>
          </cell>
          <cell r="J12">
            <v>462</v>
          </cell>
          <cell r="K12">
            <v>2</v>
          </cell>
          <cell r="L12">
            <v>641</v>
          </cell>
        </row>
        <row r="13">
          <cell r="C13">
            <v>9</v>
          </cell>
          <cell r="D13">
            <v>688</v>
          </cell>
          <cell r="E13">
            <v>3</v>
          </cell>
          <cell r="F13">
            <v>386</v>
          </cell>
          <cell r="G13">
            <v>2</v>
          </cell>
          <cell r="H13">
            <v>441</v>
          </cell>
          <cell r="I13">
            <v>19</v>
          </cell>
          <cell r="J13">
            <v>478</v>
          </cell>
          <cell r="K13">
            <v>11</v>
          </cell>
          <cell r="L13">
            <v>666</v>
          </cell>
        </row>
        <row r="14">
          <cell r="C14">
            <v>19</v>
          </cell>
          <cell r="D14">
            <v>713</v>
          </cell>
          <cell r="E14">
            <v>16</v>
          </cell>
          <cell r="F14">
            <v>407</v>
          </cell>
          <cell r="G14">
            <v>14</v>
          </cell>
          <cell r="H14">
            <v>474</v>
          </cell>
          <cell r="I14">
            <v>17</v>
          </cell>
          <cell r="J14">
            <v>476</v>
          </cell>
          <cell r="K14">
            <v>9</v>
          </cell>
          <cell r="L14">
            <v>660</v>
          </cell>
        </row>
        <row r="15">
          <cell r="C15">
            <v>8</v>
          </cell>
          <cell r="D15">
            <v>680</v>
          </cell>
          <cell r="E15">
            <v>10</v>
          </cell>
          <cell r="F15">
            <v>394</v>
          </cell>
          <cell r="G15">
            <v>7</v>
          </cell>
          <cell r="H15">
            <v>460</v>
          </cell>
          <cell r="I15">
            <v>2</v>
          </cell>
          <cell r="J15">
            <v>434</v>
          </cell>
          <cell r="K15">
            <v>6</v>
          </cell>
          <cell r="L15">
            <v>656</v>
          </cell>
        </row>
        <row r="16">
          <cell r="C16">
            <v>35</v>
          </cell>
          <cell r="D16">
            <v>748</v>
          </cell>
          <cell r="E16">
            <v>22</v>
          </cell>
          <cell r="F16">
            <v>414</v>
          </cell>
          <cell r="G16">
            <v>19</v>
          </cell>
          <cell r="H16">
            <v>485</v>
          </cell>
          <cell r="I16">
            <v>24</v>
          </cell>
          <cell r="J16">
            <v>483</v>
          </cell>
          <cell r="K16">
            <v>27</v>
          </cell>
          <cell r="L16">
            <v>714</v>
          </cell>
        </row>
        <row r="17">
          <cell r="C17">
            <v>20</v>
          </cell>
          <cell r="D17">
            <v>714</v>
          </cell>
          <cell r="E17">
            <v>12</v>
          </cell>
          <cell r="F17">
            <v>400</v>
          </cell>
          <cell r="G17">
            <v>33</v>
          </cell>
          <cell r="H17">
            <v>511</v>
          </cell>
          <cell r="I17">
            <v>35</v>
          </cell>
          <cell r="J17">
            <v>527</v>
          </cell>
          <cell r="K17">
            <v>28</v>
          </cell>
          <cell r="L17">
            <v>715</v>
          </cell>
        </row>
        <row r="18">
          <cell r="C18">
            <v>4</v>
          </cell>
          <cell r="D18">
            <v>674</v>
          </cell>
          <cell r="E18">
            <v>4</v>
          </cell>
          <cell r="F18">
            <v>387</v>
          </cell>
          <cell r="G18">
            <v>10</v>
          </cell>
          <cell r="H18">
            <v>466</v>
          </cell>
          <cell r="I18">
            <v>4</v>
          </cell>
          <cell r="J18">
            <v>446</v>
          </cell>
          <cell r="K18">
            <v>16</v>
          </cell>
          <cell r="L18">
            <v>677</v>
          </cell>
        </row>
        <row r="19">
          <cell r="C19">
            <v>5</v>
          </cell>
          <cell r="D19">
            <v>674</v>
          </cell>
          <cell r="E19">
            <v>12</v>
          </cell>
          <cell r="F19">
            <v>400</v>
          </cell>
          <cell r="G19">
            <v>8</v>
          </cell>
          <cell r="H19">
            <v>464</v>
          </cell>
          <cell r="I19">
            <v>25</v>
          </cell>
          <cell r="J19">
            <v>485</v>
          </cell>
          <cell r="K19">
            <v>13</v>
          </cell>
          <cell r="L19">
            <v>671</v>
          </cell>
        </row>
        <row r="20">
          <cell r="C20">
            <v>3</v>
          </cell>
          <cell r="D20">
            <v>672</v>
          </cell>
          <cell r="E20">
            <v>34</v>
          </cell>
          <cell r="F20">
            <v>436</v>
          </cell>
          <cell r="G20">
            <v>13</v>
          </cell>
          <cell r="H20">
            <v>473</v>
          </cell>
          <cell r="I20">
            <v>22</v>
          </cell>
          <cell r="J20">
            <v>480</v>
          </cell>
          <cell r="K20">
            <v>7</v>
          </cell>
          <cell r="L20">
            <v>658</v>
          </cell>
        </row>
        <row r="21">
          <cell r="C21">
            <v>1</v>
          </cell>
          <cell r="D21">
            <v>659</v>
          </cell>
          <cell r="E21">
            <v>1</v>
          </cell>
          <cell r="F21">
            <v>380</v>
          </cell>
          <cell r="G21">
            <v>5</v>
          </cell>
          <cell r="H21">
            <v>451</v>
          </cell>
          <cell r="I21">
            <v>5</v>
          </cell>
          <cell r="J21">
            <v>453</v>
          </cell>
          <cell r="K21">
            <v>1</v>
          </cell>
          <cell r="L21">
            <v>624</v>
          </cell>
        </row>
        <row r="22">
          <cell r="C22">
            <v>2</v>
          </cell>
          <cell r="D22">
            <v>672</v>
          </cell>
          <cell r="E22">
            <v>5</v>
          </cell>
          <cell r="F22">
            <v>388</v>
          </cell>
          <cell r="G22">
            <v>11</v>
          </cell>
          <cell r="H22">
            <v>468</v>
          </cell>
          <cell r="I22">
            <v>9</v>
          </cell>
          <cell r="J22">
            <v>461</v>
          </cell>
          <cell r="K22">
            <v>18</v>
          </cell>
          <cell r="L22">
            <v>684</v>
          </cell>
        </row>
        <row r="23">
          <cell r="C23">
            <v>14</v>
          </cell>
          <cell r="D23">
            <v>702</v>
          </cell>
          <cell r="E23">
            <v>9</v>
          </cell>
          <cell r="F23">
            <v>392</v>
          </cell>
          <cell r="G23">
            <v>25</v>
          </cell>
          <cell r="H23">
            <v>492</v>
          </cell>
          <cell r="I23">
            <v>30</v>
          </cell>
          <cell r="J23">
            <v>495</v>
          </cell>
          <cell r="K23">
            <v>23</v>
          </cell>
          <cell r="L23">
            <v>693</v>
          </cell>
        </row>
        <row r="24">
          <cell r="C24">
            <v>26</v>
          </cell>
          <cell r="D24">
            <v>729</v>
          </cell>
          <cell r="E24">
            <v>25</v>
          </cell>
          <cell r="F24">
            <v>419</v>
          </cell>
          <cell r="G24">
            <v>21</v>
          </cell>
          <cell r="H24">
            <v>489</v>
          </cell>
          <cell r="I24">
            <v>15</v>
          </cell>
          <cell r="J24">
            <v>473</v>
          </cell>
          <cell r="K24">
            <v>25</v>
          </cell>
          <cell r="L24">
            <v>699</v>
          </cell>
        </row>
        <row r="25">
          <cell r="C25">
            <v>16</v>
          </cell>
          <cell r="D25">
            <v>706</v>
          </cell>
          <cell r="E25">
            <v>21</v>
          </cell>
          <cell r="F25">
            <v>413</v>
          </cell>
          <cell r="G25">
            <v>6</v>
          </cell>
          <cell r="H25">
            <v>456</v>
          </cell>
          <cell r="I25">
            <v>7</v>
          </cell>
          <cell r="J25">
            <v>456</v>
          </cell>
          <cell r="K25">
            <v>15</v>
          </cell>
          <cell r="L25">
            <v>676</v>
          </cell>
        </row>
        <row r="26">
          <cell r="C26">
            <v>33</v>
          </cell>
          <cell r="D26">
            <v>741</v>
          </cell>
          <cell r="E26">
            <v>31</v>
          </cell>
          <cell r="F26">
            <v>428</v>
          </cell>
          <cell r="G26">
            <v>35</v>
          </cell>
          <cell r="H26">
            <v>554</v>
          </cell>
          <cell r="I26">
            <v>33</v>
          </cell>
          <cell r="J26">
            <v>515</v>
          </cell>
          <cell r="K26">
            <v>35</v>
          </cell>
          <cell r="L26">
            <v>766</v>
          </cell>
        </row>
        <row r="27">
          <cell r="C27">
            <v>32</v>
          </cell>
          <cell r="D27">
            <v>740</v>
          </cell>
          <cell r="E27">
            <v>16</v>
          </cell>
          <cell r="F27">
            <v>407</v>
          </cell>
          <cell r="G27">
            <v>34</v>
          </cell>
          <cell r="H27">
            <v>520</v>
          </cell>
          <cell r="I27">
            <v>34</v>
          </cell>
          <cell r="J27">
            <v>520</v>
          </cell>
          <cell r="K27">
            <v>33</v>
          </cell>
          <cell r="L27">
            <v>726</v>
          </cell>
        </row>
        <row r="28">
          <cell r="C28">
            <v>7</v>
          </cell>
          <cell r="D28">
            <v>677</v>
          </cell>
          <cell r="E28">
            <v>7</v>
          </cell>
          <cell r="F28">
            <v>390</v>
          </cell>
          <cell r="G28">
            <v>16</v>
          </cell>
          <cell r="H28">
            <v>475</v>
          </cell>
          <cell r="I28">
            <v>3</v>
          </cell>
          <cell r="J28">
            <v>439</v>
          </cell>
          <cell r="K28">
            <v>3</v>
          </cell>
          <cell r="L28">
            <v>642</v>
          </cell>
        </row>
        <row r="29">
          <cell r="C29">
            <v>28</v>
          </cell>
          <cell r="D29">
            <v>731</v>
          </cell>
          <cell r="E29">
            <v>28</v>
          </cell>
          <cell r="F29">
            <v>421</v>
          </cell>
          <cell r="G29">
            <v>30</v>
          </cell>
          <cell r="H29">
            <v>503</v>
          </cell>
          <cell r="I29">
            <v>25</v>
          </cell>
          <cell r="J29">
            <v>485</v>
          </cell>
          <cell r="K29">
            <v>23</v>
          </cell>
          <cell r="L29">
            <v>693</v>
          </cell>
        </row>
        <row r="30">
          <cell r="C30">
            <v>24</v>
          </cell>
          <cell r="D30">
            <v>728</v>
          </cell>
          <cell r="E30">
            <v>20</v>
          </cell>
          <cell r="F30">
            <v>411</v>
          </cell>
          <cell r="G30">
            <v>8</v>
          </cell>
          <cell r="H30">
            <v>464</v>
          </cell>
          <cell r="I30">
            <v>8</v>
          </cell>
          <cell r="J30">
            <v>458</v>
          </cell>
          <cell r="K30">
            <v>19</v>
          </cell>
          <cell r="L30">
            <v>685</v>
          </cell>
        </row>
        <row r="31">
          <cell r="C31">
            <v>21</v>
          </cell>
          <cell r="D31">
            <v>720</v>
          </cell>
          <cell r="E31">
            <v>14</v>
          </cell>
          <cell r="F31">
            <v>404</v>
          </cell>
          <cell r="G31">
            <v>1</v>
          </cell>
          <cell r="H31">
            <v>431</v>
          </cell>
          <cell r="I31">
            <v>9</v>
          </cell>
          <cell r="J31">
            <v>461</v>
          </cell>
          <cell r="K31">
            <v>34</v>
          </cell>
          <cell r="L31">
            <v>745</v>
          </cell>
        </row>
        <row r="32">
          <cell r="C32">
            <v>31</v>
          </cell>
          <cell r="D32">
            <v>738</v>
          </cell>
          <cell r="E32">
            <v>25</v>
          </cell>
          <cell r="F32">
            <v>419</v>
          </cell>
          <cell r="G32">
            <v>27</v>
          </cell>
          <cell r="H32">
            <v>496</v>
          </cell>
          <cell r="I32">
            <v>31</v>
          </cell>
          <cell r="J32">
            <v>505</v>
          </cell>
          <cell r="K32">
            <v>31</v>
          </cell>
          <cell r="L32">
            <v>724</v>
          </cell>
        </row>
        <row r="33">
          <cell r="C33">
            <v>11</v>
          </cell>
          <cell r="D33">
            <v>697</v>
          </cell>
          <cell r="E33">
            <v>24</v>
          </cell>
          <cell r="F33">
            <v>418</v>
          </cell>
          <cell r="G33">
            <v>23</v>
          </cell>
          <cell r="H33">
            <v>491</v>
          </cell>
          <cell r="I33">
            <v>19</v>
          </cell>
          <cell r="J33">
            <v>478</v>
          </cell>
          <cell r="K33">
            <v>14</v>
          </cell>
          <cell r="L33">
            <v>672</v>
          </cell>
        </row>
        <row r="34">
          <cell r="C34">
            <v>30</v>
          </cell>
          <cell r="D34">
            <v>735</v>
          </cell>
          <cell r="E34">
            <v>35</v>
          </cell>
          <cell r="F34">
            <v>445</v>
          </cell>
          <cell r="G34">
            <v>29</v>
          </cell>
          <cell r="H34">
            <v>501</v>
          </cell>
          <cell r="I34">
            <v>28</v>
          </cell>
          <cell r="J34">
            <v>491</v>
          </cell>
          <cell r="K34">
            <v>26</v>
          </cell>
          <cell r="L34">
            <v>704</v>
          </cell>
        </row>
        <row r="35">
          <cell r="C35">
            <v>34</v>
          </cell>
          <cell r="D35">
            <v>744</v>
          </cell>
          <cell r="E35">
            <v>33</v>
          </cell>
          <cell r="F35">
            <v>435</v>
          </cell>
          <cell r="G35">
            <v>28</v>
          </cell>
          <cell r="H35">
            <v>499</v>
          </cell>
          <cell r="I35">
            <v>32</v>
          </cell>
          <cell r="J35">
            <v>513</v>
          </cell>
          <cell r="K35">
            <v>30</v>
          </cell>
          <cell r="L35">
            <v>717</v>
          </cell>
        </row>
        <row r="36">
          <cell r="C36">
            <v>12</v>
          </cell>
          <cell r="D36">
            <v>699</v>
          </cell>
          <cell r="E36">
            <v>16</v>
          </cell>
          <cell r="F36">
            <v>407</v>
          </cell>
          <cell r="G36">
            <v>14</v>
          </cell>
          <cell r="H36">
            <v>474</v>
          </cell>
          <cell r="I36">
            <v>25</v>
          </cell>
          <cell r="J36">
            <v>485</v>
          </cell>
          <cell r="K36">
            <v>29</v>
          </cell>
          <cell r="L36">
            <v>716</v>
          </cell>
        </row>
      </sheetData>
      <sheetData sheetId="5"/>
      <sheetData sheetId="6"/>
      <sheetData sheetId="7">
        <row r="3">
          <cell r="A3">
            <v>39</v>
          </cell>
          <cell r="B3" t="str">
            <v>東　伯</v>
          </cell>
          <cell r="C3" t="str">
            <v>盛山　鈴奈③</v>
          </cell>
        </row>
        <row r="3">
          <cell r="E3" t="str">
            <v>藤吉悠理奈①</v>
          </cell>
        </row>
        <row r="3">
          <cell r="G3" t="str">
            <v>米原麻唯子②</v>
          </cell>
        </row>
        <row r="3">
          <cell r="I3" t="str">
            <v>鉄山　奈波②</v>
          </cell>
        </row>
        <row r="3">
          <cell r="K3" t="str">
            <v>山本亜利沙①</v>
          </cell>
        </row>
        <row r="4">
          <cell r="A4">
            <v>3</v>
          </cell>
          <cell r="B4" t="str">
            <v>鳥取南</v>
          </cell>
          <cell r="C4" t="str">
            <v>山根　千穂③</v>
          </cell>
        </row>
        <row r="4">
          <cell r="E4" t="str">
            <v>松本　裕華②</v>
          </cell>
        </row>
        <row r="4">
          <cell r="G4" t="str">
            <v>伊井野未希③</v>
          </cell>
        </row>
        <row r="4">
          <cell r="I4" t="str">
            <v>西墻　綾乃②</v>
          </cell>
        </row>
        <row r="4">
          <cell r="K4" t="str">
            <v>長岡　美穂①</v>
          </cell>
        </row>
        <row r="5">
          <cell r="A5">
            <v>59</v>
          </cell>
          <cell r="B5" t="str">
            <v>箕蚊屋</v>
          </cell>
          <cell r="C5" t="str">
            <v>舛形のぞみ①</v>
          </cell>
        </row>
        <row r="5">
          <cell r="E5" t="str">
            <v>遠藤　可菜②</v>
          </cell>
        </row>
        <row r="5">
          <cell r="G5" t="str">
            <v>松井　千佳①</v>
          </cell>
        </row>
        <row r="5">
          <cell r="I5" t="str">
            <v>永田　美優①</v>
          </cell>
        </row>
        <row r="5">
          <cell r="K5" t="str">
            <v>前川　祐紀③</v>
          </cell>
        </row>
        <row r="6">
          <cell r="A6">
            <v>23</v>
          </cell>
          <cell r="B6" t="str">
            <v>気　高</v>
          </cell>
          <cell r="C6" t="str">
            <v>今仲　彩友②</v>
          </cell>
        </row>
        <row r="6">
          <cell r="E6" t="str">
            <v>今仲　有紀①</v>
          </cell>
        </row>
        <row r="6">
          <cell r="G6" t="str">
            <v>藤本　麗美③</v>
          </cell>
        </row>
        <row r="6">
          <cell r="I6" t="str">
            <v>森　　優花②</v>
          </cell>
        </row>
        <row r="6">
          <cell r="K6" t="str">
            <v>荒尾　夏希③</v>
          </cell>
        </row>
        <row r="7">
          <cell r="A7">
            <v>33</v>
          </cell>
          <cell r="B7" t="str">
            <v>河　北</v>
          </cell>
          <cell r="C7" t="str">
            <v>坂田　悠維②</v>
          </cell>
        </row>
        <row r="7">
          <cell r="E7" t="str">
            <v>門脇　美季①</v>
          </cell>
        </row>
        <row r="7">
          <cell r="G7" t="str">
            <v>岡崎　史茄②</v>
          </cell>
        </row>
        <row r="7">
          <cell r="I7" t="str">
            <v>田中　朱璃③</v>
          </cell>
        </row>
        <row r="7">
          <cell r="K7" t="str">
            <v>堀尾　侑加②</v>
          </cell>
        </row>
        <row r="8">
          <cell r="A8">
            <v>16</v>
          </cell>
          <cell r="B8" t="str">
            <v>船岡※</v>
          </cell>
          <cell r="C8" t="str">
            <v>瀧田　　優②</v>
          </cell>
        </row>
        <row r="8">
          <cell r="E8" t="str">
            <v>池本　　麗②</v>
          </cell>
        </row>
        <row r="8">
          <cell r="G8" t="str">
            <v>橋尾理沙子①</v>
          </cell>
        </row>
        <row r="8">
          <cell r="I8" t="str">
            <v>歳岡さゆり③</v>
          </cell>
        </row>
        <row r="8">
          <cell r="K8" t="str">
            <v>山下万里奈②</v>
          </cell>
        </row>
        <row r="9">
          <cell r="A9">
            <v>40</v>
          </cell>
          <cell r="B9" t="str">
            <v>赤　碕</v>
          </cell>
          <cell r="C9" t="str">
            <v>福本　吾弥②</v>
          </cell>
        </row>
        <row r="9">
          <cell r="E9" t="str">
            <v>花原　璃央②</v>
          </cell>
        </row>
        <row r="9">
          <cell r="G9" t="str">
            <v>小椋　優香③</v>
          </cell>
        </row>
        <row r="9">
          <cell r="I9" t="str">
            <v>谷口菜奈子①</v>
          </cell>
        </row>
        <row r="9">
          <cell r="K9" t="str">
            <v>池田　美萌②</v>
          </cell>
        </row>
        <row r="10">
          <cell r="A10">
            <v>10</v>
          </cell>
          <cell r="B10" t="str">
            <v>中ノ郷</v>
          </cell>
          <cell r="C10" t="str">
            <v>福井　里彩③</v>
          </cell>
        </row>
        <row r="10">
          <cell r="E10" t="str">
            <v>竹下里佳子③</v>
          </cell>
        </row>
        <row r="10">
          <cell r="G10" t="str">
            <v>國本　真未②</v>
          </cell>
        </row>
        <row r="10">
          <cell r="I10" t="str">
            <v>馬場芹利杏②</v>
          </cell>
        </row>
        <row r="10">
          <cell r="K10" t="str">
            <v>前田　春奈①</v>
          </cell>
        </row>
        <row r="11">
          <cell r="A11">
            <v>34</v>
          </cell>
          <cell r="B11" t="str">
            <v>北　溟</v>
          </cell>
          <cell r="C11" t="str">
            <v>鳥羽小百合②</v>
          </cell>
        </row>
        <row r="11">
          <cell r="E11" t="str">
            <v>村口　千河②</v>
          </cell>
        </row>
        <row r="11">
          <cell r="G11" t="str">
            <v>若本　歩美①</v>
          </cell>
        </row>
        <row r="11">
          <cell r="I11" t="str">
            <v>梅津　加奈①</v>
          </cell>
        </row>
        <row r="11">
          <cell r="K11" t="str">
            <v>清水　莉野①</v>
          </cell>
        </row>
        <row r="12">
          <cell r="A12">
            <v>53</v>
          </cell>
          <cell r="B12" t="str">
            <v>湊　山</v>
          </cell>
          <cell r="C12" t="str">
            <v>矢野　光莉③</v>
          </cell>
        </row>
        <row r="12">
          <cell r="E12" t="str">
            <v>伊藤　汐織②</v>
          </cell>
        </row>
        <row r="12">
          <cell r="G12" t="str">
            <v>石田理紗子②</v>
          </cell>
        </row>
        <row r="12">
          <cell r="I12" t="str">
            <v>岩本　栞南③</v>
          </cell>
        </row>
        <row r="12">
          <cell r="K12" t="str">
            <v>表　阿友美②</v>
          </cell>
        </row>
        <row r="13">
          <cell r="A13">
            <v>38</v>
          </cell>
          <cell r="B13" t="str">
            <v>大　栄</v>
          </cell>
          <cell r="C13" t="str">
            <v>飯田　双葉③</v>
          </cell>
        </row>
        <row r="13">
          <cell r="E13" t="str">
            <v>松村　和香②</v>
          </cell>
        </row>
        <row r="13">
          <cell r="G13" t="str">
            <v>岡崎　麻央①</v>
          </cell>
        </row>
        <row r="13">
          <cell r="I13" t="str">
            <v>田中　佐和②</v>
          </cell>
        </row>
        <row r="13">
          <cell r="K13" t="str">
            <v>足立　由真①</v>
          </cell>
        </row>
        <row r="14">
          <cell r="A14">
            <v>15</v>
          </cell>
          <cell r="B14" t="str">
            <v>中　央</v>
          </cell>
          <cell r="C14" t="str">
            <v>厨子　可織③</v>
          </cell>
        </row>
        <row r="14">
          <cell r="E14" t="str">
            <v>山本奈々美③</v>
          </cell>
        </row>
        <row r="14">
          <cell r="G14" t="str">
            <v>小村　彩華②</v>
          </cell>
        </row>
        <row r="14">
          <cell r="I14" t="str">
            <v>太田愛理沙③</v>
          </cell>
        </row>
        <row r="14">
          <cell r="K14" t="str">
            <v>小谷　怜美③</v>
          </cell>
        </row>
        <row r="15">
          <cell r="A15">
            <v>17</v>
          </cell>
          <cell r="B15" t="str">
            <v>河　原</v>
          </cell>
          <cell r="C15" t="str">
            <v>坂本　佳子③</v>
          </cell>
        </row>
        <row r="15">
          <cell r="E15" t="str">
            <v>田中　みほ②</v>
          </cell>
        </row>
        <row r="15">
          <cell r="G15" t="str">
            <v>小森菜々瀬②</v>
          </cell>
        </row>
        <row r="15">
          <cell r="I15" t="str">
            <v>田内　里奈③</v>
          </cell>
        </row>
        <row r="15">
          <cell r="K15" t="str">
            <v>川上　眞奈①</v>
          </cell>
        </row>
        <row r="16">
          <cell r="A16">
            <v>9</v>
          </cell>
          <cell r="B16" t="str">
            <v>桜ヶ丘</v>
          </cell>
          <cell r="C16" t="str">
            <v>草刈　真優②</v>
          </cell>
        </row>
        <row r="16">
          <cell r="E16" t="str">
            <v>保木本真子②</v>
          </cell>
        </row>
        <row r="16">
          <cell r="G16" t="str">
            <v>江原　莉菜①</v>
          </cell>
        </row>
        <row r="16">
          <cell r="I16" t="str">
            <v>鳥飼　弥生③</v>
          </cell>
        </row>
        <row r="16">
          <cell r="K16" t="str">
            <v>秋山　汐織③</v>
          </cell>
        </row>
        <row r="17">
          <cell r="A17">
            <v>13</v>
          </cell>
          <cell r="B17" t="str">
            <v>岩　美</v>
          </cell>
          <cell r="C17" t="str">
            <v>谷口　美帆②</v>
          </cell>
        </row>
        <row r="17">
          <cell r="E17" t="str">
            <v>言水日向子①</v>
          </cell>
        </row>
        <row r="17">
          <cell r="G17" t="str">
            <v>三好　夏未③</v>
          </cell>
        </row>
        <row r="17">
          <cell r="I17" t="str">
            <v>山下ひかり②</v>
          </cell>
        </row>
        <row r="17">
          <cell r="K17" t="str">
            <v>中原　　望①</v>
          </cell>
        </row>
        <row r="18">
          <cell r="A18">
            <v>62</v>
          </cell>
          <cell r="B18" t="str">
            <v>境港第二</v>
          </cell>
          <cell r="C18" t="str">
            <v>濵﨑　愛理②</v>
          </cell>
        </row>
        <row r="18">
          <cell r="E18" t="str">
            <v>大谷　優依①</v>
          </cell>
        </row>
        <row r="18">
          <cell r="G18" t="str">
            <v>角　美紗都①</v>
          </cell>
        </row>
        <row r="18">
          <cell r="I18" t="str">
            <v>高木さくら②</v>
          </cell>
        </row>
        <row r="18">
          <cell r="K18" t="str">
            <v>川上　真由②</v>
          </cell>
        </row>
        <row r="19">
          <cell r="A19">
            <v>7</v>
          </cell>
          <cell r="B19" t="str">
            <v>湖　東</v>
          </cell>
          <cell r="C19" t="str">
            <v>山本　　望②</v>
          </cell>
        </row>
        <row r="19">
          <cell r="E19" t="str">
            <v>三橋　奈央②</v>
          </cell>
        </row>
        <row r="19">
          <cell r="G19" t="str">
            <v>森本　直美①</v>
          </cell>
        </row>
        <row r="19">
          <cell r="I19" t="str">
            <v>村山　　澪②</v>
          </cell>
        </row>
        <row r="19">
          <cell r="K19" t="str">
            <v>冨山実那子①</v>
          </cell>
        </row>
        <row r="20">
          <cell r="A20">
            <v>2</v>
          </cell>
          <cell r="B20" t="str">
            <v>鳥取西</v>
          </cell>
          <cell r="C20" t="str">
            <v>上山　真子②</v>
          </cell>
        </row>
        <row r="20">
          <cell r="E20" t="str">
            <v>石浦　奈歩③</v>
          </cell>
        </row>
        <row r="20">
          <cell r="G20" t="str">
            <v>土井梨紗子③</v>
          </cell>
        </row>
        <row r="20">
          <cell r="I20" t="str">
            <v>俵　　颯香①</v>
          </cell>
        </row>
        <row r="20">
          <cell r="K20" t="str">
            <v>萩原　　悠③</v>
          </cell>
        </row>
        <row r="21">
          <cell r="A21">
            <v>66</v>
          </cell>
          <cell r="B21" t="str">
            <v>岸　本</v>
          </cell>
          <cell r="C21" t="str">
            <v>大前　紗子②</v>
          </cell>
        </row>
        <row r="21">
          <cell r="E21" t="str">
            <v>河本　有紀②</v>
          </cell>
        </row>
        <row r="21">
          <cell r="G21" t="str">
            <v>金田　莉佳③</v>
          </cell>
        </row>
        <row r="21">
          <cell r="I21" t="str">
            <v>谷川　海南③</v>
          </cell>
        </row>
        <row r="21">
          <cell r="K21" t="str">
            <v>小椋名奈子③</v>
          </cell>
        </row>
        <row r="22">
          <cell r="A22">
            <v>63</v>
          </cell>
          <cell r="B22" t="str">
            <v>境港第三</v>
          </cell>
          <cell r="C22" t="str">
            <v>遠藤　美緒③</v>
          </cell>
        </row>
        <row r="22">
          <cell r="E22" t="str">
            <v>松井　　葵①</v>
          </cell>
        </row>
        <row r="22">
          <cell r="G22" t="str">
            <v>曽田　凪紗②</v>
          </cell>
        </row>
        <row r="22">
          <cell r="I22" t="str">
            <v>若林　　咲②</v>
          </cell>
        </row>
        <row r="22">
          <cell r="K22" t="str">
            <v>出口理紗子②</v>
          </cell>
        </row>
        <row r="23">
          <cell r="A23">
            <v>1</v>
          </cell>
          <cell r="B23" t="str">
            <v>鳥取東</v>
          </cell>
          <cell r="C23" t="str">
            <v>杉森　美沙①</v>
          </cell>
        </row>
        <row r="23">
          <cell r="E23" t="str">
            <v>田中美葉子②</v>
          </cell>
        </row>
        <row r="23">
          <cell r="G23" t="str">
            <v>小林　有沙①</v>
          </cell>
        </row>
        <row r="23">
          <cell r="I23" t="str">
            <v>吉田　美輝②</v>
          </cell>
        </row>
        <row r="23">
          <cell r="K23" t="str">
            <v>谷口　莉子③</v>
          </cell>
        </row>
        <row r="24">
          <cell r="A24">
            <v>11</v>
          </cell>
          <cell r="B24" t="str">
            <v>鳥大附属</v>
          </cell>
          <cell r="C24" t="str">
            <v>平石　千夏②</v>
          </cell>
        </row>
        <row r="24">
          <cell r="E24" t="str">
            <v>宮脇　育子②</v>
          </cell>
        </row>
        <row r="24">
          <cell r="G24" t="str">
            <v>松本　　悠③</v>
          </cell>
        </row>
        <row r="24">
          <cell r="I24" t="str">
            <v>田辺　瑛子③</v>
          </cell>
        </row>
        <row r="24">
          <cell r="K24" t="str">
            <v>岸田　愛美①</v>
          </cell>
        </row>
        <row r="25">
          <cell r="A25">
            <v>50</v>
          </cell>
          <cell r="B25" t="str">
            <v>東　山</v>
          </cell>
          <cell r="C25" t="str">
            <v>岡本　涼花①</v>
          </cell>
        </row>
        <row r="25">
          <cell r="E25" t="str">
            <v>足立佐千子①</v>
          </cell>
        </row>
        <row r="25">
          <cell r="G25" t="str">
            <v>加藤あゆみ③</v>
          </cell>
        </row>
        <row r="25">
          <cell r="I25" t="str">
            <v>小西　祐実③</v>
          </cell>
        </row>
        <row r="25">
          <cell r="K25" t="str">
            <v>石橋　美咲②</v>
          </cell>
        </row>
        <row r="26">
          <cell r="A26">
            <v>12</v>
          </cell>
          <cell r="B26" t="str">
            <v>国府※</v>
          </cell>
          <cell r="C26" t="str">
            <v>山中　美穂②</v>
          </cell>
        </row>
        <row r="26">
          <cell r="E26" t="str">
            <v>谷本　　彩③</v>
          </cell>
        </row>
        <row r="26">
          <cell r="G26" t="str">
            <v>田中　美帆③</v>
          </cell>
        </row>
        <row r="26">
          <cell r="I26" t="str">
            <v>田中　美香②</v>
          </cell>
        </row>
        <row r="26">
          <cell r="K26" t="str">
            <v>須﨑ほのか①</v>
          </cell>
        </row>
        <row r="27">
          <cell r="A27">
            <v>70</v>
          </cell>
          <cell r="B27" t="str">
            <v>中山※</v>
          </cell>
          <cell r="C27" t="str">
            <v>圓岡　彩加③</v>
          </cell>
        </row>
        <row r="27">
          <cell r="E27" t="str">
            <v>佐藤　祥子③</v>
          </cell>
        </row>
        <row r="27">
          <cell r="G27" t="str">
            <v>高見　菜摘③</v>
          </cell>
        </row>
        <row r="27">
          <cell r="I27" t="str">
            <v>黒見　佳那③</v>
          </cell>
        </row>
        <row r="27">
          <cell r="K27" t="str">
            <v>氏　　奏咲②</v>
          </cell>
        </row>
        <row r="28">
          <cell r="A28">
            <v>51</v>
          </cell>
          <cell r="B28" t="str">
            <v>福　生</v>
          </cell>
          <cell r="C28" t="str">
            <v>玉井陽奈子②</v>
          </cell>
        </row>
        <row r="28">
          <cell r="E28" t="str">
            <v>進野　美波③</v>
          </cell>
        </row>
        <row r="28">
          <cell r="G28" t="str">
            <v>　　桃花①</v>
          </cell>
        </row>
        <row r="28">
          <cell r="I28" t="str">
            <v>吉田　陽菜③</v>
          </cell>
        </row>
        <row r="28">
          <cell r="K28" t="str">
            <v>村尾　明子③</v>
          </cell>
        </row>
        <row r="29">
          <cell r="A29">
            <v>60</v>
          </cell>
          <cell r="B29" t="str">
            <v>米北斗※</v>
          </cell>
          <cell r="C29" t="str">
            <v>林原菜々美③</v>
          </cell>
        </row>
        <row r="29">
          <cell r="E29" t="str">
            <v>南波　美紅③</v>
          </cell>
        </row>
        <row r="29">
          <cell r="G29" t="str">
            <v>生田麻衣夢①</v>
          </cell>
        </row>
        <row r="29">
          <cell r="I29" t="str">
            <v>田村　華世③</v>
          </cell>
        </row>
        <row r="29">
          <cell r="K29" t="str">
            <v>石原　稀香②</v>
          </cell>
        </row>
        <row r="30">
          <cell r="A30">
            <v>30</v>
          </cell>
          <cell r="B30" t="str">
            <v>倉吉東</v>
          </cell>
          <cell r="C30" t="str">
            <v>谷口　　彩③</v>
          </cell>
        </row>
        <row r="30">
          <cell r="E30" t="str">
            <v>保田みさき②</v>
          </cell>
        </row>
        <row r="30">
          <cell r="G30" t="str">
            <v>森本　未紅②</v>
          </cell>
        </row>
        <row r="30">
          <cell r="I30" t="str">
            <v>山田　智子②</v>
          </cell>
        </row>
        <row r="30">
          <cell r="K30" t="str">
            <v>入江　　愛①</v>
          </cell>
        </row>
        <row r="31">
          <cell r="A31">
            <v>31</v>
          </cell>
          <cell r="B31" t="str">
            <v>倉吉西</v>
          </cell>
          <cell r="C31" t="str">
            <v>廣賀　彩花②</v>
          </cell>
        </row>
        <row r="31">
          <cell r="E31" t="str">
            <v>森　咲也香②</v>
          </cell>
        </row>
        <row r="31">
          <cell r="G31" t="str">
            <v>石原　杏奈③</v>
          </cell>
        </row>
        <row r="31">
          <cell r="I31" t="str">
            <v>長石　夏果③</v>
          </cell>
        </row>
        <row r="31">
          <cell r="K31" t="str">
            <v>宮地加奈子③</v>
          </cell>
        </row>
        <row r="32">
          <cell r="A32">
            <v>4</v>
          </cell>
          <cell r="B32" t="str">
            <v>鳥取北</v>
          </cell>
          <cell r="C32" t="str">
            <v>村尾　　舞③</v>
          </cell>
        </row>
        <row r="32">
          <cell r="E32" t="str">
            <v>吉田　春菜③</v>
          </cell>
        </row>
        <row r="32">
          <cell r="G32" t="str">
            <v>奥田　有佳③　</v>
          </cell>
        </row>
        <row r="32">
          <cell r="I32" t="str">
            <v>西尾　紗季③</v>
          </cell>
        </row>
        <row r="32">
          <cell r="K32" t="str">
            <v>桐谷　優衣③</v>
          </cell>
        </row>
        <row r="33">
          <cell r="A33">
            <v>67</v>
          </cell>
          <cell r="B33" t="str">
            <v>淀　江</v>
          </cell>
          <cell r="C33" t="str">
            <v>浜田　美佳③</v>
          </cell>
        </row>
        <row r="33">
          <cell r="E33" t="str">
            <v>森田　沙葉③</v>
          </cell>
        </row>
        <row r="33">
          <cell r="G33" t="str">
            <v>松嶋　朋加③</v>
          </cell>
        </row>
        <row r="33">
          <cell r="I33" t="str">
            <v>川井　彩未③</v>
          </cell>
        </row>
        <row r="33">
          <cell r="K33" t="str">
            <v>矢吹　友美③</v>
          </cell>
        </row>
        <row r="34">
          <cell r="A34">
            <v>65</v>
          </cell>
          <cell r="B34" t="str">
            <v>南部※</v>
          </cell>
          <cell r="C34" t="str">
            <v>佐々木仁美②</v>
          </cell>
        </row>
        <row r="34">
          <cell r="E34" t="str">
            <v>細田　優奈②</v>
          </cell>
        </row>
        <row r="34">
          <cell r="G34" t="str">
            <v>藤江由香里①</v>
          </cell>
        </row>
        <row r="34">
          <cell r="I34" t="str">
            <v>内藤　美里②</v>
          </cell>
        </row>
        <row r="34">
          <cell r="K34" t="str">
            <v>小林　真衣①</v>
          </cell>
        </row>
        <row r="35">
          <cell r="A35">
            <v>69</v>
          </cell>
          <cell r="B35" t="str">
            <v>名和※</v>
          </cell>
          <cell r="C35" t="str">
            <v>林原　　悠①</v>
          </cell>
        </row>
        <row r="35">
          <cell r="E35" t="str">
            <v>德永　　望①</v>
          </cell>
        </row>
        <row r="35">
          <cell r="G35" t="str">
            <v>小松　鈴依②</v>
          </cell>
        </row>
        <row r="35">
          <cell r="I35" t="str">
            <v>三角　幸恵②</v>
          </cell>
        </row>
        <row r="35">
          <cell r="K35" t="str">
            <v>角田　祐子②</v>
          </cell>
        </row>
        <row r="36">
          <cell r="A36">
            <v>58</v>
          </cell>
          <cell r="B36" t="str">
            <v>加　茂</v>
          </cell>
          <cell r="C36" t="str">
            <v>田中　玲子③</v>
          </cell>
        </row>
        <row r="36">
          <cell r="E36" t="str">
            <v>服部　貴恵①</v>
          </cell>
        </row>
        <row r="36">
          <cell r="G36" t="str">
            <v>野坂　加奈③</v>
          </cell>
        </row>
        <row r="36">
          <cell r="I36" t="str">
            <v>杉山　舞美②</v>
          </cell>
        </row>
        <row r="36">
          <cell r="K36" t="str">
            <v>井岸　　生③</v>
          </cell>
        </row>
        <row r="37">
          <cell r="A37">
            <v>56</v>
          </cell>
          <cell r="B37" t="str">
            <v>弓ヶ浜</v>
          </cell>
          <cell r="C37" t="str">
            <v>長谷川小春③</v>
          </cell>
        </row>
        <row r="37">
          <cell r="E37" t="str">
            <v>山崎　温美③</v>
          </cell>
        </row>
        <row r="37">
          <cell r="G37" t="str">
            <v>松原　綾美①</v>
          </cell>
        </row>
        <row r="37">
          <cell r="I37" t="str">
            <v>村上瑠璃子③</v>
          </cell>
        </row>
        <row r="37">
          <cell r="K37" t="str">
            <v>長谷川小夏①</v>
          </cell>
        </row>
      </sheetData>
      <sheetData sheetId="8">
        <row r="2">
          <cell r="C2">
            <v>1</v>
          </cell>
          <cell r="D2">
            <v>659</v>
          </cell>
          <cell r="E2">
            <v>1</v>
          </cell>
          <cell r="F2">
            <v>1039</v>
          </cell>
          <cell r="G2">
            <v>1</v>
          </cell>
          <cell r="H2">
            <v>1490</v>
          </cell>
          <cell r="I2">
            <v>1</v>
          </cell>
          <cell r="J2">
            <v>1943</v>
          </cell>
          <cell r="K2">
            <v>1</v>
          </cell>
          <cell r="L2">
            <v>2567</v>
          </cell>
        </row>
        <row r="3">
          <cell r="C3">
            <v>10</v>
          </cell>
          <cell r="D3">
            <v>691</v>
          </cell>
          <cell r="E3">
            <v>5</v>
          </cell>
          <cell r="F3">
            <v>1072</v>
          </cell>
          <cell r="G3">
            <v>3</v>
          </cell>
          <cell r="H3">
            <v>1516</v>
          </cell>
          <cell r="I3">
            <v>2</v>
          </cell>
          <cell r="J3">
            <v>1948</v>
          </cell>
          <cell r="K3">
            <v>2</v>
          </cell>
          <cell r="L3">
            <v>2592</v>
          </cell>
        </row>
        <row r="4">
          <cell r="C4">
            <v>7</v>
          </cell>
          <cell r="D4">
            <v>677</v>
          </cell>
          <cell r="E4">
            <v>4</v>
          </cell>
          <cell r="F4">
            <v>1067</v>
          </cell>
          <cell r="G4">
            <v>8</v>
          </cell>
          <cell r="H4">
            <v>1542</v>
          </cell>
          <cell r="I4">
            <v>5</v>
          </cell>
          <cell r="J4">
            <v>1981</v>
          </cell>
          <cell r="K4">
            <v>3</v>
          </cell>
          <cell r="L4">
            <v>2623</v>
          </cell>
        </row>
        <row r="5">
          <cell r="C5">
            <v>8</v>
          </cell>
          <cell r="D5">
            <v>680</v>
          </cell>
          <cell r="E5">
            <v>6</v>
          </cell>
          <cell r="F5">
            <v>1074</v>
          </cell>
          <cell r="G5">
            <v>6</v>
          </cell>
          <cell r="H5">
            <v>1534</v>
          </cell>
          <cell r="I5">
            <v>3</v>
          </cell>
          <cell r="J5">
            <v>1968</v>
          </cell>
          <cell r="K5">
            <v>4</v>
          </cell>
          <cell r="L5">
            <v>2624</v>
          </cell>
        </row>
        <row r="6">
          <cell r="C6">
            <v>4</v>
          </cell>
          <cell r="D6">
            <v>674</v>
          </cell>
          <cell r="E6">
            <v>3</v>
          </cell>
          <cell r="F6">
            <v>1061</v>
          </cell>
          <cell r="G6">
            <v>4</v>
          </cell>
          <cell r="H6">
            <v>1527</v>
          </cell>
          <cell r="I6">
            <v>4</v>
          </cell>
          <cell r="J6">
            <v>1973</v>
          </cell>
          <cell r="K6">
            <v>5</v>
          </cell>
          <cell r="L6">
            <v>2650</v>
          </cell>
        </row>
        <row r="7">
          <cell r="C7">
            <v>9</v>
          </cell>
          <cell r="D7">
            <v>688</v>
          </cell>
          <cell r="E7">
            <v>7</v>
          </cell>
          <cell r="F7">
            <v>1074</v>
          </cell>
          <cell r="G7">
            <v>2</v>
          </cell>
          <cell r="H7">
            <v>1515</v>
          </cell>
          <cell r="I7">
            <v>7</v>
          </cell>
          <cell r="J7">
            <v>1993</v>
          </cell>
          <cell r="K7">
            <v>6</v>
          </cell>
          <cell r="L7">
            <v>2659</v>
          </cell>
        </row>
        <row r="8">
          <cell r="C8">
            <v>2</v>
          </cell>
          <cell r="D8">
            <v>672</v>
          </cell>
          <cell r="E8">
            <v>2</v>
          </cell>
          <cell r="F8">
            <v>1060</v>
          </cell>
          <cell r="G8">
            <v>5</v>
          </cell>
          <cell r="H8">
            <v>1528</v>
          </cell>
          <cell r="I8">
            <v>6</v>
          </cell>
          <cell r="J8">
            <v>1989</v>
          </cell>
          <cell r="K8">
            <v>7</v>
          </cell>
          <cell r="L8">
            <v>2673</v>
          </cell>
        </row>
        <row r="9">
          <cell r="C9">
            <v>27</v>
          </cell>
          <cell r="D9">
            <v>730</v>
          </cell>
          <cell r="E9">
            <v>18</v>
          </cell>
          <cell r="F9">
            <v>1120</v>
          </cell>
          <cell r="G9">
            <v>10</v>
          </cell>
          <cell r="H9">
            <v>1570</v>
          </cell>
          <cell r="I9">
            <v>10</v>
          </cell>
          <cell r="J9">
            <v>2024</v>
          </cell>
          <cell r="K9">
            <v>8</v>
          </cell>
          <cell r="L9">
            <v>2678</v>
          </cell>
        </row>
        <row r="10">
          <cell r="C10">
            <v>5</v>
          </cell>
          <cell r="D10">
            <v>674</v>
          </cell>
          <cell r="E10">
            <v>8</v>
          </cell>
          <cell r="F10">
            <v>1074</v>
          </cell>
          <cell r="G10">
            <v>7</v>
          </cell>
          <cell r="H10">
            <v>1538</v>
          </cell>
          <cell r="I10">
            <v>9</v>
          </cell>
          <cell r="J10">
            <v>2023</v>
          </cell>
          <cell r="K10">
            <v>9</v>
          </cell>
          <cell r="L10">
            <v>2694</v>
          </cell>
        </row>
        <row r="11">
          <cell r="C11">
            <v>16</v>
          </cell>
          <cell r="D11">
            <v>706</v>
          </cell>
          <cell r="E11">
            <v>17</v>
          </cell>
          <cell r="F11">
            <v>1119</v>
          </cell>
          <cell r="G11">
            <v>11</v>
          </cell>
          <cell r="H11">
            <v>1575</v>
          </cell>
          <cell r="I11">
            <v>11</v>
          </cell>
          <cell r="J11">
            <v>2031</v>
          </cell>
          <cell r="K11">
            <v>10</v>
          </cell>
          <cell r="L11">
            <v>2707</v>
          </cell>
        </row>
        <row r="12">
          <cell r="C12">
            <v>3</v>
          </cell>
          <cell r="D12">
            <v>672</v>
          </cell>
          <cell r="E12">
            <v>13</v>
          </cell>
          <cell r="F12">
            <v>1108</v>
          </cell>
          <cell r="G12">
            <v>14</v>
          </cell>
          <cell r="H12">
            <v>1581</v>
          </cell>
          <cell r="I12">
            <v>13</v>
          </cell>
          <cell r="J12">
            <v>2061</v>
          </cell>
          <cell r="K12">
            <v>11</v>
          </cell>
          <cell r="L12">
            <v>2719</v>
          </cell>
        </row>
        <row r="13">
          <cell r="C13">
            <v>23</v>
          </cell>
          <cell r="D13">
            <v>727</v>
          </cell>
          <cell r="E13">
            <v>24</v>
          </cell>
          <cell r="F13">
            <v>1134</v>
          </cell>
          <cell r="G13">
            <v>25</v>
          </cell>
          <cell r="H13">
            <v>1625</v>
          </cell>
          <cell r="I13">
            <v>23</v>
          </cell>
          <cell r="J13">
            <v>2087</v>
          </cell>
          <cell r="K13">
            <v>12</v>
          </cell>
          <cell r="L13">
            <v>2728</v>
          </cell>
        </row>
        <row r="14">
          <cell r="C14">
            <v>19</v>
          </cell>
          <cell r="D14">
            <v>713</v>
          </cell>
          <cell r="E14">
            <v>19</v>
          </cell>
          <cell r="F14">
            <v>1120</v>
          </cell>
          <cell r="G14">
            <v>17</v>
          </cell>
          <cell r="H14">
            <v>1594</v>
          </cell>
          <cell r="I14">
            <v>18</v>
          </cell>
          <cell r="J14">
            <v>2070</v>
          </cell>
          <cell r="K14">
            <v>13</v>
          </cell>
          <cell r="L14">
            <v>2730</v>
          </cell>
        </row>
        <row r="15">
          <cell r="C15">
            <v>15</v>
          </cell>
          <cell r="D15">
            <v>705</v>
          </cell>
          <cell r="E15">
            <v>10</v>
          </cell>
          <cell r="F15">
            <v>1093</v>
          </cell>
          <cell r="G15">
            <v>18</v>
          </cell>
          <cell r="H15">
            <v>1600</v>
          </cell>
          <cell r="I15">
            <v>19</v>
          </cell>
          <cell r="J15">
            <v>2074</v>
          </cell>
          <cell r="K15">
            <v>14</v>
          </cell>
          <cell r="L15">
            <v>2732</v>
          </cell>
        </row>
        <row r="16">
          <cell r="C16">
            <v>6</v>
          </cell>
          <cell r="D16">
            <v>676</v>
          </cell>
          <cell r="E16">
            <v>9</v>
          </cell>
          <cell r="F16">
            <v>1092</v>
          </cell>
          <cell r="G16">
            <v>12</v>
          </cell>
          <cell r="H16">
            <v>1578</v>
          </cell>
          <cell r="I16">
            <v>12</v>
          </cell>
          <cell r="J16">
            <v>2047</v>
          </cell>
          <cell r="K16">
            <v>15</v>
          </cell>
          <cell r="L16">
            <v>2736</v>
          </cell>
        </row>
        <row r="17">
          <cell r="C17">
            <v>24</v>
          </cell>
          <cell r="D17">
            <v>728</v>
          </cell>
          <cell r="E17">
            <v>25</v>
          </cell>
          <cell r="F17">
            <v>1139</v>
          </cell>
          <cell r="G17">
            <v>20</v>
          </cell>
          <cell r="H17">
            <v>1603</v>
          </cell>
          <cell r="I17">
            <v>14</v>
          </cell>
          <cell r="J17">
            <v>2061</v>
          </cell>
          <cell r="K17">
            <v>16</v>
          </cell>
          <cell r="L17">
            <v>2746</v>
          </cell>
        </row>
        <row r="18">
          <cell r="C18">
            <v>29</v>
          </cell>
          <cell r="D18">
            <v>732</v>
          </cell>
          <cell r="E18">
            <v>22</v>
          </cell>
          <cell r="F18">
            <v>1126</v>
          </cell>
          <cell r="G18">
            <v>16</v>
          </cell>
          <cell r="H18">
            <v>1594</v>
          </cell>
          <cell r="I18">
            <v>17</v>
          </cell>
          <cell r="J18">
            <v>2070</v>
          </cell>
          <cell r="K18">
            <v>17</v>
          </cell>
          <cell r="L18">
            <v>2752</v>
          </cell>
        </row>
        <row r="19">
          <cell r="C19">
            <v>13</v>
          </cell>
          <cell r="D19">
            <v>702</v>
          </cell>
          <cell r="E19">
            <v>20</v>
          </cell>
          <cell r="F19">
            <v>1122</v>
          </cell>
          <cell r="G19">
            <v>19</v>
          </cell>
          <cell r="H19">
            <v>1601</v>
          </cell>
          <cell r="I19">
            <v>15</v>
          </cell>
          <cell r="J19">
            <v>2064</v>
          </cell>
          <cell r="K19">
            <v>18</v>
          </cell>
          <cell r="L19">
            <v>2752</v>
          </cell>
        </row>
        <row r="20">
          <cell r="C20">
            <v>11</v>
          </cell>
          <cell r="D20">
            <v>697</v>
          </cell>
          <cell r="E20">
            <v>15</v>
          </cell>
          <cell r="F20">
            <v>1115</v>
          </cell>
          <cell r="G20">
            <v>22</v>
          </cell>
          <cell r="H20">
            <v>1606</v>
          </cell>
          <cell r="I20">
            <v>22</v>
          </cell>
          <cell r="J20">
            <v>2084</v>
          </cell>
          <cell r="K20">
            <v>19</v>
          </cell>
          <cell r="L20">
            <v>2756</v>
          </cell>
        </row>
        <row r="21">
          <cell r="C21">
            <v>21</v>
          </cell>
          <cell r="D21">
            <v>720</v>
          </cell>
          <cell r="E21">
            <v>21</v>
          </cell>
          <cell r="F21">
            <v>1124</v>
          </cell>
          <cell r="G21">
            <v>9</v>
          </cell>
          <cell r="H21">
            <v>1555</v>
          </cell>
          <cell r="I21">
            <v>8</v>
          </cell>
          <cell r="J21">
            <v>2016</v>
          </cell>
          <cell r="K21">
            <v>20</v>
          </cell>
          <cell r="L21">
            <v>2761</v>
          </cell>
        </row>
        <row r="22">
          <cell r="C22">
            <v>17</v>
          </cell>
          <cell r="D22">
            <v>710</v>
          </cell>
          <cell r="E22">
            <v>16</v>
          </cell>
          <cell r="F22">
            <v>1116</v>
          </cell>
          <cell r="G22">
            <v>21</v>
          </cell>
          <cell r="H22">
            <v>1605</v>
          </cell>
          <cell r="I22">
            <v>20</v>
          </cell>
          <cell r="J22">
            <v>2075</v>
          </cell>
          <cell r="K22">
            <v>21</v>
          </cell>
          <cell r="L22">
            <v>2765</v>
          </cell>
        </row>
        <row r="23">
          <cell r="C23">
            <v>25</v>
          </cell>
          <cell r="D23">
            <v>729</v>
          </cell>
          <cell r="E23">
            <v>30</v>
          </cell>
          <cell r="F23">
            <v>1156</v>
          </cell>
          <cell r="G23">
            <v>26</v>
          </cell>
          <cell r="H23">
            <v>1634</v>
          </cell>
          <cell r="I23">
            <v>26</v>
          </cell>
          <cell r="J23">
            <v>2112</v>
          </cell>
          <cell r="K23">
            <v>22</v>
          </cell>
          <cell r="L23">
            <v>2774</v>
          </cell>
        </row>
        <row r="24">
          <cell r="C24">
            <v>14</v>
          </cell>
          <cell r="D24">
            <v>702</v>
          </cell>
          <cell r="E24">
            <v>11</v>
          </cell>
          <cell r="F24">
            <v>1094</v>
          </cell>
          <cell r="G24">
            <v>15</v>
          </cell>
          <cell r="H24">
            <v>1586</v>
          </cell>
          <cell r="I24">
            <v>21</v>
          </cell>
          <cell r="J24">
            <v>2081</v>
          </cell>
          <cell r="K24">
            <v>23</v>
          </cell>
          <cell r="L24">
            <v>2774</v>
          </cell>
        </row>
        <row r="25">
          <cell r="C25">
            <v>18</v>
          </cell>
          <cell r="D25">
            <v>710</v>
          </cell>
          <cell r="E25">
            <v>23</v>
          </cell>
          <cell r="F25">
            <v>1131</v>
          </cell>
          <cell r="G25">
            <v>23</v>
          </cell>
          <cell r="H25">
            <v>1623</v>
          </cell>
          <cell r="I25">
            <v>24</v>
          </cell>
          <cell r="J25">
            <v>2105</v>
          </cell>
          <cell r="K25">
            <v>24</v>
          </cell>
          <cell r="L25">
            <v>2775</v>
          </cell>
        </row>
        <row r="26">
          <cell r="C26">
            <v>12</v>
          </cell>
          <cell r="D26">
            <v>699</v>
          </cell>
          <cell r="E26">
            <v>12</v>
          </cell>
          <cell r="F26">
            <v>1106</v>
          </cell>
          <cell r="G26">
            <v>13</v>
          </cell>
          <cell r="H26">
            <v>1580</v>
          </cell>
          <cell r="I26">
            <v>16</v>
          </cell>
          <cell r="J26">
            <v>2065</v>
          </cell>
          <cell r="K26">
            <v>25</v>
          </cell>
          <cell r="L26">
            <v>2781</v>
          </cell>
        </row>
        <row r="27">
          <cell r="C27">
            <v>26</v>
          </cell>
          <cell r="D27">
            <v>729</v>
          </cell>
          <cell r="E27">
            <v>27</v>
          </cell>
          <cell r="F27">
            <v>1148</v>
          </cell>
          <cell r="G27">
            <v>27</v>
          </cell>
          <cell r="H27">
            <v>1637</v>
          </cell>
          <cell r="I27">
            <v>25</v>
          </cell>
          <cell r="J27">
            <v>2110</v>
          </cell>
          <cell r="K27">
            <v>26</v>
          </cell>
          <cell r="L27">
            <v>2809</v>
          </cell>
        </row>
        <row r="28">
          <cell r="C28">
            <v>28</v>
          </cell>
          <cell r="D28">
            <v>731</v>
          </cell>
          <cell r="E28">
            <v>28</v>
          </cell>
          <cell r="F28">
            <v>1152</v>
          </cell>
          <cell r="G28">
            <v>30</v>
          </cell>
          <cell r="H28">
            <v>1655</v>
          </cell>
          <cell r="I28">
            <v>28</v>
          </cell>
          <cell r="J28">
            <v>2140</v>
          </cell>
          <cell r="K28">
            <v>27</v>
          </cell>
          <cell r="L28">
            <v>2833</v>
          </cell>
        </row>
        <row r="29">
          <cell r="C29">
            <v>35</v>
          </cell>
          <cell r="D29">
            <v>748</v>
          </cell>
          <cell r="E29">
            <v>32</v>
          </cell>
          <cell r="F29">
            <v>1162</v>
          </cell>
          <cell r="G29">
            <v>28</v>
          </cell>
          <cell r="H29">
            <v>1647</v>
          </cell>
          <cell r="I29">
            <v>27</v>
          </cell>
          <cell r="J29">
            <v>2130</v>
          </cell>
          <cell r="K29">
            <v>28</v>
          </cell>
          <cell r="L29">
            <v>2844</v>
          </cell>
        </row>
        <row r="30">
          <cell r="C30">
            <v>20</v>
          </cell>
          <cell r="D30">
            <v>714</v>
          </cell>
          <cell r="E30">
            <v>14</v>
          </cell>
          <cell r="F30">
            <v>1114</v>
          </cell>
          <cell r="G30">
            <v>24</v>
          </cell>
          <cell r="H30">
            <v>1625</v>
          </cell>
          <cell r="I30">
            <v>30</v>
          </cell>
          <cell r="J30">
            <v>2152</v>
          </cell>
          <cell r="K30">
            <v>29</v>
          </cell>
          <cell r="L30">
            <v>2867</v>
          </cell>
        </row>
        <row r="31">
          <cell r="C31">
            <v>22</v>
          </cell>
          <cell r="D31">
            <v>725</v>
          </cell>
          <cell r="E31">
            <v>29</v>
          </cell>
          <cell r="F31">
            <v>1153</v>
          </cell>
          <cell r="G31">
            <v>31</v>
          </cell>
          <cell r="H31">
            <v>1658</v>
          </cell>
          <cell r="I31">
            <v>29</v>
          </cell>
          <cell r="J31">
            <v>2149</v>
          </cell>
          <cell r="K31">
            <v>30</v>
          </cell>
          <cell r="L31">
            <v>2874</v>
          </cell>
        </row>
        <row r="32">
          <cell r="C32">
            <v>30</v>
          </cell>
          <cell r="D32">
            <v>735</v>
          </cell>
          <cell r="E32">
            <v>35</v>
          </cell>
          <cell r="F32">
            <v>1180</v>
          </cell>
          <cell r="G32">
            <v>34</v>
          </cell>
          <cell r="H32">
            <v>1681</v>
          </cell>
          <cell r="I32">
            <v>32</v>
          </cell>
          <cell r="J32">
            <v>2172</v>
          </cell>
          <cell r="K32">
            <v>31</v>
          </cell>
          <cell r="L32">
            <v>2876</v>
          </cell>
        </row>
        <row r="33">
          <cell r="C33">
            <v>31</v>
          </cell>
          <cell r="D33">
            <v>738</v>
          </cell>
          <cell r="E33">
            <v>31</v>
          </cell>
          <cell r="F33">
            <v>1157</v>
          </cell>
          <cell r="G33">
            <v>29</v>
          </cell>
          <cell r="H33">
            <v>1653</v>
          </cell>
          <cell r="I33">
            <v>31</v>
          </cell>
          <cell r="J33">
            <v>2158</v>
          </cell>
          <cell r="K33">
            <v>32</v>
          </cell>
          <cell r="L33">
            <v>2882</v>
          </cell>
        </row>
        <row r="34">
          <cell r="C34">
            <v>34</v>
          </cell>
          <cell r="D34">
            <v>744</v>
          </cell>
          <cell r="E34">
            <v>34</v>
          </cell>
          <cell r="F34">
            <v>1179</v>
          </cell>
          <cell r="G34">
            <v>33</v>
          </cell>
          <cell r="H34">
            <v>1678</v>
          </cell>
          <cell r="I34">
            <v>34</v>
          </cell>
          <cell r="J34">
            <v>2191</v>
          </cell>
          <cell r="K34">
            <v>33</v>
          </cell>
          <cell r="L34">
            <v>2908</v>
          </cell>
        </row>
        <row r="35">
          <cell r="C35">
            <v>32</v>
          </cell>
          <cell r="D35">
            <v>740</v>
          </cell>
          <cell r="E35">
            <v>26</v>
          </cell>
          <cell r="F35">
            <v>1147</v>
          </cell>
          <cell r="G35">
            <v>32</v>
          </cell>
          <cell r="H35">
            <v>1667</v>
          </cell>
          <cell r="I35">
            <v>33</v>
          </cell>
          <cell r="J35">
            <v>2187</v>
          </cell>
          <cell r="K35">
            <v>34</v>
          </cell>
          <cell r="L35">
            <v>2913</v>
          </cell>
        </row>
        <row r="36">
          <cell r="C36">
            <v>33</v>
          </cell>
          <cell r="D36">
            <v>741</v>
          </cell>
          <cell r="E36">
            <v>33</v>
          </cell>
          <cell r="F36">
            <v>1169</v>
          </cell>
          <cell r="G36">
            <v>35</v>
          </cell>
          <cell r="H36">
            <v>1723</v>
          </cell>
          <cell r="I36">
            <v>35</v>
          </cell>
          <cell r="J36">
            <v>2238</v>
          </cell>
          <cell r="K36">
            <v>35</v>
          </cell>
          <cell r="L36">
            <v>3004</v>
          </cell>
        </row>
      </sheetData>
      <sheetData sheetId="9">
        <row r="2">
          <cell r="C2">
            <v>1</v>
          </cell>
          <cell r="D2">
            <v>659</v>
          </cell>
          <cell r="E2">
            <v>1</v>
          </cell>
          <cell r="F2">
            <v>380</v>
          </cell>
          <cell r="G2">
            <v>5</v>
          </cell>
          <cell r="H2">
            <v>451</v>
          </cell>
          <cell r="I2">
            <v>5</v>
          </cell>
          <cell r="J2">
            <v>453</v>
          </cell>
          <cell r="K2">
            <v>1</v>
          </cell>
          <cell r="L2">
            <v>624</v>
          </cell>
        </row>
        <row r="3">
          <cell r="C3">
            <v>10</v>
          </cell>
          <cell r="D3">
            <v>691</v>
          </cell>
          <cell r="E3">
            <v>2</v>
          </cell>
          <cell r="F3">
            <v>381</v>
          </cell>
          <cell r="G3">
            <v>3</v>
          </cell>
          <cell r="H3">
            <v>444</v>
          </cell>
          <cell r="I3">
            <v>1</v>
          </cell>
          <cell r="J3">
            <v>432</v>
          </cell>
          <cell r="K3">
            <v>4</v>
          </cell>
          <cell r="L3">
            <v>644</v>
          </cell>
        </row>
        <row r="4">
          <cell r="C4">
            <v>7</v>
          </cell>
          <cell r="D4">
            <v>677</v>
          </cell>
          <cell r="E4">
            <v>7</v>
          </cell>
          <cell r="F4">
            <v>390</v>
          </cell>
          <cell r="G4">
            <v>16</v>
          </cell>
          <cell r="H4">
            <v>475</v>
          </cell>
          <cell r="I4">
            <v>3</v>
          </cell>
          <cell r="J4">
            <v>439</v>
          </cell>
          <cell r="K4">
            <v>3</v>
          </cell>
          <cell r="L4">
            <v>642</v>
          </cell>
        </row>
        <row r="5">
          <cell r="C5">
            <v>8</v>
          </cell>
          <cell r="D5">
            <v>680</v>
          </cell>
          <cell r="E5">
            <v>10</v>
          </cell>
          <cell r="F5">
            <v>394</v>
          </cell>
          <cell r="G5">
            <v>7</v>
          </cell>
          <cell r="H5">
            <v>460</v>
          </cell>
          <cell r="I5">
            <v>2</v>
          </cell>
          <cell r="J5">
            <v>434</v>
          </cell>
          <cell r="K5">
            <v>6</v>
          </cell>
          <cell r="L5">
            <v>656</v>
          </cell>
        </row>
        <row r="6">
          <cell r="C6">
            <v>4</v>
          </cell>
          <cell r="D6">
            <v>674</v>
          </cell>
          <cell r="E6">
            <v>4</v>
          </cell>
          <cell r="F6">
            <v>387</v>
          </cell>
          <cell r="G6">
            <v>10</v>
          </cell>
          <cell r="H6">
            <v>466</v>
          </cell>
          <cell r="I6">
            <v>4</v>
          </cell>
          <cell r="J6">
            <v>446</v>
          </cell>
          <cell r="K6">
            <v>16</v>
          </cell>
          <cell r="L6">
            <v>677</v>
          </cell>
        </row>
        <row r="7">
          <cell r="C7">
            <v>9</v>
          </cell>
          <cell r="D7">
            <v>688</v>
          </cell>
          <cell r="E7">
            <v>3</v>
          </cell>
          <cell r="F7">
            <v>386</v>
          </cell>
          <cell r="G7">
            <v>2</v>
          </cell>
          <cell r="H7">
            <v>441</v>
          </cell>
          <cell r="I7">
            <v>19</v>
          </cell>
          <cell r="J7">
            <v>478</v>
          </cell>
          <cell r="K7">
            <v>11</v>
          </cell>
          <cell r="L7">
            <v>666</v>
          </cell>
        </row>
        <row r="8">
          <cell r="C8">
            <v>2</v>
          </cell>
          <cell r="D8">
            <v>672</v>
          </cell>
          <cell r="E8">
            <v>5</v>
          </cell>
          <cell r="F8">
            <v>388</v>
          </cell>
          <cell r="G8">
            <v>11</v>
          </cell>
          <cell r="H8">
            <v>468</v>
          </cell>
          <cell r="I8">
            <v>9</v>
          </cell>
          <cell r="J8">
            <v>461</v>
          </cell>
          <cell r="K8">
            <v>18</v>
          </cell>
          <cell r="L8">
            <v>684</v>
          </cell>
        </row>
        <row r="9">
          <cell r="C9">
            <v>27</v>
          </cell>
          <cell r="D9">
            <v>730</v>
          </cell>
          <cell r="E9">
            <v>7</v>
          </cell>
          <cell r="F9">
            <v>390</v>
          </cell>
          <cell r="G9">
            <v>4</v>
          </cell>
          <cell r="H9">
            <v>450</v>
          </cell>
          <cell r="I9">
            <v>6</v>
          </cell>
          <cell r="J9">
            <v>454</v>
          </cell>
          <cell r="K9">
            <v>5</v>
          </cell>
          <cell r="L9">
            <v>654</v>
          </cell>
        </row>
        <row r="10">
          <cell r="C10">
            <v>5</v>
          </cell>
          <cell r="D10">
            <v>674</v>
          </cell>
          <cell r="E10">
            <v>12</v>
          </cell>
          <cell r="F10">
            <v>400</v>
          </cell>
          <cell r="G10">
            <v>8</v>
          </cell>
          <cell r="H10">
            <v>464</v>
          </cell>
          <cell r="I10">
            <v>25</v>
          </cell>
          <cell r="J10">
            <v>485</v>
          </cell>
          <cell r="K10">
            <v>13</v>
          </cell>
          <cell r="L10">
            <v>671</v>
          </cell>
        </row>
        <row r="11">
          <cell r="C11">
            <v>16</v>
          </cell>
          <cell r="D11">
            <v>706</v>
          </cell>
          <cell r="E11">
            <v>21</v>
          </cell>
          <cell r="F11">
            <v>413</v>
          </cell>
          <cell r="G11">
            <v>6</v>
          </cell>
          <cell r="H11">
            <v>456</v>
          </cell>
          <cell r="I11">
            <v>7</v>
          </cell>
          <cell r="J11">
            <v>456</v>
          </cell>
          <cell r="K11">
            <v>15</v>
          </cell>
          <cell r="L11">
            <v>676</v>
          </cell>
        </row>
        <row r="12">
          <cell r="C12">
            <v>3</v>
          </cell>
          <cell r="D12">
            <v>672</v>
          </cell>
          <cell r="E12">
            <v>34</v>
          </cell>
          <cell r="F12">
            <v>436</v>
          </cell>
          <cell r="G12">
            <v>13</v>
          </cell>
          <cell r="H12">
            <v>473</v>
          </cell>
          <cell r="I12">
            <v>22</v>
          </cell>
          <cell r="J12">
            <v>480</v>
          </cell>
          <cell r="K12">
            <v>7</v>
          </cell>
          <cell r="L12">
            <v>658</v>
          </cell>
        </row>
        <row r="13">
          <cell r="C13">
            <v>23</v>
          </cell>
          <cell r="D13">
            <v>727</v>
          </cell>
          <cell r="E13">
            <v>16</v>
          </cell>
          <cell r="F13">
            <v>407</v>
          </cell>
          <cell r="G13">
            <v>23</v>
          </cell>
          <cell r="H13">
            <v>491</v>
          </cell>
          <cell r="I13">
            <v>11</v>
          </cell>
          <cell r="J13">
            <v>462</v>
          </cell>
          <cell r="K13">
            <v>2</v>
          </cell>
          <cell r="L13">
            <v>641</v>
          </cell>
        </row>
        <row r="14">
          <cell r="C14">
            <v>19</v>
          </cell>
          <cell r="D14">
            <v>713</v>
          </cell>
          <cell r="E14">
            <v>16</v>
          </cell>
          <cell r="F14">
            <v>407</v>
          </cell>
          <cell r="G14">
            <v>14</v>
          </cell>
          <cell r="H14">
            <v>474</v>
          </cell>
          <cell r="I14">
            <v>17</v>
          </cell>
          <cell r="J14">
            <v>476</v>
          </cell>
          <cell r="K14">
            <v>9</v>
          </cell>
          <cell r="L14">
            <v>660</v>
          </cell>
        </row>
        <row r="15">
          <cell r="C15">
            <v>15</v>
          </cell>
          <cell r="D15">
            <v>705</v>
          </cell>
          <cell r="E15">
            <v>5</v>
          </cell>
          <cell r="F15">
            <v>388</v>
          </cell>
          <cell r="G15">
            <v>32</v>
          </cell>
          <cell r="H15">
            <v>507</v>
          </cell>
          <cell r="I15">
            <v>16</v>
          </cell>
          <cell r="J15">
            <v>474</v>
          </cell>
          <cell r="K15">
            <v>7</v>
          </cell>
          <cell r="L15">
            <v>658</v>
          </cell>
        </row>
        <row r="16">
          <cell r="C16">
            <v>6</v>
          </cell>
          <cell r="D16">
            <v>676</v>
          </cell>
          <cell r="E16">
            <v>23</v>
          </cell>
          <cell r="F16">
            <v>416</v>
          </cell>
          <cell r="G16">
            <v>20</v>
          </cell>
          <cell r="H16">
            <v>486</v>
          </cell>
          <cell r="I16">
            <v>13</v>
          </cell>
          <cell r="J16">
            <v>469</v>
          </cell>
          <cell r="K16">
            <v>21</v>
          </cell>
          <cell r="L16">
            <v>689</v>
          </cell>
        </row>
        <row r="17">
          <cell r="C17">
            <v>24</v>
          </cell>
          <cell r="D17">
            <v>728</v>
          </cell>
          <cell r="E17">
            <v>20</v>
          </cell>
          <cell r="F17">
            <v>411</v>
          </cell>
          <cell r="G17">
            <v>8</v>
          </cell>
          <cell r="H17">
            <v>464</v>
          </cell>
          <cell r="I17">
            <v>8</v>
          </cell>
          <cell r="J17">
            <v>458</v>
          </cell>
          <cell r="K17">
            <v>19</v>
          </cell>
          <cell r="L17">
            <v>685</v>
          </cell>
        </row>
        <row r="18">
          <cell r="C18">
            <v>29</v>
          </cell>
          <cell r="D18">
            <v>732</v>
          </cell>
          <cell r="E18">
            <v>10</v>
          </cell>
          <cell r="F18">
            <v>394</v>
          </cell>
          <cell r="G18">
            <v>11</v>
          </cell>
          <cell r="H18">
            <v>468</v>
          </cell>
          <cell r="I18">
            <v>17</v>
          </cell>
          <cell r="J18">
            <v>476</v>
          </cell>
          <cell r="K18">
            <v>17</v>
          </cell>
          <cell r="L18">
            <v>682</v>
          </cell>
        </row>
        <row r="19">
          <cell r="C19">
            <v>13</v>
          </cell>
          <cell r="D19">
            <v>702</v>
          </cell>
          <cell r="E19">
            <v>27</v>
          </cell>
          <cell r="F19">
            <v>420</v>
          </cell>
          <cell r="G19">
            <v>18</v>
          </cell>
          <cell r="H19">
            <v>479</v>
          </cell>
          <cell r="I19">
            <v>12</v>
          </cell>
          <cell r="J19">
            <v>463</v>
          </cell>
          <cell r="K19">
            <v>20</v>
          </cell>
          <cell r="L19">
            <v>688</v>
          </cell>
        </row>
        <row r="20">
          <cell r="C20">
            <v>11</v>
          </cell>
          <cell r="D20">
            <v>697</v>
          </cell>
          <cell r="E20">
            <v>24</v>
          </cell>
          <cell r="F20">
            <v>418</v>
          </cell>
          <cell r="G20">
            <v>23</v>
          </cell>
          <cell r="H20">
            <v>491</v>
          </cell>
          <cell r="I20">
            <v>19</v>
          </cell>
          <cell r="J20">
            <v>478</v>
          </cell>
          <cell r="K20">
            <v>14</v>
          </cell>
          <cell r="L20">
            <v>672</v>
          </cell>
        </row>
        <row r="21">
          <cell r="C21">
            <v>21</v>
          </cell>
          <cell r="D21">
            <v>720</v>
          </cell>
          <cell r="E21">
            <v>14</v>
          </cell>
          <cell r="F21">
            <v>404</v>
          </cell>
          <cell r="G21">
            <v>1</v>
          </cell>
          <cell r="H21">
            <v>431</v>
          </cell>
          <cell r="I21">
            <v>9</v>
          </cell>
          <cell r="J21">
            <v>461</v>
          </cell>
          <cell r="K21">
            <v>34</v>
          </cell>
          <cell r="L21">
            <v>745</v>
          </cell>
        </row>
        <row r="22">
          <cell r="C22">
            <v>17</v>
          </cell>
          <cell r="D22">
            <v>710</v>
          </cell>
          <cell r="E22">
            <v>15</v>
          </cell>
          <cell r="F22">
            <v>406</v>
          </cell>
          <cell r="G22">
            <v>21</v>
          </cell>
          <cell r="H22">
            <v>489</v>
          </cell>
          <cell r="I22">
            <v>14</v>
          </cell>
          <cell r="J22">
            <v>470</v>
          </cell>
          <cell r="K22">
            <v>22</v>
          </cell>
          <cell r="L22">
            <v>690</v>
          </cell>
        </row>
        <row r="23">
          <cell r="C23">
            <v>25</v>
          </cell>
          <cell r="D23">
            <v>729</v>
          </cell>
          <cell r="E23">
            <v>30</v>
          </cell>
          <cell r="F23">
            <v>427</v>
          </cell>
          <cell r="G23">
            <v>17</v>
          </cell>
          <cell r="H23">
            <v>478</v>
          </cell>
          <cell r="I23">
            <v>19</v>
          </cell>
          <cell r="J23">
            <v>478</v>
          </cell>
          <cell r="K23">
            <v>10</v>
          </cell>
          <cell r="L23">
            <v>662</v>
          </cell>
        </row>
        <row r="24">
          <cell r="C24">
            <v>14</v>
          </cell>
          <cell r="D24">
            <v>702</v>
          </cell>
          <cell r="E24">
            <v>9</v>
          </cell>
          <cell r="F24">
            <v>392</v>
          </cell>
          <cell r="G24">
            <v>25</v>
          </cell>
          <cell r="H24">
            <v>492</v>
          </cell>
          <cell r="I24">
            <v>30</v>
          </cell>
          <cell r="J24">
            <v>495</v>
          </cell>
          <cell r="K24">
            <v>23</v>
          </cell>
          <cell r="L24">
            <v>693</v>
          </cell>
        </row>
        <row r="25">
          <cell r="C25">
            <v>18</v>
          </cell>
          <cell r="D25">
            <v>710</v>
          </cell>
          <cell r="E25">
            <v>28</v>
          </cell>
          <cell r="F25">
            <v>421</v>
          </cell>
          <cell r="G25">
            <v>25</v>
          </cell>
          <cell r="H25">
            <v>492</v>
          </cell>
          <cell r="I25">
            <v>23</v>
          </cell>
          <cell r="J25">
            <v>482</v>
          </cell>
          <cell r="K25">
            <v>12</v>
          </cell>
          <cell r="L25">
            <v>670</v>
          </cell>
        </row>
        <row r="26">
          <cell r="C26">
            <v>12</v>
          </cell>
          <cell r="D26">
            <v>699</v>
          </cell>
          <cell r="E26">
            <v>16</v>
          </cell>
          <cell r="F26">
            <v>407</v>
          </cell>
          <cell r="G26">
            <v>14</v>
          </cell>
          <cell r="H26">
            <v>474</v>
          </cell>
          <cell r="I26">
            <v>25</v>
          </cell>
          <cell r="J26">
            <v>485</v>
          </cell>
          <cell r="K26">
            <v>29</v>
          </cell>
          <cell r="L26">
            <v>716</v>
          </cell>
        </row>
        <row r="27">
          <cell r="C27">
            <v>26</v>
          </cell>
          <cell r="D27">
            <v>729</v>
          </cell>
          <cell r="E27">
            <v>25</v>
          </cell>
          <cell r="F27">
            <v>419</v>
          </cell>
          <cell r="G27">
            <v>21</v>
          </cell>
          <cell r="H27">
            <v>489</v>
          </cell>
          <cell r="I27">
            <v>15</v>
          </cell>
          <cell r="J27">
            <v>473</v>
          </cell>
          <cell r="K27">
            <v>25</v>
          </cell>
          <cell r="L27">
            <v>699</v>
          </cell>
        </row>
        <row r="28">
          <cell r="C28">
            <v>28</v>
          </cell>
          <cell r="D28">
            <v>731</v>
          </cell>
          <cell r="E28">
            <v>28</v>
          </cell>
          <cell r="F28">
            <v>421</v>
          </cell>
          <cell r="G28">
            <v>30</v>
          </cell>
          <cell r="H28">
            <v>503</v>
          </cell>
          <cell r="I28">
            <v>25</v>
          </cell>
          <cell r="J28">
            <v>485</v>
          </cell>
          <cell r="K28">
            <v>23</v>
          </cell>
          <cell r="L28">
            <v>693</v>
          </cell>
        </row>
        <row r="29">
          <cell r="C29">
            <v>35</v>
          </cell>
          <cell r="D29">
            <v>748</v>
          </cell>
          <cell r="E29">
            <v>22</v>
          </cell>
          <cell r="F29">
            <v>414</v>
          </cell>
          <cell r="G29">
            <v>19</v>
          </cell>
          <cell r="H29">
            <v>485</v>
          </cell>
          <cell r="I29">
            <v>24</v>
          </cell>
          <cell r="J29">
            <v>483</v>
          </cell>
          <cell r="K29">
            <v>27</v>
          </cell>
          <cell r="L29">
            <v>714</v>
          </cell>
        </row>
        <row r="30">
          <cell r="C30">
            <v>20</v>
          </cell>
          <cell r="D30">
            <v>714</v>
          </cell>
          <cell r="E30">
            <v>12</v>
          </cell>
          <cell r="F30">
            <v>400</v>
          </cell>
          <cell r="G30">
            <v>33</v>
          </cell>
          <cell r="H30">
            <v>511</v>
          </cell>
          <cell r="I30">
            <v>35</v>
          </cell>
          <cell r="J30">
            <v>527</v>
          </cell>
          <cell r="K30">
            <v>28</v>
          </cell>
          <cell r="L30">
            <v>715</v>
          </cell>
        </row>
        <row r="31">
          <cell r="C31">
            <v>22</v>
          </cell>
          <cell r="D31">
            <v>725</v>
          </cell>
          <cell r="E31">
            <v>31</v>
          </cell>
          <cell r="F31">
            <v>428</v>
          </cell>
          <cell r="G31">
            <v>31</v>
          </cell>
          <cell r="H31">
            <v>505</v>
          </cell>
          <cell r="I31">
            <v>28</v>
          </cell>
          <cell r="J31">
            <v>491</v>
          </cell>
          <cell r="K31">
            <v>32</v>
          </cell>
          <cell r="L31">
            <v>725</v>
          </cell>
        </row>
        <row r="32">
          <cell r="C32">
            <v>30</v>
          </cell>
          <cell r="D32">
            <v>735</v>
          </cell>
          <cell r="E32">
            <v>35</v>
          </cell>
          <cell r="F32">
            <v>445</v>
          </cell>
          <cell r="G32">
            <v>29</v>
          </cell>
          <cell r="H32">
            <v>501</v>
          </cell>
          <cell r="I32">
            <v>28</v>
          </cell>
          <cell r="J32">
            <v>491</v>
          </cell>
          <cell r="K32">
            <v>26</v>
          </cell>
          <cell r="L32">
            <v>704</v>
          </cell>
        </row>
        <row r="33">
          <cell r="C33">
            <v>31</v>
          </cell>
          <cell r="D33">
            <v>738</v>
          </cell>
          <cell r="E33">
            <v>25</v>
          </cell>
          <cell r="F33">
            <v>419</v>
          </cell>
          <cell r="G33">
            <v>27</v>
          </cell>
          <cell r="H33">
            <v>496</v>
          </cell>
          <cell r="I33">
            <v>31</v>
          </cell>
          <cell r="J33">
            <v>505</v>
          </cell>
          <cell r="K33">
            <v>31</v>
          </cell>
          <cell r="L33">
            <v>724</v>
          </cell>
        </row>
        <row r="34">
          <cell r="C34">
            <v>34</v>
          </cell>
          <cell r="D34">
            <v>744</v>
          </cell>
          <cell r="E34">
            <v>33</v>
          </cell>
          <cell r="F34">
            <v>435</v>
          </cell>
          <cell r="G34">
            <v>28</v>
          </cell>
          <cell r="H34">
            <v>499</v>
          </cell>
          <cell r="I34">
            <v>32</v>
          </cell>
          <cell r="J34">
            <v>513</v>
          </cell>
          <cell r="K34">
            <v>30</v>
          </cell>
          <cell r="L34">
            <v>717</v>
          </cell>
        </row>
        <row r="35">
          <cell r="C35">
            <v>32</v>
          </cell>
          <cell r="D35">
            <v>740</v>
          </cell>
          <cell r="E35">
            <v>16</v>
          </cell>
          <cell r="F35">
            <v>407</v>
          </cell>
          <cell r="G35">
            <v>34</v>
          </cell>
          <cell r="H35">
            <v>520</v>
          </cell>
          <cell r="I35">
            <v>34</v>
          </cell>
          <cell r="J35">
            <v>520</v>
          </cell>
          <cell r="K35">
            <v>33</v>
          </cell>
          <cell r="L35">
            <v>726</v>
          </cell>
        </row>
        <row r="36">
          <cell r="C36">
            <v>33</v>
          </cell>
          <cell r="D36">
            <v>741</v>
          </cell>
          <cell r="E36">
            <v>31</v>
          </cell>
          <cell r="F36">
            <v>428</v>
          </cell>
          <cell r="G36">
            <v>35</v>
          </cell>
          <cell r="H36">
            <v>554</v>
          </cell>
          <cell r="I36">
            <v>33</v>
          </cell>
          <cell r="J36">
            <v>515</v>
          </cell>
          <cell r="K36">
            <v>35</v>
          </cell>
          <cell r="L36">
            <v>766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49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2.12"/>
    <col collapsed="false" customWidth="true" hidden="false" outlineLevel="0" max="6" min="6" style="0" width="1.12"/>
    <col collapsed="false" customWidth="true" hidden="false" outlineLevel="0" max="7" min="7" style="2" width="2.87"/>
    <col collapsed="false" customWidth="true" hidden="false" outlineLevel="0" max="8" min="8" style="0" width="1.12"/>
    <col collapsed="false" customWidth="true" hidden="false" outlineLevel="0" max="9" min="9" style="2" width="2.87"/>
    <col collapsed="false" customWidth="true" hidden="false" outlineLevel="0" max="10" min="10" style="0" width="1.49"/>
    <col collapsed="false" customWidth="true" hidden="false" outlineLevel="0" max="11" min="11" style="0" width="3.12"/>
    <col collapsed="false" customWidth="true" hidden="false" outlineLevel="0" max="12" min="12" style="1" width="2.12"/>
    <col collapsed="false" customWidth="true" hidden="false" outlineLevel="0" max="13" min="13" style="0" width="1.12"/>
    <col collapsed="false" customWidth="true" hidden="false" outlineLevel="0" max="14" min="14" style="2" width="2.87"/>
    <col collapsed="false" customWidth="true" hidden="false" outlineLevel="0" max="15" min="15" style="0" width="1.12"/>
    <col collapsed="false" customWidth="true" hidden="false" outlineLevel="0" max="16" min="16" style="2" width="2.87"/>
    <col collapsed="false" customWidth="true" hidden="false" outlineLevel="0" max="17" min="17" style="0" width="1.49"/>
    <col collapsed="false" customWidth="true" hidden="false" outlineLevel="0" max="18" min="18" style="0" width="3.12"/>
    <col collapsed="false" customWidth="true" hidden="false" outlineLevel="0" max="19" min="19" style="1" width="2.12"/>
    <col collapsed="false" customWidth="true" hidden="false" outlineLevel="0" max="20" min="20" style="0" width="1.12"/>
    <col collapsed="false" customWidth="true" hidden="false" outlineLevel="0" max="21" min="21" style="2" width="2.87"/>
    <col collapsed="false" customWidth="true" hidden="false" outlineLevel="0" max="22" min="22" style="0" width="1.12"/>
    <col collapsed="false" customWidth="true" hidden="false" outlineLevel="0" max="23" min="23" style="2" width="2.87"/>
    <col collapsed="false" customWidth="true" hidden="false" outlineLevel="0" max="24" min="24" style="0" width="1.49"/>
    <col collapsed="false" customWidth="true" hidden="false" outlineLevel="0" max="25" min="25" style="0" width="3.12"/>
    <col collapsed="false" customWidth="true" hidden="false" outlineLevel="0" max="26" min="26" style="1" width="2.12"/>
    <col collapsed="false" customWidth="true" hidden="false" outlineLevel="0" max="27" min="27" style="0" width="1.12"/>
    <col collapsed="false" customWidth="true" hidden="false" outlineLevel="0" max="28" min="28" style="2" width="2.87"/>
    <col collapsed="false" customWidth="true" hidden="false" outlineLevel="0" max="29" min="29" style="0" width="1.12"/>
    <col collapsed="false" customWidth="true" hidden="false" outlineLevel="0" max="30" min="30" style="2" width="2.87"/>
    <col collapsed="false" customWidth="true" hidden="false" outlineLevel="0" max="31" min="31" style="0" width="1.49"/>
    <col collapsed="false" customWidth="true" hidden="false" outlineLevel="0" max="32" min="32" style="0" width="3.12"/>
    <col collapsed="false" customWidth="true" hidden="false" outlineLevel="0" max="33" min="33" style="1" width="2.12"/>
    <col collapsed="false" customWidth="true" hidden="false" outlineLevel="0" max="34" min="34" style="0" width="1.12"/>
    <col collapsed="false" customWidth="true" hidden="false" outlineLevel="0" max="35" min="35" style="2" width="2.87"/>
    <col collapsed="false" customWidth="true" hidden="false" outlineLevel="0" max="36" min="36" style="0" width="1.12"/>
    <col collapsed="false" customWidth="true" hidden="false" outlineLevel="0" max="37" min="37" style="2" width="2.87"/>
    <col collapsed="false" customWidth="true" hidden="false" outlineLevel="0" max="38" min="38" style="0" width="1.49"/>
    <col collapsed="false" customWidth="true" hidden="false" outlineLevel="0" max="39" min="39" style="0" width="3.12"/>
    <col collapsed="false" customWidth="true" hidden="false" outlineLevel="0" max="40" min="40" style="1" width="2.12"/>
    <col collapsed="false" customWidth="true" hidden="false" outlineLevel="0" max="41" min="41" style="0" width="1.12"/>
    <col collapsed="false" customWidth="true" hidden="false" outlineLevel="0" max="42" min="42" style="2" width="2.87"/>
    <col collapsed="false" customWidth="true" hidden="false" outlineLevel="0" max="43" min="43" style="0" width="1.12"/>
    <col collapsed="false" customWidth="true" hidden="false" outlineLevel="0" max="44" min="44" style="2" width="2.87"/>
    <col collapsed="false" customWidth="true" hidden="false" outlineLevel="0" max="45" min="45" style="0" width="1.49"/>
    <col collapsed="false" customWidth="true" hidden="false" outlineLevel="0" max="46" min="46" style="0" width="6.99"/>
  </cols>
  <sheetData>
    <row r="1" customFormat="false" ht="36.75" hidden="false" customHeight="true" outlineLevel="0" collapsed="false">
      <c r="A1" s="3"/>
      <c r="B1" s="4" t="s">
        <v>0</v>
      </c>
      <c r="C1" s="3"/>
      <c r="D1" s="3"/>
      <c r="E1" s="5"/>
      <c r="F1" s="3"/>
      <c r="G1" s="6"/>
      <c r="H1" s="3"/>
      <c r="I1" s="6"/>
      <c r="J1" s="3"/>
      <c r="K1" s="3"/>
      <c r="L1" s="5"/>
      <c r="M1" s="3"/>
      <c r="N1" s="6"/>
      <c r="O1" s="3"/>
      <c r="P1" s="6"/>
      <c r="Q1" s="3"/>
      <c r="R1" s="3"/>
      <c r="S1" s="5"/>
      <c r="T1" s="3"/>
      <c r="U1" s="6"/>
      <c r="V1" s="3"/>
      <c r="W1" s="6"/>
      <c r="X1" s="3"/>
      <c r="Y1" s="3"/>
      <c r="Z1" s="5"/>
      <c r="AA1" s="3"/>
      <c r="AB1" s="6"/>
      <c r="AC1" s="3"/>
      <c r="AD1" s="6"/>
      <c r="AE1" s="3"/>
      <c r="AF1" s="3"/>
      <c r="AG1" s="5"/>
      <c r="AH1" s="3"/>
      <c r="AI1" s="6"/>
      <c r="AJ1" s="3"/>
      <c r="AK1" s="6"/>
      <c r="AL1" s="3"/>
      <c r="AM1" s="3"/>
      <c r="AN1" s="5"/>
      <c r="AO1" s="3"/>
      <c r="AP1" s="6"/>
      <c r="AQ1" s="3"/>
      <c r="AR1" s="6"/>
      <c r="AS1" s="3"/>
    </row>
    <row r="2" customFormat="false" ht="18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1"/>
      <c r="F2" s="12"/>
      <c r="G2" s="13"/>
      <c r="H2" s="12"/>
      <c r="I2" s="13"/>
      <c r="J2" s="12"/>
      <c r="K2" s="10" t="s">
        <v>4</v>
      </c>
      <c r="L2" s="11"/>
      <c r="M2" s="12"/>
      <c r="N2" s="13"/>
      <c r="O2" s="12"/>
      <c r="P2" s="13"/>
      <c r="Q2" s="12"/>
      <c r="R2" s="10" t="s">
        <v>5</v>
      </c>
      <c r="S2" s="11"/>
      <c r="T2" s="12"/>
      <c r="U2" s="13"/>
      <c r="V2" s="12"/>
      <c r="W2" s="13"/>
      <c r="X2" s="12"/>
      <c r="Y2" s="10" t="s">
        <v>6</v>
      </c>
      <c r="Z2" s="11"/>
      <c r="AA2" s="12"/>
      <c r="AB2" s="13"/>
      <c r="AC2" s="12"/>
      <c r="AD2" s="13"/>
      <c r="AE2" s="12"/>
      <c r="AF2" s="10" t="s">
        <v>7</v>
      </c>
      <c r="AG2" s="11"/>
      <c r="AH2" s="12"/>
      <c r="AI2" s="13"/>
      <c r="AJ2" s="12"/>
      <c r="AK2" s="13"/>
      <c r="AL2" s="12"/>
      <c r="AM2" s="10" t="s">
        <v>8</v>
      </c>
      <c r="AN2" s="11"/>
      <c r="AO2" s="12"/>
      <c r="AP2" s="13"/>
      <c r="AQ2" s="12"/>
      <c r="AR2" s="13"/>
      <c r="AS2" s="9"/>
      <c r="AT2" s="14" t="s">
        <v>9</v>
      </c>
    </row>
    <row r="3" customFormat="false" ht="15" hidden="false" customHeight="true" outlineLevel="0" collapsed="false">
      <c r="A3" s="15" t="s">
        <v>10</v>
      </c>
      <c r="B3" s="16"/>
      <c r="C3" s="17" t="s">
        <v>11</v>
      </c>
      <c r="D3" s="18" t="str">
        <f aca="false">[1]名簿１!C3</f>
        <v>北村　真也③</v>
      </c>
      <c r="E3" s="19"/>
      <c r="F3" s="20"/>
      <c r="G3" s="21"/>
      <c r="H3" s="20"/>
      <c r="I3" s="21"/>
      <c r="J3" s="20"/>
      <c r="K3" s="18" t="str">
        <f aca="false">[1]名簿１!E3</f>
        <v>長田　篤典③</v>
      </c>
      <c r="L3" s="22"/>
      <c r="M3" s="23"/>
      <c r="N3" s="24"/>
      <c r="O3" s="23"/>
      <c r="P3" s="24"/>
      <c r="Q3" s="23"/>
      <c r="R3" s="18" t="str">
        <f aca="false">[1]名簿１!G3</f>
        <v>浜辺　奨偉③</v>
      </c>
      <c r="S3" s="22"/>
      <c r="T3" s="23"/>
      <c r="U3" s="24"/>
      <c r="V3" s="23"/>
      <c r="W3" s="24"/>
      <c r="X3" s="23"/>
      <c r="Y3" s="18" t="str">
        <f aca="false">[1]名簿１!I3</f>
        <v>石田　　惇②</v>
      </c>
      <c r="Z3" s="22"/>
      <c r="AA3" s="23"/>
      <c r="AB3" s="24"/>
      <c r="AC3" s="23"/>
      <c r="AD3" s="24"/>
      <c r="AE3" s="23"/>
      <c r="AF3" s="18" t="str">
        <f aca="false">[1]名簿１!K3</f>
        <v>藤井　幾也②</v>
      </c>
      <c r="AG3" s="22"/>
      <c r="AH3" s="23"/>
      <c r="AI3" s="24"/>
      <c r="AJ3" s="23"/>
      <c r="AK3" s="24"/>
      <c r="AL3" s="23"/>
      <c r="AM3" s="18" t="str">
        <f aca="false">[1]名簿１!M3</f>
        <v>橋本　優真③</v>
      </c>
      <c r="AN3" s="22"/>
      <c r="AO3" s="23"/>
      <c r="AP3" s="24"/>
      <c r="AQ3" s="23"/>
      <c r="AR3" s="24"/>
      <c r="AS3" s="25"/>
      <c r="AT3" s="26"/>
    </row>
    <row r="4" customFormat="false" ht="15" hidden="false" customHeight="true" outlineLevel="0" collapsed="false">
      <c r="A4" s="27" t="n">
        <f aca="false">[1]名簿１!A3</f>
        <v>23</v>
      </c>
      <c r="B4" s="28" t="str">
        <f aca="false">[1]名簿１!B3</f>
        <v>気 高</v>
      </c>
      <c r="C4" s="29" t="s">
        <v>12</v>
      </c>
      <c r="D4" s="30" t="n">
        <f aca="false">[1]区間時間１!C2</f>
        <v>1</v>
      </c>
      <c r="E4" s="31"/>
      <c r="F4" s="32"/>
      <c r="G4" s="33" t="n">
        <f aca="false">QUOTIENT([1]区間時間１!D2,60)</f>
        <v>9</v>
      </c>
      <c r="H4" s="32" t="s">
        <v>13</v>
      </c>
      <c r="I4" s="34" t="n">
        <f aca="false">MOD([1]区間時間１!D2,60)</f>
        <v>41</v>
      </c>
      <c r="J4" s="32" t="s">
        <v>14</v>
      </c>
      <c r="K4" s="30" t="n">
        <f aca="false">[1]区間時間１!E2</f>
        <v>3</v>
      </c>
      <c r="L4" s="31"/>
      <c r="M4" s="32"/>
      <c r="N4" s="33" t="n">
        <f aca="false">QUOTIENT([1]区間時間１!F2,60)</f>
        <v>9</v>
      </c>
      <c r="O4" s="32" t="s">
        <v>13</v>
      </c>
      <c r="P4" s="34" t="n">
        <f aca="false">MOD([1]区間時間１!F2,60)</f>
        <v>23</v>
      </c>
      <c r="Q4" s="32" t="s">
        <v>14</v>
      </c>
      <c r="R4" s="30" t="n">
        <f aca="false">[1]区間時間１!G2</f>
        <v>1</v>
      </c>
      <c r="S4" s="31"/>
      <c r="T4" s="32"/>
      <c r="U4" s="33" t="n">
        <f aca="false">QUOTIENT([1]区間時間１!H2,60)</f>
        <v>9</v>
      </c>
      <c r="V4" s="32" t="s">
        <v>13</v>
      </c>
      <c r="W4" s="34" t="n">
        <f aca="false">MOD([1]区間時間１!H2,60)</f>
        <v>26</v>
      </c>
      <c r="X4" s="32" t="s">
        <v>14</v>
      </c>
      <c r="Y4" s="30" t="n">
        <f aca="false">[1]区間時間１!I2</f>
        <v>3</v>
      </c>
      <c r="Z4" s="31"/>
      <c r="AA4" s="32"/>
      <c r="AB4" s="33" t="n">
        <f aca="false">QUOTIENT([1]区間時間１!J2,60)</f>
        <v>9</v>
      </c>
      <c r="AC4" s="32" t="s">
        <v>13</v>
      </c>
      <c r="AD4" s="34" t="n">
        <f aca="false">MOD([1]区間時間１!J2,60)</f>
        <v>49</v>
      </c>
      <c r="AE4" s="32" t="s">
        <v>14</v>
      </c>
      <c r="AF4" s="30" t="n">
        <f aca="false">[1]区間時間１!K2</f>
        <v>1</v>
      </c>
      <c r="AG4" s="31"/>
      <c r="AH4" s="32"/>
      <c r="AI4" s="33" t="n">
        <f aca="false">QUOTIENT([1]区間時間１!L2,60)</f>
        <v>9</v>
      </c>
      <c r="AJ4" s="32" t="s">
        <v>13</v>
      </c>
      <c r="AK4" s="34" t="n">
        <f aca="false">MOD([1]区間時間１!L2,60)</f>
        <v>46</v>
      </c>
      <c r="AL4" s="32" t="s">
        <v>14</v>
      </c>
      <c r="AM4" s="30" t="n">
        <f aca="false">[1]区間時間１!M2</f>
        <v>3</v>
      </c>
      <c r="AN4" s="31"/>
      <c r="AO4" s="32"/>
      <c r="AP4" s="33" t="n">
        <f aca="false">QUOTIENT([1]区間時間１!N2,60)</f>
        <v>9</v>
      </c>
      <c r="AQ4" s="32" t="s">
        <v>13</v>
      </c>
      <c r="AR4" s="34" t="n">
        <f aca="false">MOD([1]区間時間１!N2,60)</f>
        <v>41</v>
      </c>
      <c r="AS4" s="35" t="s">
        <v>14</v>
      </c>
      <c r="AT4" s="36" t="n">
        <v>1</v>
      </c>
    </row>
    <row r="5" customFormat="false" ht="15" hidden="false" customHeight="true" outlineLevel="0" collapsed="false">
      <c r="A5" s="37"/>
      <c r="B5" s="38"/>
      <c r="C5" s="39" t="s">
        <v>15</v>
      </c>
      <c r="D5" s="40" t="n">
        <f aca="false">[1]通過時間１!C2</f>
        <v>1</v>
      </c>
      <c r="E5" s="41" t="n">
        <f aca="false">QUOTIENT([1]通過時間１!D2,3600)</f>
        <v>0</v>
      </c>
      <c r="F5" s="42" t="s">
        <v>16</v>
      </c>
      <c r="G5" s="43" t="n">
        <f aca="false">QUOTIENT(MOD([1]通過時間１!D2,3600),60)</f>
        <v>9</v>
      </c>
      <c r="H5" s="42" t="s">
        <v>13</v>
      </c>
      <c r="I5" s="43" t="n">
        <f aca="false">MOD(MOD([1]通過時間１!D2,3600),60)</f>
        <v>41</v>
      </c>
      <c r="J5" s="42" t="s">
        <v>14</v>
      </c>
      <c r="K5" s="40" t="n">
        <f aca="false">[1]通過時間１!E2</f>
        <v>1</v>
      </c>
      <c r="L5" s="41" t="n">
        <f aca="false">QUOTIENT([1]通過時間１!F2,3600)</f>
        <v>0</v>
      </c>
      <c r="M5" s="42" t="s">
        <v>16</v>
      </c>
      <c r="N5" s="43" t="n">
        <f aca="false">QUOTIENT(MOD([1]通過時間１!F2,3600),60)</f>
        <v>19</v>
      </c>
      <c r="O5" s="42" t="s">
        <v>13</v>
      </c>
      <c r="P5" s="43" t="n">
        <f aca="false">MOD(MOD([1]通過時間１!F2,3600),60)</f>
        <v>4</v>
      </c>
      <c r="Q5" s="42" t="s">
        <v>14</v>
      </c>
      <c r="R5" s="40" t="n">
        <f aca="false">[1]通過時間１!G2</f>
        <v>1</v>
      </c>
      <c r="S5" s="41" t="n">
        <f aca="false">QUOTIENT([1]通過時間１!H2,3600)</f>
        <v>0</v>
      </c>
      <c r="T5" s="42" t="s">
        <v>16</v>
      </c>
      <c r="U5" s="43" t="n">
        <f aca="false">QUOTIENT(MOD([1]通過時間１!H2,3600),60)</f>
        <v>28</v>
      </c>
      <c r="V5" s="42" t="s">
        <v>13</v>
      </c>
      <c r="W5" s="43" t="n">
        <f aca="false">MOD(MOD([1]通過時間１!H2,3600),60)</f>
        <v>30</v>
      </c>
      <c r="X5" s="42" t="s">
        <v>14</v>
      </c>
      <c r="Y5" s="40" t="n">
        <f aca="false">[1]通過時間１!I2</f>
        <v>1</v>
      </c>
      <c r="Z5" s="41" t="n">
        <f aca="false">QUOTIENT([1]通過時間１!J2,3600)</f>
        <v>0</v>
      </c>
      <c r="AA5" s="42" t="s">
        <v>16</v>
      </c>
      <c r="AB5" s="43" t="n">
        <f aca="false">QUOTIENT(MOD([1]通過時間１!J2,3600),60)</f>
        <v>38</v>
      </c>
      <c r="AC5" s="42" t="s">
        <v>13</v>
      </c>
      <c r="AD5" s="43" t="n">
        <f aca="false">MOD(MOD([1]通過時間１!J2,3600),60)</f>
        <v>19</v>
      </c>
      <c r="AE5" s="42" t="s">
        <v>14</v>
      </c>
      <c r="AF5" s="40" t="n">
        <f aca="false">[1]通過時間１!K2</f>
        <v>1</v>
      </c>
      <c r="AG5" s="41" t="n">
        <f aca="false">QUOTIENT([1]通過時間１!L2,3600)</f>
        <v>0</v>
      </c>
      <c r="AH5" s="42" t="s">
        <v>16</v>
      </c>
      <c r="AI5" s="43" t="n">
        <f aca="false">QUOTIENT(MOD([1]通過時間１!L2,3600),60)</f>
        <v>48</v>
      </c>
      <c r="AJ5" s="42" t="s">
        <v>13</v>
      </c>
      <c r="AK5" s="43" t="n">
        <f aca="false">MOD(MOD([1]通過時間１!L2,3600),60)</f>
        <v>5</v>
      </c>
      <c r="AL5" s="42" t="s">
        <v>14</v>
      </c>
      <c r="AM5" s="40" t="n">
        <f aca="false">[1]通過時間１!M2</f>
        <v>1</v>
      </c>
      <c r="AN5" s="41" t="n">
        <f aca="false">QUOTIENT([1]通過時間１!N2,3600)</f>
        <v>0</v>
      </c>
      <c r="AO5" s="42" t="s">
        <v>16</v>
      </c>
      <c r="AP5" s="43" t="n">
        <f aca="false">QUOTIENT(MOD([1]通過時間１!N2,3600),60)</f>
        <v>57</v>
      </c>
      <c r="AQ5" s="42" t="s">
        <v>13</v>
      </c>
      <c r="AR5" s="43" t="n">
        <f aca="false">MOD(MOD([1]通過時間１!N2,3600),60)</f>
        <v>46</v>
      </c>
      <c r="AS5" s="44" t="s">
        <v>14</v>
      </c>
      <c r="AT5" s="45"/>
    </row>
    <row r="6" customFormat="false" ht="15" hidden="false" customHeight="true" outlineLevel="0" collapsed="false">
      <c r="A6" s="46"/>
      <c r="B6" s="47"/>
      <c r="C6" s="29" t="s">
        <v>11</v>
      </c>
      <c r="D6" s="48" t="str">
        <f aca="false">[1]名簿１!C4</f>
        <v>水野麻奈人③</v>
      </c>
      <c r="E6" s="49"/>
      <c r="F6" s="50"/>
      <c r="G6" s="51"/>
      <c r="H6" s="50"/>
      <c r="I6" s="51"/>
      <c r="J6" s="50"/>
      <c r="K6" s="48" t="str">
        <f aca="false">[1]名簿１!E4</f>
        <v>風岡　永吉②</v>
      </c>
      <c r="L6" s="49"/>
      <c r="M6" s="50"/>
      <c r="N6" s="51"/>
      <c r="O6" s="50"/>
      <c r="P6" s="51"/>
      <c r="Q6" s="52"/>
      <c r="R6" s="48" t="str">
        <f aca="false">[1]名簿１!G4</f>
        <v>森脇　啓太②</v>
      </c>
      <c r="S6" s="49"/>
      <c r="T6" s="50"/>
      <c r="U6" s="51"/>
      <c r="V6" s="50"/>
      <c r="W6" s="51"/>
      <c r="X6" s="52"/>
      <c r="Y6" s="48" t="str">
        <f aca="false">[1]名簿１!I4</f>
        <v>川崎　凌汰③</v>
      </c>
      <c r="Z6" s="49"/>
      <c r="AA6" s="50"/>
      <c r="AB6" s="51"/>
      <c r="AC6" s="50"/>
      <c r="AD6" s="51"/>
      <c r="AE6" s="52"/>
      <c r="AF6" s="48" t="str">
        <f aca="false">[1]名簿１!K4</f>
        <v>谷川　勇樹③</v>
      </c>
      <c r="AG6" s="49"/>
      <c r="AH6" s="50"/>
      <c r="AI6" s="51"/>
      <c r="AJ6" s="50"/>
      <c r="AK6" s="51"/>
      <c r="AL6" s="52"/>
      <c r="AM6" s="48" t="str">
        <f aca="false">[1]名簿１!M4</f>
        <v>久岡　一輝③</v>
      </c>
      <c r="AN6" s="49"/>
      <c r="AO6" s="50"/>
      <c r="AP6" s="51"/>
      <c r="AQ6" s="50"/>
      <c r="AR6" s="51"/>
      <c r="AS6" s="53"/>
      <c r="AT6" s="36"/>
    </row>
    <row r="7" customFormat="false" ht="15" hidden="false" customHeight="true" outlineLevel="0" collapsed="false">
      <c r="A7" s="27" t="n">
        <f aca="false">[1]名簿１!A4</f>
        <v>1</v>
      </c>
      <c r="B7" s="28" t="str">
        <f aca="false">[1]名簿１!B4</f>
        <v>鳥取東</v>
      </c>
      <c r="C7" s="29" t="s">
        <v>12</v>
      </c>
      <c r="D7" s="30" t="n">
        <f aca="false">[1]区間時間１!C3</f>
        <v>4</v>
      </c>
      <c r="E7" s="31"/>
      <c r="F7" s="32"/>
      <c r="G7" s="34" t="n">
        <f aca="false">QUOTIENT([1]区間時間１!D3,60)</f>
        <v>9</v>
      </c>
      <c r="H7" s="32" t="s">
        <v>13</v>
      </c>
      <c r="I7" s="34" t="n">
        <f aca="false">MOD([1]区間時間１!D3,60)</f>
        <v>51</v>
      </c>
      <c r="J7" s="32" t="s">
        <v>14</v>
      </c>
      <c r="K7" s="30" t="n">
        <f aca="false">[1]区間時間１!E3</f>
        <v>4</v>
      </c>
      <c r="L7" s="31"/>
      <c r="M7" s="32"/>
      <c r="N7" s="34" t="n">
        <f aca="false">QUOTIENT([1]区間時間１!F3,60)</f>
        <v>9</v>
      </c>
      <c r="O7" s="32" t="s">
        <v>13</v>
      </c>
      <c r="P7" s="34" t="n">
        <f aca="false">MOD([1]区間時間１!F3,60)</f>
        <v>25</v>
      </c>
      <c r="Q7" s="32" t="s">
        <v>14</v>
      </c>
      <c r="R7" s="30" t="n">
        <f aca="false">[1]区間時間１!G3</f>
        <v>2</v>
      </c>
      <c r="S7" s="31"/>
      <c r="T7" s="32"/>
      <c r="U7" s="34" t="n">
        <f aca="false">QUOTIENT([1]区間時間１!H3,60)</f>
        <v>9</v>
      </c>
      <c r="V7" s="32" t="s">
        <v>13</v>
      </c>
      <c r="W7" s="34" t="n">
        <f aca="false">MOD([1]区間時間１!H3,60)</f>
        <v>34</v>
      </c>
      <c r="X7" s="32" t="s">
        <v>14</v>
      </c>
      <c r="Y7" s="30" t="n">
        <f aca="false">[1]区間時間１!I3</f>
        <v>3</v>
      </c>
      <c r="Z7" s="31"/>
      <c r="AA7" s="32"/>
      <c r="AB7" s="34" t="n">
        <f aca="false">QUOTIENT([1]区間時間１!J3,60)</f>
        <v>9</v>
      </c>
      <c r="AC7" s="32" t="s">
        <v>13</v>
      </c>
      <c r="AD7" s="34" t="n">
        <f aca="false">MOD([1]区間時間１!J3,60)</f>
        <v>49</v>
      </c>
      <c r="AE7" s="32" t="s">
        <v>14</v>
      </c>
      <c r="AF7" s="30" t="n">
        <f aca="false">[1]区間時間１!K3</f>
        <v>12</v>
      </c>
      <c r="AG7" s="31"/>
      <c r="AH7" s="32"/>
      <c r="AI7" s="34" t="n">
        <f aca="false">QUOTIENT([1]区間時間１!L3,60)</f>
        <v>10</v>
      </c>
      <c r="AJ7" s="32" t="s">
        <v>13</v>
      </c>
      <c r="AK7" s="34" t="n">
        <f aca="false">MOD([1]区間時間１!L3,60)</f>
        <v>13</v>
      </c>
      <c r="AL7" s="32" t="s">
        <v>14</v>
      </c>
      <c r="AM7" s="30" t="n">
        <f aca="false">[1]区間時間１!M3</f>
        <v>6</v>
      </c>
      <c r="AN7" s="31"/>
      <c r="AO7" s="32"/>
      <c r="AP7" s="34" t="n">
        <f aca="false">QUOTIENT([1]区間時間１!N3,60)</f>
        <v>9</v>
      </c>
      <c r="AQ7" s="32" t="s">
        <v>13</v>
      </c>
      <c r="AR7" s="34" t="n">
        <f aca="false">MOD([1]区間時間１!N3,60)</f>
        <v>44</v>
      </c>
      <c r="AS7" s="35" t="s">
        <v>14</v>
      </c>
      <c r="AT7" s="36" t="n">
        <v>2</v>
      </c>
    </row>
    <row r="8" customFormat="false" ht="15" hidden="false" customHeight="true" outlineLevel="0" collapsed="false">
      <c r="A8" s="37"/>
      <c r="B8" s="38"/>
      <c r="C8" s="39" t="s">
        <v>15</v>
      </c>
      <c r="D8" s="40" t="n">
        <f aca="false">[1]通過時間１!C3</f>
        <v>4</v>
      </c>
      <c r="E8" s="41" t="n">
        <f aca="false">QUOTIENT([1]通過時間１!D3,3600)</f>
        <v>0</v>
      </c>
      <c r="F8" s="42" t="s">
        <v>16</v>
      </c>
      <c r="G8" s="43" t="n">
        <f aca="false">QUOTIENT(MOD([1]通過時間１!D3,3600),60)</f>
        <v>9</v>
      </c>
      <c r="H8" s="42" t="s">
        <v>13</v>
      </c>
      <c r="I8" s="43" t="n">
        <f aca="false">MOD(MOD([1]通過時間１!D3,3600),60)</f>
        <v>51</v>
      </c>
      <c r="J8" s="42" t="s">
        <v>14</v>
      </c>
      <c r="K8" s="40" t="n">
        <f aca="false">[1]通過時間１!E3</f>
        <v>4</v>
      </c>
      <c r="L8" s="41" t="n">
        <f aca="false">QUOTIENT([1]通過時間１!F3,3600)</f>
        <v>0</v>
      </c>
      <c r="M8" s="42" t="s">
        <v>16</v>
      </c>
      <c r="N8" s="43" t="n">
        <f aca="false">QUOTIENT(MOD([1]通過時間１!F3,3600),60)</f>
        <v>19</v>
      </c>
      <c r="O8" s="42" t="s">
        <v>13</v>
      </c>
      <c r="P8" s="43" t="n">
        <f aca="false">MOD(MOD([1]通過時間１!F3,3600),60)</f>
        <v>16</v>
      </c>
      <c r="Q8" s="42" t="s">
        <v>14</v>
      </c>
      <c r="R8" s="40" t="n">
        <f aca="false">[1]通過時間１!G3</f>
        <v>2</v>
      </c>
      <c r="S8" s="41" t="n">
        <f aca="false">QUOTIENT([1]通過時間１!H3,3600)</f>
        <v>0</v>
      </c>
      <c r="T8" s="42" t="s">
        <v>16</v>
      </c>
      <c r="U8" s="43" t="n">
        <f aca="false">QUOTIENT(MOD([1]通過時間１!H3,3600),60)</f>
        <v>28</v>
      </c>
      <c r="V8" s="42" t="s">
        <v>13</v>
      </c>
      <c r="W8" s="43" t="n">
        <f aca="false">MOD(MOD([1]通過時間１!H3,3600),60)</f>
        <v>50</v>
      </c>
      <c r="X8" s="42" t="s">
        <v>14</v>
      </c>
      <c r="Y8" s="40" t="n">
        <f aca="false">[1]通過時間１!I3</f>
        <v>2</v>
      </c>
      <c r="Z8" s="41" t="n">
        <f aca="false">QUOTIENT([1]通過時間１!J3,3600)</f>
        <v>0</v>
      </c>
      <c r="AA8" s="42" t="s">
        <v>16</v>
      </c>
      <c r="AB8" s="43" t="n">
        <f aca="false">QUOTIENT(MOD([1]通過時間１!J3,3600),60)</f>
        <v>38</v>
      </c>
      <c r="AC8" s="42" t="s">
        <v>13</v>
      </c>
      <c r="AD8" s="43" t="n">
        <f aca="false">MOD(MOD([1]通過時間１!J3,3600),60)</f>
        <v>39</v>
      </c>
      <c r="AE8" s="42" t="s">
        <v>14</v>
      </c>
      <c r="AF8" s="40" t="n">
        <f aca="false">[1]通過時間１!K3</f>
        <v>2</v>
      </c>
      <c r="AG8" s="41" t="n">
        <f aca="false">QUOTIENT([1]通過時間１!L3,3600)</f>
        <v>0</v>
      </c>
      <c r="AH8" s="42" t="s">
        <v>16</v>
      </c>
      <c r="AI8" s="43" t="n">
        <f aca="false">QUOTIENT(MOD([1]通過時間１!L3,3600),60)</f>
        <v>48</v>
      </c>
      <c r="AJ8" s="42" t="s">
        <v>13</v>
      </c>
      <c r="AK8" s="43" t="n">
        <f aca="false">MOD(MOD([1]通過時間１!L3,3600),60)</f>
        <v>52</v>
      </c>
      <c r="AL8" s="42" t="s">
        <v>14</v>
      </c>
      <c r="AM8" s="40" t="n">
        <f aca="false">[1]通過時間１!M3</f>
        <v>2</v>
      </c>
      <c r="AN8" s="41" t="n">
        <f aca="false">QUOTIENT([1]通過時間１!N3,3600)</f>
        <v>0</v>
      </c>
      <c r="AO8" s="42" t="s">
        <v>16</v>
      </c>
      <c r="AP8" s="43" t="n">
        <f aca="false">QUOTIENT(MOD([1]通過時間１!N3,3600),60)</f>
        <v>58</v>
      </c>
      <c r="AQ8" s="42" t="s">
        <v>13</v>
      </c>
      <c r="AR8" s="43" t="n">
        <f aca="false">MOD(MOD([1]通過時間１!N3,3600),60)</f>
        <v>36</v>
      </c>
      <c r="AS8" s="44" t="s">
        <v>14</v>
      </c>
      <c r="AT8" s="36"/>
    </row>
    <row r="9" customFormat="false" ht="15" hidden="false" customHeight="true" outlineLevel="0" collapsed="false">
      <c r="A9" s="46"/>
      <c r="B9" s="47"/>
      <c r="C9" s="29" t="s">
        <v>11</v>
      </c>
      <c r="D9" s="48" t="str">
        <f aca="false">[1]名簿１!C5</f>
        <v>小林　千紘③</v>
      </c>
      <c r="E9" s="49"/>
      <c r="F9" s="50"/>
      <c r="G9" s="51"/>
      <c r="H9" s="50"/>
      <c r="I9" s="51"/>
      <c r="J9" s="50"/>
      <c r="K9" s="48" t="str">
        <f aca="false">[1]名簿１!E5</f>
        <v>國米　裕介③</v>
      </c>
      <c r="L9" s="49"/>
      <c r="M9" s="50"/>
      <c r="N9" s="51"/>
      <c r="O9" s="50"/>
      <c r="P9" s="51"/>
      <c r="Q9" s="52"/>
      <c r="R9" s="48" t="str">
        <f aca="false">[1]名簿１!G5</f>
        <v>福田　国宏③</v>
      </c>
      <c r="S9" s="49"/>
      <c r="T9" s="50"/>
      <c r="U9" s="51"/>
      <c r="V9" s="50"/>
      <c r="W9" s="51"/>
      <c r="X9" s="52"/>
      <c r="Y9" s="48" t="str">
        <f aca="false">[1]名簿１!I5</f>
        <v>磯江　諒元③</v>
      </c>
      <c r="Z9" s="49"/>
      <c r="AA9" s="50"/>
      <c r="AB9" s="51"/>
      <c r="AC9" s="50"/>
      <c r="AD9" s="51"/>
      <c r="AE9" s="52"/>
      <c r="AF9" s="48" t="str">
        <f aca="false">[1]名簿１!K5</f>
        <v>西尾　征人③　</v>
      </c>
      <c r="AG9" s="49"/>
      <c r="AH9" s="50"/>
      <c r="AI9" s="51"/>
      <c r="AJ9" s="50"/>
      <c r="AK9" s="51"/>
      <c r="AL9" s="52"/>
      <c r="AM9" s="48" t="str">
        <f aca="false">[1]名簿１!M5</f>
        <v>南　　広輝③</v>
      </c>
      <c r="AN9" s="49"/>
      <c r="AO9" s="50"/>
      <c r="AP9" s="51"/>
      <c r="AQ9" s="50"/>
      <c r="AR9" s="51"/>
      <c r="AS9" s="53"/>
      <c r="AT9" s="54"/>
    </row>
    <row r="10" customFormat="false" ht="15" hidden="false" customHeight="true" outlineLevel="0" collapsed="false">
      <c r="A10" s="27" t="n">
        <f aca="false">[1]名簿１!A5</f>
        <v>4</v>
      </c>
      <c r="B10" s="28" t="str">
        <f aca="false">[1]名簿１!B5</f>
        <v>鳥取北</v>
      </c>
      <c r="C10" s="29" t="s">
        <v>12</v>
      </c>
      <c r="D10" s="30" t="n">
        <f aca="false">[1]区間時間１!C4</f>
        <v>16</v>
      </c>
      <c r="E10" s="31"/>
      <c r="F10" s="32"/>
      <c r="G10" s="34" t="n">
        <f aca="false">QUOTIENT([1]区間時間１!D4,60)</f>
        <v>10</v>
      </c>
      <c r="H10" s="32" t="s">
        <v>13</v>
      </c>
      <c r="I10" s="34" t="n">
        <f aca="false">MOD([1]区間時間１!D4,60)</f>
        <v>15</v>
      </c>
      <c r="J10" s="32" t="s">
        <v>14</v>
      </c>
      <c r="K10" s="30" t="n">
        <f aca="false">[1]区間時間１!E4</f>
        <v>10</v>
      </c>
      <c r="L10" s="31"/>
      <c r="M10" s="32"/>
      <c r="N10" s="34" t="n">
        <f aca="false">QUOTIENT([1]区間時間１!F4,60)</f>
        <v>9</v>
      </c>
      <c r="O10" s="32" t="s">
        <v>13</v>
      </c>
      <c r="P10" s="34" t="n">
        <f aca="false">MOD([1]区間時間１!F4,60)</f>
        <v>39</v>
      </c>
      <c r="Q10" s="32" t="s">
        <v>14</v>
      </c>
      <c r="R10" s="30" t="n">
        <f aca="false">[1]区間時間１!G4</f>
        <v>7</v>
      </c>
      <c r="S10" s="31"/>
      <c r="T10" s="32"/>
      <c r="U10" s="34" t="n">
        <f aca="false">QUOTIENT([1]区間時間１!H4,60)</f>
        <v>9</v>
      </c>
      <c r="V10" s="32" t="s">
        <v>13</v>
      </c>
      <c r="W10" s="34" t="n">
        <f aca="false">MOD([1]区間時間１!H4,60)</f>
        <v>42</v>
      </c>
      <c r="X10" s="32" t="s">
        <v>14</v>
      </c>
      <c r="Y10" s="30" t="n">
        <f aca="false">[1]区間時間１!I4</f>
        <v>3</v>
      </c>
      <c r="Z10" s="31"/>
      <c r="AA10" s="32"/>
      <c r="AB10" s="34" t="n">
        <f aca="false">QUOTIENT([1]区間時間１!J4,60)</f>
        <v>9</v>
      </c>
      <c r="AC10" s="32" t="s">
        <v>13</v>
      </c>
      <c r="AD10" s="34" t="n">
        <f aca="false">MOD([1]区間時間１!J4,60)</f>
        <v>49</v>
      </c>
      <c r="AE10" s="32" t="s">
        <v>14</v>
      </c>
      <c r="AF10" s="30" t="n">
        <f aca="false">[1]区間時間１!K4</f>
        <v>3</v>
      </c>
      <c r="AG10" s="31"/>
      <c r="AH10" s="32"/>
      <c r="AI10" s="34" t="n">
        <f aca="false">QUOTIENT([1]区間時間１!L4,60)</f>
        <v>9</v>
      </c>
      <c r="AJ10" s="32" t="s">
        <v>13</v>
      </c>
      <c r="AK10" s="34" t="n">
        <f aca="false">MOD([1]区間時間１!L4,60)</f>
        <v>57</v>
      </c>
      <c r="AL10" s="32" t="s">
        <v>14</v>
      </c>
      <c r="AM10" s="30" t="n">
        <f aca="false">[1]区間時間１!M4</f>
        <v>1</v>
      </c>
      <c r="AN10" s="31"/>
      <c r="AO10" s="32"/>
      <c r="AP10" s="34" t="n">
        <f aca="false">QUOTIENT([1]区間時間１!N4,60)</f>
        <v>9</v>
      </c>
      <c r="AQ10" s="32" t="s">
        <v>13</v>
      </c>
      <c r="AR10" s="34" t="n">
        <f aca="false">MOD([1]区間時間１!N4,60)</f>
        <v>16</v>
      </c>
      <c r="AS10" s="35" t="s">
        <v>14</v>
      </c>
      <c r="AT10" s="36" t="n">
        <v>3</v>
      </c>
    </row>
    <row r="11" customFormat="false" ht="15" hidden="false" customHeight="true" outlineLevel="0" collapsed="false">
      <c r="A11" s="37"/>
      <c r="B11" s="38"/>
      <c r="C11" s="39" t="s">
        <v>15</v>
      </c>
      <c r="D11" s="40" t="n">
        <f aca="false">[1]通過時間１!C4</f>
        <v>16</v>
      </c>
      <c r="E11" s="41" t="n">
        <f aca="false">QUOTIENT([1]通過時間１!D4,3600)</f>
        <v>0</v>
      </c>
      <c r="F11" s="42" t="s">
        <v>16</v>
      </c>
      <c r="G11" s="43" t="n">
        <f aca="false">QUOTIENT(MOD([1]通過時間１!D4,3600),60)</f>
        <v>10</v>
      </c>
      <c r="H11" s="42" t="s">
        <v>13</v>
      </c>
      <c r="I11" s="43" t="n">
        <f aca="false">MOD(MOD([1]通過時間１!D4,3600),60)</f>
        <v>15</v>
      </c>
      <c r="J11" s="42" t="s">
        <v>14</v>
      </c>
      <c r="K11" s="40" t="n">
        <f aca="false">[1]通過時間１!E4</f>
        <v>11</v>
      </c>
      <c r="L11" s="41" t="n">
        <f aca="false">QUOTIENT([1]通過時間１!F4,3600)</f>
        <v>0</v>
      </c>
      <c r="M11" s="42" t="s">
        <v>16</v>
      </c>
      <c r="N11" s="43" t="n">
        <f aca="false">QUOTIENT(MOD([1]通過時間１!F4,3600),60)</f>
        <v>19</v>
      </c>
      <c r="O11" s="42" t="s">
        <v>13</v>
      </c>
      <c r="P11" s="43" t="n">
        <f aca="false">MOD(MOD([1]通過時間１!F4,3600),60)</f>
        <v>54</v>
      </c>
      <c r="Q11" s="42" t="s">
        <v>14</v>
      </c>
      <c r="R11" s="40" t="n">
        <f aca="false">[1]通過時間１!G4</f>
        <v>10</v>
      </c>
      <c r="S11" s="41" t="n">
        <f aca="false">QUOTIENT([1]通過時間１!H4,3600)</f>
        <v>0</v>
      </c>
      <c r="T11" s="42" t="s">
        <v>16</v>
      </c>
      <c r="U11" s="43" t="n">
        <f aca="false">QUOTIENT(MOD([1]通過時間１!H4,3600),60)</f>
        <v>29</v>
      </c>
      <c r="V11" s="42" t="s">
        <v>13</v>
      </c>
      <c r="W11" s="43" t="n">
        <f aca="false">MOD(MOD([1]通過時間１!H4,3600),60)</f>
        <v>36</v>
      </c>
      <c r="X11" s="42" t="s">
        <v>14</v>
      </c>
      <c r="Y11" s="40" t="n">
        <f aca="false">[1]通過時間１!I4</f>
        <v>7</v>
      </c>
      <c r="Z11" s="41" t="n">
        <f aca="false">QUOTIENT([1]通過時間１!J4,3600)</f>
        <v>0</v>
      </c>
      <c r="AA11" s="42" t="s">
        <v>16</v>
      </c>
      <c r="AB11" s="43" t="n">
        <f aca="false">QUOTIENT(MOD([1]通過時間１!J4,3600),60)</f>
        <v>39</v>
      </c>
      <c r="AC11" s="42" t="s">
        <v>13</v>
      </c>
      <c r="AD11" s="43" t="n">
        <f aca="false">MOD(MOD([1]通過時間１!J4,3600),60)</f>
        <v>25</v>
      </c>
      <c r="AE11" s="42" t="s">
        <v>14</v>
      </c>
      <c r="AF11" s="40" t="n">
        <f aca="false">[1]通過時間１!K4</f>
        <v>6</v>
      </c>
      <c r="AG11" s="41" t="n">
        <f aca="false">QUOTIENT([1]通過時間１!L4,3600)</f>
        <v>0</v>
      </c>
      <c r="AH11" s="42" t="s">
        <v>16</v>
      </c>
      <c r="AI11" s="43" t="n">
        <f aca="false">QUOTIENT(MOD([1]通過時間１!L4,3600),60)</f>
        <v>49</v>
      </c>
      <c r="AJ11" s="42" t="s">
        <v>13</v>
      </c>
      <c r="AK11" s="43" t="n">
        <f aca="false">MOD(MOD([1]通過時間１!L4,3600),60)</f>
        <v>22</v>
      </c>
      <c r="AL11" s="42" t="s">
        <v>14</v>
      </c>
      <c r="AM11" s="40" t="n">
        <f aca="false">[1]通過時間１!M4</f>
        <v>3</v>
      </c>
      <c r="AN11" s="41" t="n">
        <f aca="false">QUOTIENT([1]通過時間１!N4,3600)</f>
        <v>0</v>
      </c>
      <c r="AO11" s="42" t="s">
        <v>16</v>
      </c>
      <c r="AP11" s="43" t="n">
        <f aca="false">QUOTIENT(MOD([1]通過時間１!N4,3600),60)</f>
        <v>58</v>
      </c>
      <c r="AQ11" s="42" t="s">
        <v>13</v>
      </c>
      <c r="AR11" s="43" t="n">
        <f aca="false">MOD(MOD([1]通過時間１!N4,3600),60)</f>
        <v>38</v>
      </c>
      <c r="AS11" s="44" t="s">
        <v>14</v>
      </c>
      <c r="AT11" s="45"/>
    </row>
    <row r="12" customFormat="false" ht="15" hidden="false" customHeight="true" outlineLevel="0" collapsed="false">
      <c r="A12" s="46"/>
      <c r="B12" s="47"/>
      <c r="C12" s="29" t="s">
        <v>11</v>
      </c>
      <c r="D12" s="48" t="str">
        <f aca="false">[1]名簿１!C6</f>
        <v>田村　健人③</v>
      </c>
      <c r="E12" s="49"/>
      <c r="F12" s="50"/>
      <c r="G12" s="51"/>
      <c r="H12" s="50"/>
      <c r="I12" s="51"/>
      <c r="J12" s="50"/>
      <c r="K12" s="48" t="str">
        <f aca="false">[1]名簿１!E6</f>
        <v>宮本健太郎①</v>
      </c>
      <c r="L12" s="49"/>
      <c r="M12" s="50"/>
      <c r="N12" s="51"/>
      <c r="O12" s="50"/>
      <c r="P12" s="51"/>
      <c r="Q12" s="52"/>
      <c r="R12" s="48" t="str">
        <f aca="false">[1]名簿１!G6</f>
        <v>赤堀　統哉②</v>
      </c>
      <c r="S12" s="49"/>
      <c r="T12" s="50"/>
      <c r="U12" s="51"/>
      <c r="V12" s="50"/>
      <c r="W12" s="51"/>
      <c r="X12" s="52"/>
      <c r="Y12" s="48" t="str">
        <f aca="false">[1]名簿１!I6</f>
        <v>浪岡　哉希②</v>
      </c>
      <c r="Z12" s="49"/>
      <c r="AA12" s="50"/>
      <c r="AB12" s="51"/>
      <c r="AC12" s="50"/>
      <c r="AD12" s="51"/>
      <c r="AE12" s="52"/>
      <c r="AF12" s="48" t="str">
        <f aca="false">[1]名簿１!K6</f>
        <v>山下　龍也②</v>
      </c>
      <c r="AG12" s="49"/>
      <c r="AH12" s="50"/>
      <c r="AI12" s="51"/>
      <c r="AJ12" s="50"/>
      <c r="AK12" s="51"/>
      <c r="AL12" s="52"/>
      <c r="AM12" s="48" t="str">
        <f aca="false">[1]名簿１!M6</f>
        <v>森本　将大③</v>
      </c>
      <c r="AN12" s="49"/>
      <c r="AO12" s="50"/>
      <c r="AP12" s="51"/>
      <c r="AQ12" s="50"/>
      <c r="AR12" s="51"/>
      <c r="AS12" s="53"/>
      <c r="AT12" s="36"/>
    </row>
    <row r="13" customFormat="false" ht="15" hidden="false" customHeight="true" outlineLevel="0" collapsed="false">
      <c r="A13" s="27" t="n">
        <f aca="false">[1]名簿１!A6</f>
        <v>7</v>
      </c>
      <c r="B13" s="28" t="str">
        <f aca="false">[1]名簿１!B6</f>
        <v>湖 東</v>
      </c>
      <c r="C13" s="29" t="s">
        <v>12</v>
      </c>
      <c r="D13" s="30" t="n">
        <f aca="false">[1]区間時間１!C5</f>
        <v>2</v>
      </c>
      <c r="E13" s="31"/>
      <c r="F13" s="32"/>
      <c r="G13" s="34" t="n">
        <f aca="false">QUOTIENT([1]区間時間１!D5,60)</f>
        <v>9</v>
      </c>
      <c r="H13" s="32" t="s">
        <v>13</v>
      </c>
      <c r="I13" s="34" t="n">
        <f aca="false">MOD([1]区間時間１!D5,60)</f>
        <v>47</v>
      </c>
      <c r="J13" s="32" t="s">
        <v>14</v>
      </c>
      <c r="K13" s="30" t="n">
        <f aca="false">[1]区間時間１!E5</f>
        <v>2</v>
      </c>
      <c r="L13" s="31"/>
      <c r="M13" s="32"/>
      <c r="N13" s="34" t="n">
        <f aca="false">QUOTIENT([1]区間時間１!F5,60)</f>
        <v>9</v>
      </c>
      <c r="O13" s="32" t="s">
        <v>13</v>
      </c>
      <c r="P13" s="34" t="n">
        <f aca="false">MOD([1]区間時間１!F5,60)</f>
        <v>21</v>
      </c>
      <c r="Q13" s="32" t="s">
        <v>14</v>
      </c>
      <c r="R13" s="30" t="n">
        <f aca="false">[1]区間時間１!G5</f>
        <v>8</v>
      </c>
      <c r="S13" s="31"/>
      <c r="T13" s="32"/>
      <c r="U13" s="34" t="n">
        <f aca="false">QUOTIENT([1]区間時間１!H5,60)</f>
        <v>9</v>
      </c>
      <c r="V13" s="32" t="s">
        <v>13</v>
      </c>
      <c r="W13" s="34" t="n">
        <f aca="false">MOD([1]区間時間１!H5,60)</f>
        <v>45</v>
      </c>
      <c r="X13" s="32" t="s">
        <v>14</v>
      </c>
      <c r="Y13" s="30" t="n">
        <f aca="false">[1]区間時間１!I5</f>
        <v>15</v>
      </c>
      <c r="Z13" s="31"/>
      <c r="AA13" s="32"/>
      <c r="AB13" s="34" t="n">
        <f aca="false">QUOTIENT([1]区間時間１!J5,60)</f>
        <v>9</v>
      </c>
      <c r="AC13" s="32" t="s">
        <v>13</v>
      </c>
      <c r="AD13" s="34" t="n">
        <f aca="false">MOD([1]区間時間１!J5,60)</f>
        <v>59</v>
      </c>
      <c r="AE13" s="32" t="s">
        <v>14</v>
      </c>
      <c r="AF13" s="30" t="n">
        <f aca="false">[1]区間時間１!K5</f>
        <v>14</v>
      </c>
      <c r="AG13" s="31"/>
      <c r="AH13" s="32"/>
      <c r="AI13" s="34" t="n">
        <f aca="false">QUOTIENT([1]区間時間１!L5,60)</f>
        <v>10</v>
      </c>
      <c r="AJ13" s="32" t="s">
        <v>13</v>
      </c>
      <c r="AK13" s="34" t="n">
        <f aca="false">MOD([1]区間時間１!L5,60)</f>
        <v>17</v>
      </c>
      <c r="AL13" s="32" t="s">
        <v>14</v>
      </c>
      <c r="AM13" s="30" t="n">
        <f aca="false">[1]区間時間１!M5</f>
        <v>12</v>
      </c>
      <c r="AN13" s="31"/>
      <c r="AO13" s="32"/>
      <c r="AP13" s="34" t="n">
        <f aca="false">QUOTIENT([1]区間時間１!N5,60)</f>
        <v>9</v>
      </c>
      <c r="AQ13" s="32" t="s">
        <v>13</v>
      </c>
      <c r="AR13" s="34" t="n">
        <f aca="false">MOD([1]区間時間１!N5,60)</f>
        <v>55</v>
      </c>
      <c r="AS13" s="35" t="s">
        <v>14</v>
      </c>
      <c r="AT13" s="36" t="n">
        <v>4</v>
      </c>
    </row>
    <row r="14" customFormat="false" ht="15" hidden="false" customHeight="true" outlineLevel="0" collapsed="false">
      <c r="A14" s="37"/>
      <c r="B14" s="38"/>
      <c r="C14" s="39" t="s">
        <v>15</v>
      </c>
      <c r="D14" s="40" t="n">
        <f aca="false">[1]通過時間１!C5</f>
        <v>2</v>
      </c>
      <c r="E14" s="41" t="n">
        <f aca="false">QUOTIENT([1]通過時間１!D5,3600)</f>
        <v>0</v>
      </c>
      <c r="F14" s="42" t="s">
        <v>16</v>
      </c>
      <c r="G14" s="43" t="n">
        <f aca="false">QUOTIENT(MOD([1]通過時間１!D5,3600),60)</f>
        <v>9</v>
      </c>
      <c r="H14" s="42" t="s">
        <v>13</v>
      </c>
      <c r="I14" s="43" t="n">
        <f aca="false">MOD(MOD([1]通過時間１!D5,3600),60)</f>
        <v>47</v>
      </c>
      <c r="J14" s="42" t="s">
        <v>14</v>
      </c>
      <c r="K14" s="40" t="n">
        <f aca="false">[1]通過時間１!E5</f>
        <v>2</v>
      </c>
      <c r="L14" s="41" t="n">
        <f aca="false">QUOTIENT([1]通過時間１!F5,3600)</f>
        <v>0</v>
      </c>
      <c r="M14" s="42" t="s">
        <v>16</v>
      </c>
      <c r="N14" s="43" t="n">
        <f aca="false">QUOTIENT(MOD([1]通過時間１!F5,3600),60)</f>
        <v>19</v>
      </c>
      <c r="O14" s="42" t="s">
        <v>13</v>
      </c>
      <c r="P14" s="43" t="n">
        <f aca="false">MOD(MOD([1]通過時間１!F5,3600),60)</f>
        <v>8</v>
      </c>
      <c r="Q14" s="42" t="s">
        <v>14</v>
      </c>
      <c r="R14" s="40" t="n">
        <f aca="false">[1]通過時間１!G5</f>
        <v>3</v>
      </c>
      <c r="S14" s="41" t="n">
        <f aca="false">QUOTIENT([1]通過時間１!H5,3600)</f>
        <v>0</v>
      </c>
      <c r="T14" s="42" t="s">
        <v>16</v>
      </c>
      <c r="U14" s="43" t="n">
        <f aca="false">QUOTIENT(MOD([1]通過時間１!H5,3600),60)</f>
        <v>28</v>
      </c>
      <c r="V14" s="42" t="s">
        <v>13</v>
      </c>
      <c r="W14" s="43" t="n">
        <f aca="false">MOD(MOD([1]通過時間１!H5,3600),60)</f>
        <v>53</v>
      </c>
      <c r="X14" s="42" t="s">
        <v>14</v>
      </c>
      <c r="Y14" s="40" t="n">
        <f aca="false">[1]通過時間１!I5</f>
        <v>3</v>
      </c>
      <c r="Z14" s="41" t="n">
        <f aca="false">QUOTIENT([1]通過時間１!J5,3600)</f>
        <v>0</v>
      </c>
      <c r="AA14" s="42" t="s">
        <v>16</v>
      </c>
      <c r="AB14" s="43" t="n">
        <f aca="false">QUOTIENT(MOD([1]通過時間１!J5,3600),60)</f>
        <v>38</v>
      </c>
      <c r="AC14" s="42" t="s">
        <v>13</v>
      </c>
      <c r="AD14" s="43" t="n">
        <f aca="false">MOD(MOD([1]通過時間１!J5,3600),60)</f>
        <v>52</v>
      </c>
      <c r="AE14" s="42" t="s">
        <v>14</v>
      </c>
      <c r="AF14" s="40" t="n">
        <f aca="false">[1]通過時間１!K5</f>
        <v>3</v>
      </c>
      <c r="AG14" s="41" t="n">
        <f aca="false">QUOTIENT([1]通過時間１!L5,3600)</f>
        <v>0</v>
      </c>
      <c r="AH14" s="42" t="s">
        <v>16</v>
      </c>
      <c r="AI14" s="43" t="n">
        <f aca="false">QUOTIENT(MOD([1]通過時間１!L5,3600),60)</f>
        <v>49</v>
      </c>
      <c r="AJ14" s="42" t="s">
        <v>13</v>
      </c>
      <c r="AK14" s="43" t="n">
        <f aca="false">MOD(MOD([1]通過時間１!L5,3600),60)</f>
        <v>9</v>
      </c>
      <c r="AL14" s="42" t="s">
        <v>14</v>
      </c>
      <c r="AM14" s="40" t="n">
        <f aca="false">[1]通過時間１!M5</f>
        <v>4</v>
      </c>
      <c r="AN14" s="41" t="n">
        <f aca="false">QUOTIENT([1]通過時間１!N5,3600)</f>
        <v>0</v>
      </c>
      <c r="AO14" s="42" t="s">
        <v>16</v>
      </c>
      <c r="AP14" s="43" t="n">
        <f aca="false">QUOTIENT(MOD([1]通過時間１!N5,3600),60)</f>
        <v>59</v>
      </c>
      <c r="AQ14" s="42" t="s">
        <v>13</v>
      </c>
      <c r="AR14" s="43" t="n">
        <f aca="false">MOD(MOD([1]通過時間１!N5,3600),60)</f>
        <v>4</v>
      </c>
      <c r="AS14" s="44" t="s">
        <v>14</v>
      </c>
      <c r="AT14" s="36"/>
    </row>
    <row r="15" customFormat="false" ht="15" hidden="false" customHeight="true" outlineLevel="0" collapsed="false">
      <c r="A15" s="46"/>
      <c r="B15" s="47"/>
      <c r="C15" s="29" t="s">
        <v>11</v>
      </c>
      <c r="D15" s="48" t="str">
        <f aca="false">[1]名簿１!C7</f>
        <v>福井　優志②</v>
      </c>
      <c r="E15" s="49"/>
      <c r="F15" s="50"/>
      <c r="G15" s="51"/>
      <c r="H15" s="50"/>
      <c r="I15" s="51"/>
      <c r="J15" s="50"/>
      <c r="K15" s="48" t="str">
        <f aca="false">[1]名簿１!E7</f>
        <v>堀江　琢弥③</v>
      </c>
      <c r="L15" s="49"/>
      <c r="M15" s="50"/>
      <c r="N15" s="51"/>
      <c r="O15" s="50"/>
      <c r="P15" s="51"/>
      <c r="Q15" s="52"/>
      <c r="R15" s="48" t="str">
        <f aca="false">[1]名簿１!G7</f>
        <v>川本　祐貴②</v>
      </c>
      <c r="S15" s="49"/>
      <c r="T15" s="50"/>
      <c r="U15" s="51"/>
      <c r="V15" s="50"/>
      <c r="W15" s="51"/>
      <c r="X15" s="52"/>
      <c r="Y15" s="48" t="str">
        <f aca="false">[1]名簿１!I7</f>
        <v>山﨑　洋介②</v>
      </c>
      <c r="Z15" s="49"/>
      <c r="AA15" s="50"/>
      <c r="AB15" s="51"/>
      <c r="AC15" s="50"/>
      <c r="AD15" s="51"/>
      <c r="AE15" s="52"/>
      <c r="AF15" s="48" t="str">
        <f aca="false">[1]名簿１!K7</f>
        <v>齋尾　康次③</v>
      </c>
      <c r="AG15" s="49"/>
      <c r="AH15" s="50"/>
      <c r="AI15" s="51"/>
      <c r="AJ15" s="50"/>
      <c r="AK15" s="51"/>
      <c r="AL15" s="52"/>
      <c r="AM15" s="48" t="str">
        <f aca="false">[1]名簿１!M7</f>
        <v>永田　茂行③</v>
      </c>
      <c r="AN15" s="49"/>
      <c r="AO15" s="50"/>
      <c r="AP15" s="51"/>
      <c r="AQ15" s="50"/>
      <c r="AR15" s="51"/>
      <c r="AS15" s="53"/>
      <c r="AT15" s="54"/>
    </row>
    <row r="16" customFormat="false" ht="15" hidden="false" customHeight="true" outlineLevel="0" collapsed="false">
      <c r="A16" s="27" t="n">
        <f aca="false">[1]名簿１!A7</f>
        <v>38</v>
      </c>
      <c r="B16" s="28" t="str">
        <f aca="false">[1]名簿１!B7</f>
        <v>大 栄</v>
      </c>
      <c r="C16" s="29" t="s">
        <v>12</v>
      </c>
      <c r="D16" s="30" t="n">
        <f aca="false">[1]区間時間１!C6</f>
        <v>21</v>
      </c>
      <c r="E16" s="31"/>
      <c r="F16" s="32"/>
      <c r="G16" s="34" t="n">
        <f aca="false">QUOTIENT([1]区間時間１!D6,60)</f>
        <v>10</v>
      </c>
      <c r="H16" s="32" t="s">
        <v>13</v>
      </c>
      <c r="I16" s="34" t="n">
        <f aca="false">MOD([1]区間時間１!D6,60)</f>
        <v>21</v>
      </c>
      <c r="J16" s="32" t="s">
        <v>14</v>
      </c>
      <c r="K16" s="30" t="n">
        <f aca="false">[1]区間時間１!E6</f>
        <v>17</v>
      </c>
      <c r="L16" s="31"/>
      <c r="M16" s="32"/>
      <c r="N16" s="34" t="n">
        <f aca="false">QUOTIENT([1]区間時間１!F6,60)</f>
        <v>9</v>
      </c>
      <c r="O16" s="32" t="s">
        <v>13</v>
      </c>
      <c r="P16" s="34" t="n">
        <f aca="false">MOD([1]区間時間１!F6,60)</f>
        <v>49</v>
      </c>
      <c r="Q16" s="32" t="s">
        <v>14</v>
      </c>
      <c r="R16" s="30" t="n">
        <f aca="false">[1]区間時間１!G6</f>
        <v>3</v>
      </c>
      <c r="S16" s="31"/>
      <c r="T16" s="32"/>
      <c r="U16" s="34" t="n">
        <f aca="false">QUOTIENT([1]区間時間１!H6,60)</f>
        <v>9</v>
      </c>
      <c r="V16" s="32" t="s">
        <v>13</v>
      </c>
      <c r="W16" s="34" t="n">
        <f aca="false">MOD([1]区間時間１!H6,60)</f>
        <v>35</v>
      </c>
      <c r="X16" s="32" t="s">
        <v>14</v>
      </c>
      <c r="Y16" s="30" t="n">
        <f aca="false">[1]区間時間１!I6</f>
        <v>1</v>
      </c>
      <c r="Z16" s="31"/>
      <c r="AA16" s="32"/>
      <c r="AB16" s="34" t="n">
        <f aca="false">QUOTIENT([1]区間時間１!J6,60)</f>
        <v>9</v>
      </c>
      <c r="AC16" s="32" t="s">
        <v>13</v>
      </c>
      <c r="AD16" s="34" t="n">
        <f aca="false">MOD([1]区間時間１!J6,60)</f>
        <v>28</v>
      </c>
      <c r="AE16" s="32" t="s">
        <v>14</v>
      </c>
      <c r="AF16" s="30" t="n">
        <f aca="false">[1]区間時間１!K6</f>
        <v>6</v>
      </c>
      <c r="AG16" s="31"/>
      <c r="AH16" s="32"/>
      <c r="AI16" s="34" t="n">
        <f aca="false">QUOTIENT([1]区間時間１!L6,60)</f>
        <v>10</v>
      </c>
      <c r="AJ16" s="32" t="s">
        <v>13</v>
      </c>
      <c r="AK16" s="34" t="n">
        <f aca="false">MOD([1]区間時間１!L6,60)</f>
        <v>3</v>
      </c>
      <c r="AL16" s="32" t="s">
        <v>14</v>
      </c>
      <c r="AM16" s="30" t="n">
        <f aca="false">[1]区間時間１!M6</f>
        <v>7</v>
      </c>
      <c r="AN16" s="31"/>
      <c r="AO16" s="32"/>
      <c r="AP16" s="34" t="n">
        <f aca="false">QUOTIENT([1]区間時間１!N6,60)</f>
        <v>9</v>
      </c>
      <c r="AQ16" s="32" t="s">
        <v>13</v>
      </c>
      <c r="AR16" s="34" t="n">
        <f aca="false">MOD([1]区間時間１!N6,60)</f>
        <v>50</v>
      </c>
      <c r="AS16" s="35" t="s">
        <v>14</v>
      </c>
      <c r="AT16" s="36" t="n">
        <v>5</v>
      </c>
    </row>
    <row r="17" customFormat="false" ht="15" hidden="false" customHeight="true" outlineLevel="0" collapsed="false">
      <c r="A17" s="37"/>
      <c r="B17" s="38"/>
      <c r="C17" s="39" t="s">
        <v>15</v>
      </c>
      <c r="D17" s="40" t="n">
        <f aca="false">[1]通過時間１!C6</f>
        <v>21</v>
      </c>
      <c r="E17" s="41" t="n">
        <f aca="false">QUOTIENT([1]通過時間１!D6,3600)</f>
        <v>0</v>
      </c>
      <c r="F17" s="42" t="s">
        <v>16</v>
      </c>
      <c r="G17" s="43" t="n">
        <f aca="false">QUOTIENT(MOD([1]通過時間１!D6,3600),60)</f>
        <v>10</v>
      </c>
      <c r="H17" s="42" t="s">
        <v>13</v>
      </c>
      <c r="I17" s="43" t="n">
        <f aca="false">MOD(MOD([1]通過時間１!D6,3600),60)</f>
        <v>21</v>
      </c>
      <c r="J17" s="42" t="s">
        <v>14</v>
      </c>
      <c r="K17" s="40" t="n">
        <f aca="false">[1]通過時間１!E6</f>
        <v>19</v>
      </c>
      <c r="L17" s="41" t="n">
        <f aca="false">QUOTIENT([1]通過時間１!F6,3600)</f>
        <v>0</v>
      </c>
      <c r="M17" s="42" t="s">
        <v>16</v>
      </c>
      <c r="N17" s="43" t="n">
        <f aca="false">QUOTIENT(MOD([1]通過時間１!F6,3600),60)</f>
        <v>20</v>
      </c>
      <c r="O17" s="42" t="s">
        <v>13</v>
      </c>
      <c r="P17" s="43" t="n">
        <f aca="false">MOD(MOD([1]通過時間１!F6,3600),60)</f>
        <v>10</v>
      </c>
      <c r="Q17" s="42" t="s">
        <v>14</v>
      </c>
      <c r="R17" s="40" t="n">
        <f aca="false">[1]通過時間１!G6</f>
        <v>13</v>
      </c>
      <c r="S17" s="41" t="n">
        <f aca="false">QUOTIENT([1]通過時間１!H6,3600)</f>
        <v>0</v>
      </c>
      <c r="T17" s="42" t="s">
        <v>16</v>
      </c>
      <c r="U17" s="43" t="n">
        <f aca="false">QUOTIENT(MOD([1]通過時間１!H6,3600),60)</f>
        <v>29</v>
      </c>
      <c r="V17" s="42" t="s">
        <v>13</v>
      </c>
      <c r="W17" s="43" t="n">
        <f aca="false">MOD(MOD([1]通過時間１!H6,3600),60)</f>
        <v>45</v>
      </c>
      <c r="X17" s="42" t="s">
        <v>14</v>
      </c>
      <c r="Y17" s="40" t="n">
        <f aca="false">[1]通過時間１!I6</f>
        <v>4</v>
      </c>
      <c r="Z17" s="41" t="n">
        <f aca="false">QUOTIENT([1]通過時間１!J6,3600)</f>
        <v>0</v>
      </c>
      <c r="AA17" s="42" t="s">
        <v>16</v>
      </c>
      <c r="AB17" s="43" t="n">
        <f aca="false">QUOTIENT(MOD([1]通過時間１!J6,3600),60)</f>
        <v>39</v>
      </c>
      <c r="AC17" s="42" t="s">
        <v>13</v>
      </c>
      <c r="AD17" s="43" t="n">
        <f aca="false">MOD(MOD([1]通過時間１!J6,3600),60)</f>
        <v>13</v>
      </c>
      <c r="AE17" s="42" t="s">
        <v>14</v>
      </c>
      <c r="AF17" s="40" t="n">
        <f aca="false">[1]通過時間１!K6</f>
        <v>5</v>
      </c>
      <c r="AG17" s="41" t="n">
        <f aca="false">QUOTIENT([1]通過時間１!L6,3600)</f>
        <v>0</v>
      </c>
      <c r="AH17" s="42" t="s">
        <v>16</v>
      </c>
      <c r="AI17" s="43" t="n">
        <f aca="false">QUOTIENT(MOD([1]通過時間１!L6,3600),60)</f>
        <v>49</v>
      </c>
      <c r="AJ17" s="42" t="s">
        <v>13</v>
      </c>
      <c r="AK17" s="43" t="n">
        <f aca="false">MOD(MOD([1]通過時間１!L6,3600),60)</f>
        <v>16</v>
      </c>
      <c r="AL17" s="42" t="s">
        <v>14</v>
      </c>
      <c r="AM17" s="40" t="n">
        <f aca="false">[1]通過時間１!M6</f>
        <v>5</v>
      </c>
      <c r="AN17" s="41" t="n">
        <f aca="false">QUOTIENT([1]通過時間１!N6,3600)</f>
        <v>0</v>
      </c>
      <c r="AO17" s="42" t="s">
        <v>16</v>
      </c>
      <c r="AP17" s="43" t="n">
        <f aca="false">QUOTIENT(MOD([1]通過時間１!N6,3600),60)</f>
        <v>59</v>
      </c>
      <c r="AQ17" s="42" t="s">
        <v>13</v>
      </c>
      <c r="AR17" s="43" t="n">
        <f aca="false">MOD(MOD([1]通過時間１!N6,3600),60)</f>
        <v>6</v>
      </c>
      <c r="AS17" s="44" t="s">
        <v>14</v>
      </c>
      <c r="AT17" s="45"/>
    </row>
    <row r="18" customFormat="false" ht="15" hidden="false" customHeight="true" outlineLevel="0" collapsed="false">
      <c r="A18" s="46"/>
      <c r="B18" s="47"/>
      <c r="C18" s="29" t="s">
        <v>11</v>
      </c>
      <c r="D18" s="48" t="str">
        <f aca="false">[1]名簿１!C8</f>
        <v>増井　　充②</v>
      </c>
      <c r="E18" s="49"/>
      <c r="F18" s="50"/>
      <c r="G18" s="51"/>
      <c r="H18" s="50"/>
      <c r="I18" s="51"/>
      <c r="J18" s="50"/>
      <c r="K18" s="48" t="str">
        <f aca="false">[1]名簿１!E8</f>
        <v>松井　彰秀③</v>
      </c>
      <c r="L18" s="49"/>
      <c r="M18" s="50"/>
      <c r="N18" s="51"/>
      <c r="O18" s="50"/>
      <c r="P18" s="51"/>
      <c r="Q18" s="52"/>
      <c r="R18" s="48" t="str">
        <f aca="false">[1]名簿１!G8</f>
        <v>金涌　　慎③</v>
      </c>
      <c r="S18" s="49"/>
      <c r="T18" s="50"/>
      <c r="U18" s="51"/>
      <c r="V18" s="50"/>
      <c r="W18" s="51"/>
      <c r="X18" s="52"/>
      <c r="Y18" s="48" t="str">
        <f aca="false">[1]名簿１!I8</f>
        <v>小泉　優太②</v>
      </c>
      <c r="Z18" s="49"/>
      <c r="AA18" s="50"/>
      <c r="AB18" s="51"/>
      <c r="AC18" s="50"/>
      <c r="AD18" s="51"/>
      <c r="AE18" s="52"/>
      <c r="AF18" s="48" t="str">
        <f aca="false">[1]名簿１!K8</f>
        <v>山野　洋平③</v>
      </c>
      <c r="AG18" s="49"/>
      <c r="AH18" s="50"/>
      <c r="AI18" s="51"/>
      <c r="AJ18" s="50"/>
      <c r="AK18" s="51"/>
      <c r="AL18" s="52"/>
      <c r="AM18" s="48" t="str">
        <f aca="false">[1]名簿１!M8</f>
        <v>谷本　博紀③</v>
      </c>
      <c r="AN18" s="49"/>
      <c r="AO18" s="50"/>
      <c r="AP18" s="51"/>
      <c r="AQ18" s="50"/>
      <c r="AR18" s="51"/>
      <c r="AS18" s="53"/>
      <c r="AT18" s="36"/>
    </row>
    <row r="19" customFormat="false" ht="15" hidden="false" customHeight="true" outlineLevel="0" collapsed="false">
      <c r="A19" s="27" t="n">
        <f aca="false">[1]名簿１!A8</f>
        <v>33</v>
      </c>
      <c r="B19" s="28" t="str">
        <f aca="false">[1]名簿１!B8</f>
        <v>河 北</v>
      </c>
      <c r="C19" s="29" t="s">
        <v>12</v>
      </c>
      <c r="D19" s="30" t="n">
        <f aca="false">[1]区間時間１!C7</f>
        <v>9</v>
      </c>
      <c r="E19" s="31"/>
      <c r="F19" s="32"/>
      <c r="G19" s="34" t="n">
        <f aca="false">QUOTIENT([1]区間時間１!D7,60)</f>
        <v>9</v>
      </c>
      <c r="H19" s="32" t="s">
        <v>13</v>
      </c>
      <c r="I19" s="34" t="n">
        <f aca="false">MOD([1]区間時間１!D7,60)</f>
        <v>58</v>
      </c>
      <c r="J19" s="32" t="s">
        <v>14</v>
      </c>
      <c r="K19" s="30" t="n">
        <f aca="false">[1]区間時間１!E7</f>
        <v>9</v>
      </c>
      <c r="L19" s="31"/>
      <c r="M19" s="32"/>
      <c r="N19" s="34" t="n">
        <f aca="false">QUOTIENT([1]区間時間１!F7,60)</f>
        <v>9</v>
      </c>
      <c r="O19" s="32" t="s">
        <v>13</v>
      </c>
      <c r="P19" s="34" t="n">
        <f aca="false">MOD([1]区間時間１!F7,60)</f>
        <v>36</v>
      </c>
      <c r="Q19" s="32" t="s">
        <v>14</v>
      </c>
      <c r="R19" s="30" t="n">
        <f aca="false">[1]区間時間１!G7</f>
        <v>18</v>
      </c>
      <c r="S19" s="31"/>
      <c r="T19" s="32"/>
      <c r="U19" s="34" t="n">
        <f aca="false">QUOTIENT([1]区間時間１!H7,60)</f>
        <v>10</v>
      </c>
      <c r="V19" s="32" t="s">
        <v>13</v>
      </c>
      <c r="W19" s="34" t="n">
        <f aca="false">MOD([1]区間時間１!H7,60)</f>
        <v>3</v>
      </c>
      <c r="X19" s="32" t="s">
        <v>14</v>
      </c>
      <c r="Y19" s="30" t="n">
        <f aca="false">[1]区間時間１!I7</f>
        <v>7</v>
      </c>
      <c r="Z19" s="31"/>
      <c r="AA19" s="32"/>
      <c r="AB19" s="34" t="n">
        <f aca="false">QUOTIENT([1]区間時間１!J7,60)</f>
        <v>9</v>
      </c>
      <c r="AC19" s="32" t="s">
        <v>13</v>
      </c>
      <c r="AD19" s="34" t="n">
        <f aca="false">MOD([1]区間時間１!J7,60)</f>
        <v>52</v>
      </c>
      <c r="AE19" s="32" t="s">
        <v>14</v>
      </c>
      <c r="AF19" s="30" t="n">
        <f aca="false">[1]区間時間１!K7</f>
        <v>25</v>
      </c>
      <c r="AG19" s="31"/>
      <c r="AH19" s="32"/>
      <c r="AI19" s="34" t="n">
        <f aca="false">QUOTIENT([1]区間時間１!L7,60)</f>
        <v>10</v>
      </c>
      <c r="AJ19" s="32" t="s">
        <v>13</v>
      </c>
      <c r="AK19" s="34" t="n">
        <f aca="false">MOD([1]区間時間１!L7,60)</f>
        <v>25</v>
      </c>
      <c r="AL19" s="32" t="s">
        <v>14</v>
      </c>
      <c r="AM19" s="30" t="n">
        <f aca="false">[1]区間時間１!M7</f>
        <v>2</v>
      </c>
      <c r="AN19" s="31"/>
      <c r="AO19" s="32"/>
      <c r="AP19" s="34" t="n">
        <f aca="false">QUOTIENT([1]区間時間１!N7,60)</f>
        <v>9</v>
      </c>
      <c r="AQ19" s="32" t="s">
        <v>13</v>
      </c>
      <c r="AR19" s="34" t="n">
        <f aca="false">MOD([1]区間時間１!N7,60)</f>
        <v>20</v>
      </c>
      <c r="AS19" s="35" t="s">
        <v>14</v>
      </c>
      <c r="AT19" s="36" t="n">
        <v>6</v>
      </c>
    </row>
    <row r="20" customFormat="false" ht="15" hidden="false" customHeight="true" outlineLevel="0" collapsed="false">
      <c r="A20" s="37"/>
      <c r="B20" s="38"/>
      <c r="C20" s="39" t="s">
        <v>15</v>
      </c>
      <c r="D20" s="40" t="n">
        <f aca="false">[1]通過時間１!C7</f>
        <v>9</v>
      </c>
      <c r="E20" s="41" t="n">
        <f aca="false">QUOTIENT([1]通過時間１!D7,3600)</f>
        <v>0</v>
      </c>
      <c r="F20" s="42" t="s">
        <v>16</v>
      </c>
      <c r="G20" s="43" t="n">
        <f aca="false">QUOTIENT(MOD([1]通過時間１!D7,3600),60)</f>
        <v>9</v>
      </c>
      <c r="H20" s="42" t="s">
        <v>13</v>
      </c>
      <c r="I20" s="43" t="n">
        <f aca="false">MOD(MOD([1]通過時間１!D7,3600),60)</f>
        <v>58</v>
      </c>
      <c r="J20" s="42" t="s">
        <v>14</v>
      </c>
      <c r="K20" s="40" t="n">
        <f aca="false">[1]通過時間１!E7</f>
        <v>7</v>
      </c>
      <c r="L20" s="41" t="n">
        <f aca="false">QUOTIENT([1]通過時間１!F7,3600)</f>
        <v>0</v>
      </c>
      <c r="M20" s="42" t="s">
        <v>16</v>
      </c>
      <c r="N20" s="43" t="n">
        <f aca="false">QUOTIENT(MOD([1]通過時間１!F7,3600),60)</f>
        <v>19</v>
      </c>
      <c r="O20" s="42" t="s">
        <v>13</v>
      </c>
      <c r="P20" s="43" t="n">
        <f aca="false">MOD(MOD([1]通過時間１!F7,3600),60)</f>
        <v>34</v>
      </c>
      <c r="Q20" s="42" t="s">
        <v>14</v>
      </c>
      <c r="R20" s="40" t="n">
        <f aca="false">[1]通過時間１!G7</f>
        <v>11</v>
      </c>
      <c r="S20" s="41" t="n">
        <f aca="false">QUOTIENT([1]通過時間１!H7,3600)</f>
        <v>0</v>
      </c>
      <c r="T20" s="42" t="s">
        <v>16</v>
      </c>
      <c r="U20" s="43" t="n">
        <f aca="false">QUOTIENT(MOD([1]通過時間１!H7,3600),60)</f>
        <v>29</v>
      </c>
      <c r="V20" s="42" t="s">
        <v>13</v>
      </c>
      <c r="W20" s="43" t="n">
        <f aca="false">MOD(MOD([1]通過時間１!H7,3600),60)</f>
        <v>37</v>
      </c>
      <c r="X20" s="42" t="s">
        <v>14</v>
      </c>
      <c r="Y20" s="40" t="n">
        <f aca="false">[1]通過時間１!I7</f>
        <v>9</v>
      </c>
      <c r="Z20" s="41" t="n">
        <f aca="false">QUOTIENT([1]通過時間１!J7,3600)</f>
        <v>0</v>
      </c>
      <c r="AA20" s="42" t="s">
        <v>16</v>
      </c>
      <c r="AB20" s="43" t="n">
        <f aca="false">QUOTIENT(MOD([1]通過時間１!J7,3600),60)</f>
        <v>39</v>
      </c>
      <c r="AC20" s="42" t="s">
        <v>13</v>
      </c>
      <c r="AD20" s="43" t="n">
        <f aca="false">MOD(MOD([1]通過時間１!J7,3600),60)</f>
        <v>29</v>
      </c>
      <c r="AE20" s="42" t="s">
        <v>14</v>
      </c>
      <c r="AF20" s="40" t="n">
        <f aca="false">[1]通過時間１!K7</f>
        <v>12</v>
      </c>
      <c r="AG20" s="41" t="n">
        <f aca="false">QUOTIENT([1]通過時間１!L7,3600)</f>
        <v>0</v>
      </c>
      <c r="AH20" s="42" t="s">
        <v>16</v>
      </c>
      <c r="AI20" s="43" t="n">
        <f aca="false">QUOTIENT(MOD([1]通過時間１!L7,3600),60)</f>
        <v>49</v>
      </c>
      <c r="AJ20" s="42" t="s">
        <v>13</v>
      </c>
      <c r="AK20" s="43" t="n">
        <f aca="false">MOD(MOD([1]通過時間１!L7,3600),60)</f>
        <v>54</v>
      </c>
      <c r="AL20" s="42" t="s">
        <v>14</v>
      </c>
      <c r="AM20" s="40" t="n">
        <f aca="false">[1]通過時間１!M7</f>
        <v>6</v>
      </c>
      <c r="AN20" s="41" t="n">
        <f aca="false">QUOTIENT([1]通過時間１!N7,3600)</f>
        <v>0</v>
      </c>
      <c r="AO20" s="42" t="s">
        <v>16</v>
      </c>
      <c r="AP20" s="43" t="n">
        <f aca="false">QUOTIENT(MOD([1]通過時間１!N7,3600),60)</f>
        <v>59</v>
      </c>
      <c r="AQ20" s="42" t="s">
        <v>13</v>
      </c>
      <c r="AR20" s="43" t="n">
        <f aca="false">MOD(MOD([1]通過時間１!N7,3600),60)</f>
        <v>14</v>
      </c>
      <c r="AS20" s="44" t="s">
        <v>14</v>
      </c>
      <c r="AT20" s="36"/>
    </row>
    <row r="21" customFormat="false" ht="15" hidden="false" customHeight="true" outlineLevel="0" collapsed="false">
      <c r="A21" s="46"/>
      <c r="B21" s="47"/>
      <c r="C21" s="29" t="s">
        <v>11</v>
      </c>
      <c r="D21" s="48" t="str">
        <f aca="false">[1]名簿１!C9</f>
        <v>馬野　弘健③</v>
      </c>
      <c r="E21" s="49"/>
      <c r="F21" s="50"/>
      <c r="G21" s="51"/>
      <c r="H21" s="50"/>
      <c r="I21" s="51"/>
      <c r="J21" s="50"/>
      <c r="K21" s="48" t="str">
        <f aca="false">[1]名簿１!E9</f>
        <v>米原　　史③</v>
      </c>
      <c r="L21" s="49"/>
      <c r="M21" s="50"/>
      <c r="N21" s="51"/>
      <c r="O21" s="50"/>
      <c r="P21" s="51"/>
      <c r="Q21" s="52"/>
      <c r="R21" s="48" t="str">
        <f aca="false">[1]名簿１!G9</f>
        <v>徳永　哲也③</v>
      </c>
      <c r="S21" s="49"/>
      <c r="T21" s="50"/>
      <c r="U21" s="51"/>
      <c r="V21" s="50"/>
      <c r="W21" s="51"/>
      <c r="X21" s="52"/>
      <c r="Y21" s="48" t="str">
        <f aca="false">[1]名簿１!I9</f>
        <v>小川　雄司③</v>
      </c>
      <c r="Z21" s="49"/>
      <c r="AA21" s="50"/>
      <c r="AB21" s="51"/>
      <c r="AC21" s="50"/>
      <c r="AD21" s="51"/>
      <c r="AE21" s="52"/>
      <c r="AF21" s="48" t="str">
        <f aca="false">[1]名簿１!K9</f>
        <v>上山雄太郎③</v>
      </c>
      <c r="AG21" s="49"/>
      <c r="AH21" s="50"/>
      <c r="AI21" s="51"/>
      <c r="AJ21" s="50"/>
      <c r="AK21" s="51"/>
      <c r="AL21" s="52"/>
      <c r="AM21" s="48" t="str">
        <f aca="false">[1]名簿１!M9</f>
        <v>豊田　祐輔③</v>
      </c>
      <c r="AN21" s="49"/>
      <c r="AO21" s="50"/>
      <c r="AP21" s="51"/>
      <c r="AQ21" s="50"/>
      <c r="AR21" s="51"/>
      <c r="AS21" s="53"/>
      <c r="AT21" s="54"/>
    </row>
    <row r="22" customFormat="false" ht="15" hidden="false" customHeight="true" outlineLevel="0" collapsed="false">
      <c r="A22" s="27" t="n">
        <f aca="false">[1]名簿１!A9</f>
        <v>11</v>
      </c>
      <c r="B22" s="28" t="str">
        <f aca="false">[1]名簿１!B9</f>
        <v>鳥大附属</v>
      </c>
      <c r="C22" s="29" t="s">
        <v>12</v>
      </c>
      <c r="D22" s="30" t="n">
        <f aca="false">[1]区間時間１!C8</f>
        <v>13</v>
      </c>
      <c r="E22" s="31"/>
      <c r="F22" s="32"/>
      <c r="G22" s="34" t="n">
        <f aca="false">QUOTIENT([1]区間時間１!D8,60)</f>
        <v>10</v>
      </c>
      <c r="H22" s="32" t="s">
        <v>13</v>
      </c>
      <c r="I22" s="34" t="n">
        <f aca="false">MOD([1]区間時間１!D8,60)</f>
        <v>3</v>
      </c>
      <c r="J22" s="32" t="s">
        <v>14</v>
      </c>
      <c r="K22" s="30" t="n">
        <f aca="false">[1]区間時間１!E8</f>
        <v>23</v>
      </c>
      <c r="L22" s="31"/>
      <c r="M22" s="32"/>
      <c r="N22" s="34" t="n">
        <f aca="false">QUOTIENT([1]区間時間１!F8,60)</f>
        <v>9</v>
      </c>
      <c r="O22" s="32" t="s">
        <v>13</v>
      </c>
      <c r="P22" s="34" t="n">
        <f aca="false">MOD([1]区間時間１!F8,60)</f>
        <v>56</v>
      </c>
      <c r="Q22" s="32" t="s">
        <v>14</v>
      </c>
      <c r="R22" s="30" t="n">
        <f aca="false">[1]区間時間１!G8</f>
        <v>5</v>
      </c>
      <c r="S22" s="31"/>
      <c r="T22" s="32"/>
      <c r="U22" s="34" t="n">
        <f aca="false">QUOTIENT([1]区間時間１!H8,60)</f>
        <v>9</v>
      </c>
      <c r="V22" s="32" t="s">
        <v>13</v>
      </c>
      <c r="W22" s="34" t="n">
        <f aca="false">MOD([1]区間時間１!H8,60)</f>
        <v>36</v>
      </c>
      <c r="X22" s="32" t="s">
        <v>14</v>
      </c>
      <c r="Y22" s="30" t="n">
        <f aca="false">[1]区間時間１!I8</f>
        <v>20</v>
      </c>
      <c r="Z22" s="31"/>
      <c r="AA22" s="32"/>
      <c r="AB22" s="34" t="n">
        <f aca="false">QUOTIENT([1]区間時間１!J8,60)</f>
        <v>10</v>
      </c>
      <c r="AC22" s="32" t="s">
        <v>13</v>
      </c>
      <c r="AD22" s="34" t="n">
        <f aca="false">MOD([1]区間時間１!J8,60)</f>
        <v>10</v>
      </c>
      <c r="AE22" s="32" t="s">
        <v>14</v>
      </c>
      <c r="AF22" s="30" t="n">
        <f aca="false">[1]区間時間１!K8</f>
        <v>2</v>
      </c>
      <c r="AG22" s="31"/>
      <c r="AH22" s="32"/>
      <c r="AI22" s="34" t="n">
        <f aca="false">QUOTIENT([1]区間時間１!L8,60)</f>
        <v>9</v>
      </c>
      <c r="AJ22" s="32" t="s">
        <v>13</v>
      </c>
      <c r="AK22" s="34" t="n">
        <f aca="false">MOD([1]区間時間１!L8,60)</f>
        <v>52</v>
      </c>
      <c r="AL22" s="32" t="s">
        <v>14</v>
      </c>
      <c r="AM22" s="30" t="n">
        <f aca="false">[1]区間時間１!M8</f>
        <v>3</v>
      </c>
      <c r="AN22" s="31"/>
      <c r="AO22" s="32"/>
      <c r="AP22" s="34" t="n">
        <f aca="false">QUOTIENT([1]区間時間１!N8,60)</f>
        <v>9</v>
      </c>
      <c r="AQ22" s="32" t="s">
        <v>13</v>
      </c>
      <c r="AR22" s="34" t="n">
        <f aca="false">MOD([1]区間時間１!N8,60)</f>
        <v>41</v>
      </c>
      <c r="AS22" s="35" t="s">
        <v>14</v>
      </c>
      <c r="AT22" s="36" t="n">
        <v>7</v>
      </c>
    </row>
    <row r="23" customFormat="false" ht="15" hidden="false" customHeight="true" outlineLevel="0" collapsed="false">
      <c r="A23" s="37"/>
      <c r="B23" s="38"/>
      <c r="C23" s="39" t="s">
        <v>15</v>
      </c>
      <c r="D23" s="40" t="n">
        <f aca="false">[1]通過時間１!C8</f>
        <v>13</v>
      </c>
      <c r="E23" s="41" t="n">
        <f aca="false">QUOTIENT([1]通過時間１!D8,3600)</f>
        <v>0</v>
      </c>
      <c r="F23" s="42" t="s">
        <v>16</v>
      </c>
      <c r="G23" s="43" t="n">
        <f aca="false">QUOTIENT(MOD([1]通過時間１!D8,3600),60)</f>
        <v>10</v>
      </c>
      <c r="H23" s="42" t="s">
        <v>13</v>
      </c>
      <c r="I23" s="43" t="n">
        <f aca="false">MOD(MOD([1]通過時間１!D8,3600),60)</f>
        <v>3</v>
      </c>
      <c r="J23" s="42" t="s">
        <v>14</v>
      </c>
      <c r="K23" s="40" t="n">
        <f aca="false">[1]通過時間１!E8</f>
        <v>15</v>
      </c>
      <c r="L23" s="41" t="n">
        <f aca="false">QUOTIENT([1]通過時間１!F8,3600)</f>
        <v>0</v>
      </c>
      <c r="M23" s="42" t="s">
        <v>16</v>
      </c>
      <c r="N23" s="43" t="n">
        <f aca="false">QUOTIENT(MOD([1]通過時間１!F8,3600),60)</f>
        <v>19</v>
      </c>
      <c r="O23" s="42" t="s">
        <v>13</v>
      </c>
      <c r="P23" s="43" t="n">
        <f aca="false">MOD(MOD([1]通過時間１!F8,3600),60)</f>
        <v>59</v>
      </c>
      <c r="Q23" s="42" t="s">
        <v>14</v>
      </c>
      <c r="R23" s="40" t="n">
        <f aca="false">[1]通過時間１!G8</f>
        <v>9</v>
      </c>
      <c r="S23" s="41" t="n">
        <f aca="false">QUOTIENT([1]通過時間１!H8,3600)</f>
        <v>0</v>
      </c>
      <c r="T23" s="42" t="s">
        <v>16</v>
      </c>
      <c r="U23" s="43" t="n">
        <f aca="false">QUOTIENT(MOD([1]通過時間１!H8,3600),60)</f>
        <v>29</v>
      </c>
      <c r="V23" s="42" t="s">
        <v>13</v>
      </c>
      <c r="W23" s="43" t="n">
        <f aca="false">MOD(MOD([1]通過時間１!H8,3600),60)</f>
        <v>35</v>
      </c>
      <c r="X23" s="42" t="s">
        <v>14</v>
      </c>
      <c r="Y23" s="40" t="n">
        <f aca="false">[1]通過時間１!I8</f>
        <v>14</v>
      </c>
      <c r="Z23" s="41" t="n">
        <f aca="false">QUOTIENT([1]通過時間１!J8,3600)</f>
        <v>0</v>
      </c>
      <c r="AA23" s="42" t="s">
        <v>16</v>
      </c>
      <c r="AB23" s="43" t="n">
        <f aca="false">QUOTIENT(MOD([1]通過時間１!J8,3600),60)</f>
        <v>39</v>
      </c>
      <c r="AC23" s="42" t="s">
        <v>13</v>
      </c>
      <c r="AD23" s="43" t="n">
        <f aca="false">MOD(MOD([1]通過時間１!J8,3600),60)</f>
        <v>45</v>
      </c>
      <c r="AE23" s="42" t="s">
        <v>14</v>
      </c>
      <c r="AF23" s="40" t="n">
        <f aca="false">[1]通過時間１!K8</f>
        <v>10</v>
      </c>
      <c r="AG23" s="41" t="n">
        <f aca="false">QUOTIENT([1]通過時間１!L8,3600)</f>
        <v>0</v>
      </c>
      <c r="AH23" s="42" t="s">
        <v>16</v>
      </c>
      <c r="AI23" s="43" t="n">
        <f aca="false">QUOTIENT(MOD([1]通過時間１!L8,3600),60)</f>
        <v>49</v>
      </c>
      <c r="AJ23" s="42" t="s">
        <v>13</v>
      </c>
      <c r="AK23" s="43" t="n">
        <f aca="false">MOD(MOD([1]通過時間１!L8,3600),60)</f>
        <v>37</v>
      </c>
      <c r="AL23" s="42" t="s">
        <v>14</v>
      </c>
      <c r="AM23" s="40" t="n">
        <f aca="false">[1]通過時間１!M8</f>
        <v>7</v>
      </c>
      <c r="AN23" s="41" t="n">
        <f aca="false">QUOTIENT([1]通過時間１!N8,3600)</f>
        <v>0</v>
      </c>
      <c r="AO23" s="42" t="s">
        <v>16</v>
      </c>
      <c r="AP23" s="43" t="n">
        <f aca="false">QUOTIENT(MOD([1]通過時間１!N8,3600),60)</f>
        <v>59</v>
      </c>
      <c r="AQ23" s="42" t="s">
        <v>13</v>
      </c>
      <c r="AR23" s="43" t="n">
        <f aca="false">MOD(MOD([1]通過時間１!N8,3600),60)</f>
        <v>18</v>
      </c>
      <c r="AS23" s="44" t="s">
        <v>14</v>
      </c>
      <c r="AT23" s="45"/>
    </row>
    <row r="24" customFormat="false" ht="15" hidden="false" customHeight="true" outlineLevel="0" collapsed="false">
      <c r="A24" s="46"/>
      <c r="B24" s="47"/>
      <c r="C24" s="29" t="s">
        <v>11</v>
      </c>
      <c r="D24" s="48" t="str">
        <f aca="false">[1]名簿１!C10</f>
        <v>井上　光宏③</v>
      </c>
      <c r="E24" s="49"/>
      <c r="F24" s="50"/>
      <c r="G24" s="51"/>
      <c r="H24" s="50"/>
      <c r="I24" s="51"/>
      <c r="J24" s="50"/>
      <c r="K24" s="48" t="str">
        <f aca="false">[1]名簿１!E10</f>
        <v>井上　祥平③</v>
      </c>
      <c r="L24" s="49"/>
      <c r="M24" s="50"/>
      <c r="N24" s="51"/>
      <c r="O24" s="50"/>
      <c r="P24" s="51"/>
      <c r="Q24" s="52"/>
      <c r="R24" s="48" t="str">
        <f aca="false">[1]名簿１!G10</f>
        <v>米村　拓也③</v>
      </c>
      <c r="S24" s="49"/>
      <c r="T24" s="50"/>
      <c r="U24" s="51"/>
      <c r="V24" s="50"/>
      <c r="W24" s="51"/>
      <c r="X24" s="52"/>
      <c r="Y24" s="48" t="str">
        <f aca="false">[1]名簿１!I10</f>
        <v>村田大志朗②</v>
      </c>
      <c r="Z24" s="49"/>
      <c r="AA24" s="50"/>
      <c r="AB24" s="51"/>
      <c r="AC24" s="50"/>
      <c r="AD24" s="51"/>
      <c r="AE24" s="52"/>
      <c r="AF24" s="48" t="str">
        <f aca="false">[1]名簿１!K10</f>
        <v>田中　　潤③</v>
      </c>
      <c r="AG24" s="49"/>
      <c r="AH24" s="50"/>
      <c r="AI24" s="51"/>
      <c r="AJ24" s="50"/>
      <c r="AK24" s="51"/>
      <c r="AL24" s="52"/>
      <c r="AM24" s="48" t="str">
        <f aca="false">[1]名簿１!M10</f>
        <v>岡垣　泰典③</v>
      </c>
      <c r="AN24" s="49"/>
      <c r="AO24" s="50"/>
      <c r="AP24" s="51"/>
      <c r="AQ24" s="50"/>
      <c r="AR24" s="51"/>
      <c r="AS24" s="53"/>
      <c r="AT24" s="36"/>
    </row>
    <row r="25" customFormat="false" ht="15" hidden="false" customHeight="true" outlineLevel="0" collapsed="false">
      <c r="A25" s="27" t="n">
        <f aca="false">[1]名簿１!A10</f>
        <v>12</v>
      </c>
      <c r="B25" s="28" t="str">
        <f aca="false">[1]名簿１!B10</f>
        <v>国府※</v>
      </c>
      <c r="C25" s="29" t="s">
        <v>12</v>
      </c>
      <c r="D25" s="30" t="n">
        <f aca="false">[1]区間時間１!C9</f>
        <v>7</v>
      </c>
      <c r="E25" s="31"/>
      <c r="F25" s="32"/>
      <c r="G25" s="34" t="n">
        <f aca="false">QUOTIENT([1]区間時間１!D9,60)</f>
        <v>9</v>
      </c>
      <c r="H25" s="32" t="s">
        <v>13</v>
      </c>
      <c r="I25" s="34" t="n">
        <f aca="false">MOD([1]区間時間１!D9,60)</f>
        <v>54</v>
      </c>
      <c r="J25" s="32" t="s">
        <v>14</v>
      </c>
      <c r="K25" s="30" t="n">
        <f aca="false">[1]区間時間１!E9</f>
        <v>29</v>
      </c>
      <c r="L25" s="31"/>
      <c r="M25" s="32"/>
      <c r="N25" s="34" t="n">
        <f aca="false">QUOTIENT([1]区間時間１!F9,60)</f>
        <v>10</v>
      </c>
      <c r="O25" s="32" t="s">
        <v>13</v>
      </c>
      <c r="P25" s="34" t="n">
        <f aca="false">MOD([1]区間時間１!F9,60)</f>
        <v>2</v>
      </c>
      <c r="Q25" s="32" t="s">
        <v>14</v>
      </c>
      <c r="R25" s="30" t="n">
        <f aca="false">[1]区間時間１!G9</f>
        <v>3</v>
      </c>
      <c r="S25" s="31"/>
      <c r="T25" s="32"/>
      <c r="U25" s="34" t="n">
        <f aca="false">QUOTIENT([1]区間時間１!H9,60)</f>
        <v>9</v>
      </c>
      <c r="V25" s="32" t="s">
        <v>13</v>
      </c>
      <c r="W25" s="34" t="n">
        <f aca="false">MOD([1]区間時間１!H9,60)</f>
        <v>35</v>
      </c>
      <c r="X25" s="32" t="s">
        <v>14</v>
      </c>
      <c r="Y25" s="30" t="n">
        <f aca="false">[1]区間時間１!I9</f>
        <v>15</v>
      </c>
      <c r="Z25" s="31"/>
      <c r="AA25" s="32"/>
      <c r="AB25" s="34" t="n">
        <f aca="false">QUOTIENT([1]区間時間１!J9,60)</f>
        <v>9</v>
      </c>
      <c r="AC25" s="32" t="s">
        <v>13</v>
      </c>
      <c r="AD25" s="34" t="n">
        <f aca="false">MOD([1]区間時間１!J9,60)</f>
        <v>59</v>
      </c>
      <c r="AE25" s="32" t="s">
        <v>14</v>
      </c>
      <c r="AF25" s="30" t="n">
        <f aca="false">[1]区間時間１!K9</f>
        <v>5</v>
      </c>
      <c r="AG25" s="31"/>
      <c r="AH25" s="32"/>
      <c r="AI25" s="34" t="n">
        <f aca="false">QUOTIENT([1]区間時間１!L9,60)</f>
        <v>10</v>
      </c>
      <c r="AJ25" s="32" t="s">
        <v>13</v>
      </c>
      <c r="AK25" s="34" t="n">
        <f aca="false">MOD([1]区間時間１!L9,60)</f>
        <v>1</v>
      </c>
      <c r="AL25" s="32" t="s">
        <v>14</v>
      </c>
      <c r="AM25" s="30" t="n">
        <f aca="false">[1]区間時間１!M9</f>
        <v>7</v>
      </c>
      <c r="AN25" s="31"/>
      <c r="AO25" s="32"/>
      <c r="AP25" s="34" t="n">
        <f aca="false">QUOTIENT([1]区間時間１!N9,60)</f>
        <v>9</v>
      </c>
      <c r="AQ25" s="32" t="s">
        <v>13</v>
      </c>
      <c r="AR25" s="34" t="n">
        <f aca="false">MOD([1]区間時間１!N9,60)</f>
        <v>50</v>
      </c>
      <c r="AS25" s="35" t="s">
        <v>14</v>
      </c>
      <c r="AT25" s="36" t="n">
        <v>8</v>
      </c>
    </row>
    <row r="26" customFormat="false" ht="15" hidden="false" customHeight="true" outlineLevel="0" collapsed="false">
      <c r="A26" s="37"/>
      <c r="B26" s="38"/>
      <c r="C26" s="39" t="s">
        <v>15</v>
      </c>
      <c r="D26" s="40" t="n">
        <f aca="false">[1]通過時間１!C9</f>
        <v>7</v>
      </c>
      <c r="E26" s="41" t="n">
        <f aca="false">QUOTIENT([1]通過時間１!D9,3600)</f>
        <v>0</v>
      </c>
      <c r="F26" s="42" t="s">
        <v>16</v>
      </c>
      <c r="G26" s="43" t="n">
        <f aca="false">QUOTIENT(MOD([1]通過時間１!D9,3600),60)</f>
        <v>9</v>
      </c>
      <c r="H26" s="42" t="s">
        <v>13</v>
      </c>
      <c r="I26" s="43" t="n">
        <f aca="false">MOD(MOD([1]通過時間１!D9,3600),60)</f>
        <v>54</v>
      </c>
      <c r="J26" s="42" t="s">
        <v>14</v>
      </c>
      <c r="K26" s="40" t="n">
        <f aca="false">[1]通過時間１!E9</f>
        <v>12</v>
      </c>
      <c r="L26" s="41" t="n">
        <f aca="false">QUOTIENT([1]通過時間１!F9,3600)</f>
        <v>0</v>
      </c>
      <c r="M26" s="42" t="s">
        <v>16</v>
      </c>
      <c r="N26" s="43" t="n">
        <f aca="false">QUOTIENT(MOD([1]通過時間１!F9,3600),60)</f>
        <v>19</v>
      </c>
      <c r="O26" s="42" t="s">
        <v>13</v>
      </c>
      <c r="P26" s="43" t="n">
        <f aca="false">MOD(MOD([1]通過時間１!F9,3600),60)</f>
        <v>56</v>
      </c>
      <c r="Q26" s="42" t="s">
        <v>14</v>
      </c>
      <c r="R26" s="40" t="n">
        <f aca="false">[1]通過時間１!G9</f>
        <v>6</v>
      </c>
      <c r="S26" s="41" t="n">
        <f aca="false">QUOTIENT([1]通過時間１!H9,3600)</f>
        <v>0</v>
      </c>
      <c r="T26" s="42" t="s">
        <v>16</v>
      </c>
      <c r="U26" s="43" t="n">
        <f aca="false">QUOTIENT(MOD([1]通過時間１!H9,3600),60)</f>
        <v>29</v>
      </c>
      <c r="V26" s="42" t="s">
        <v>13</v>
      </c>
      <c r="W26" s="43" t="n">
        <f aca="false">MOD(MOD([1]通過時間１!H9,3600),60)</f>
        <v>31</v>
      </c>
      <c r="X26" s="42" t="s">
        <v>14</v>
      </c>
      <c r="Y26" s="40" t="n">
        <f aca="false">[1]通過時間１!I9</f>
        <v>10</v>
      </c>
      <c r="Z26" s="41" t="n">
        <f aca="false">QUOTIENT([1]通過時間１!J9,3600)</f>
        <v>0</v>
      </c>
      <c r="AA26" s="42" t="s">
        <v>16</v>
      </c>
      <c r="AB26" s="43" t="n">
        <f aca="false">QUOTIENT(MOD([1]通過時間１!J9,3600),60)</f>
        <v>39</v>
      </c>
      <c r="AC26" s="42" t="s">
        <v>13</v>
      </c>
      <c r="AD26" s="43" t="n">
        <f aca="false">MOD(MOD([1]通過時間１!J9,3600),60)</f>
        <v>30</v>
      </c>
      <c r="AE26" s="42" t="s">
        <v>14</v>
      </c>
      <c r="AF26" s="40" t="n">
        <f aca="false">[1]通過時間１!K9</f>
        <v>7</v>
      </c>
      <c r="AG26" s="41" t="n">
        <f aca="false">QUOTIENT([1]通過時間１!L9,3600)</f>
        <v>0</v>
      </c>
      <c r="AH26" s="42" t="s">
        <v>16</v>
      </c>
      <c r="AI26" s="43" t="n">
        <f aca="false">QUOTIENT(MOD([1]通過時間１!L9,3600),60)</f>
        <v>49</v>
      </c>
      <c r="AJ26" s="42" t="s">
        <v>13</v>
      </c>
      <c r="AK26" s="43" t="n">
        <f aca="false">MOD(MOD([1]通過時間１!L9,3600),60)</f>
        <v>31</v>
      </c>
      <c r="AL26" s="42" t="s">
        <v>14</v>
      </c>
      <c r="AM26" s="40" t="n">
        <f aca="false">[1]通過時間１!M9</f>
        <v>8</v>
      </c>
      <c r="AN26" s="41" t="n">
        <f aca="false">QUOTIENT([1]通過時間１!N9,3600)</f>
        <v>0</v>
      </c>
      <c r="AO26" s="42" t="s">
        <v>16</v>
      </c>
      <c r="AP26" s="43" t="n">
        <f aca="false">QUOTIENT(MOD([1]通過時間１!N9,3600),60)</f>
        <v>59</v>
      </c>
      <c r="AQ26" s="42" t="s">
        <v>13</v>
      </c>
      <c r="AR26" s="43" t="n">
        <f aca="false">MOD(MOD([1]通過時間１!N9,3600),60)</f>
        <v>21</v>
      </c>
      <c r="AS26" s="44" t="s">
        <v>14</v>
      </c>
      <c r="AT26" s="36"/>
    </row>
    <row r="27" customFormat="false" ht="15" hidden="false" customHeight="true" outlineLevel="0" collapsed="false">
      <c r="A27" s="46"/>
      <c r="B27" s="47"/>
      <c r="C27" s="29" t="s">
        <v>11</v>
      </c>
      <c r="D27" s="48" t="str">
        <f aca="false">[1]名簿１!C11</f>
        <v>下石　智也③</v>
      </c>
      <c r="E27" s="49"/>
      <c r="F27" s="50"/>
      <c r="G27" s="51"/>
      <c r="H27" s="50"/>
      <c r="I27" s="51"/>
      <c r="J27" s="50"/>
      <c r="K27" s="48" t="str">
        <f aca="false">[1]名簿１!E11</f>
        <v>森澤　昂平③</v>
      </c>
      <c r="L27" s="49"/>
      <c r="M27" s="50"/>
      <c r="N27" s="51"/>
      <c r="O27" s="50"/>
      <c r="P27" s="51"/>
      <c r="Q27" s="52"/>
      <c r="R27" s="48" t="str">
        <f aca="false">[1]名簿１!G11</f>
        <v>山本　笙也③</v>
      </c>
      <c r="S27" s="49"/>
      <c r="T27" s="50"/>
      <c r="U27" s="51"/>
      <c r="V27" s="50"/>
      <c r="W27" s="51"/>
      <c r="X27" s="52"/>
      <c r="Y27" s="48" t="str">
        <f aca="false">[1]名簿１!I11</f>
        <v>西尾　良太③</v>
      </c>
      <c r="Z27" s="49"/>
      <c r="AA27" s="50"/>
      <c r="AB27" s="51"/>
      <c r="AC27" s="50"/>
      <c r="AD27" s="51"/>
      <c r="AE27" s="52"/>
      <c r="AF27" s="48" t="str">
        <f aca="false">[1]名簿１!K11</f>
        <v>石破　宏樹③</v>
      </c>
      <c r="AG27" s="49"/>
      <c r="AH27" s="50"/>
      <c r="AI27" s="51"/>
      <c r="AJ27" s="50"/>
      <c r="AK27" s="51"/>
      <c r="AL27" s="52"/>
      <c r="AM27" s="48" t="str">
        <f aca="false">[1]名簿１!M11</f>
        <v>吉村　優作③</v>
      </c>
      <c r="AN27" s="49"/>
      <c r="AO27" s="50"/>
      <c r="AP27" s="51"/>
      <c r="AQ27" s="50"/>
      <c r="AR27" s="51"/>
      <c r="AS27" s="53"/>
      <c r="AT27" s="54"/>
    </row>
    <row r="28" customFormat="false" ht="15" hidden="false" customHeight="true" outlineLevel="0" collapsed="false">
      <c r="A28" s="27" t="n">
        <f aca="false">[1]名簿１!A11</f>
        <v>15</v>
      </c>
      <c r="B28" s="28" t="str">
        <f aca="false">[1]名簿１!B11</f>
        <v>中 央</v>
      </c>
      <c r="C28" s="29" t="s">
        <v>12</v>
      </c>
      <c r="D28" s="30" t="n">
        <f aca="false">[1]区間時間１!C10</f>
        <v>5</v>
      </c>
      <c r="E28" s="31"/>
      <c r="F28" s="32"/>
      <c r="G28" s="34" t="n">
        <f aca="false">QUOTIENT([1]区間時間１!D10,60)</f>
        <v>9</v>
      </c>
      <c r="H28" s="32" t="s">
        <v>13</v>
      </c>
      <c r="I28" s="34" t="n">
        <f aca="false">MOD([1]区間時間１!D10,60)</f>
        <v>54</v>
      </c>
      <c r="J28" s="32" t="s">
        <v>14</v>
      </c>
      <c r="K28" s="30" t="n">
        <f aca="false">[1]区間時間１!E10</f>
        <v>7</v>
      </c>
      <c r="L28" s="31"/>
      <c r="M28" s="32"/>
      <c r="N28" s="34" t="n">
        <f aca="false">QUOTIENT([1]区間時間１!F10,60)</f>
        <v>9</v>
      </c>
      <c r="O28" s="32" t="s">
        <v>13</v>
      </c>
      <c r="P28" s="34" t="n">
        <f aca="false">MOD([1]区間時間１!F10,60)</f>
        <v>31</v>
      </c>
      <c r="Q28" s="32" t="s">
        <v>14</v>
      </c>
      <c r="R28" s="30" t="n">
        <f aca="false">[1]区間時間１!G10</f>
        <v>31</v>
      </c>
      <c r="S28" s="31"/>
      <c r="T28" s="32"/>
      <c r="U28" s="34" t="n">
        <f aca="false">QUOTIENT([1]区間時間１!H10,60)</f>
        <v>10</v>
      </c>
      <c r="V28" s="32" t="s">
        <v>13</v>
      </c>
      <c r="W28" s="34" t="n">
        <f aca="false">MOD([1]区間時間１!H10,60)</f>
        <v>14</v>
      </c>
      <c r="X28" s="32" t="s">
        <v>14</v>
      </c>
      <c r="Y28" s="30" t="n">
        <f aca="false">[1]区間時間１!I10</f>
        <v>12</v>
      </c>
      <c r="Z28" s="31"/>
      <c r="AA28" s="32"/>
      <c r="AB28" s="34" t="n">
        <f aca="false">QUOTIENT([1]区間時間１!J10,60)</f>
        <v>9</v>
      </c>
      <c r="AC28" s="32" t="s">
        <v>13</v>
      </c>
      <c r="AD28" s="34" t="n">
        <f aca="false">MOD([1]区間時間１!J10,60)</f>
        <v>54</v>
      </c>
      <c r="AE28" s="32" t="s">
        <v>14</v>
      </c>
      <c r="AF28" s="30" t="n">
        <f aca="false">[1]区間時間１!K10</f>
        <v>6</v>
      </c>
      <c r="AG28" s="31"/>
      <c r="AH28" s="32"/>
      <c r="AI28" s="34" t="n">
        <f aca="false">QUOTIENT([1]区間時間１!L10,60)</f>
        <v>10</v>
      </c>
      <c r="AJ28" s="32" t="s">
        <v>13</v>
      </c>
      <c r="AK28" s="34" t="n">
        <f aca="false">MOD([1]区間時間１!L10,60)</f>
        <v>3</v>
      </c>
      <c r="AL28" s="32" t="s">
        <v>14</v>
      </c>
      <c r="AM28" s="30" t="n">
        <f aca="false">[1]区間時間１!M10</f>
        <v>10</v>
      </c>
      <c r="AN28" s="31"/>
      <c r="AO28" s="32"/>
      <c r="AP28" s="34" t="n">
        <f aca="false">QUOTIENT([1]区間時間１!N10,60)</f>
        <v>9</v>
      </c>
      <c r="AQ28" s="32" t="s">
        <v>13</v>
      </c>
      <c r="AR28" s="34" t="n">
        <f aca="false">MOD([1]区間時間１!N10,60)</f>
        <v>53</v>
      </c>
      <c r="AS28" s="35" t="s">
        <v>14</v>
      </c>
      <c r="AT28" s="36" t="n">
        <v>9</v>
      </c>
    </row>
    <row r="29" customFormat="false" ht="15" hidden="false" customHeight="true" outlineLevel="0" collapsed="false">
      <c r="A29" s="37"/>
      <c r="B29" s="38"/>
      <c r="C29" s="39" t="s">
        <v>15</v>
      </c>
      <c r="D29" s="40" t="n">
        <f aca="false">[1]通過時間１!C10</f>
        <v>5</v>
      </c>
      <c r="E29" s="41" t="n">
        <f aca="false">QUOTIENT([1]通過時間１!D10,3600)</f>
        <v>0</v>
      </c>
      <c r="F29" s="42" t="s">
        <v>16</v>
      </c>
      <c r="G29" s="43" t="n">
        <f aca="false">QUOTIENT(MOD([1]通過時間１!D10,3600),60)</f>
        <v>9</v>
      </c>
      <c r="H29" s="42" t="s">
        <v>13</v>
      </c>
      <c r="I29" s="43" t="n">
        <f aca="false">MOD(MOD([1]通過時間１!D10,3600),60)</f>
        <v>54</v>
      </c>
      <c r="J29" s="42" t="s">
        <v>14</v>
      </c>
      <c r="K29" s="40" t="n">
        <f aca="false">[1]通過時間１!E10</f>
        <v>5</v>
      </c>
      <c r="L29" s="41" t="n">
        <f aca="false">QUOTIENT([1]通過時間１!F10,3600)</f>
        <v>0</v>
      </c>
      <c r="M29" s="42" t="s">
        <v>16</v>
      </c>
      <c r="N29" s="43" t="n">
        <f aca="false">QUOTIENT(MOD([1]通過時間１!F10,3600),60)</f>
        <v>19</v>
      </c>
      <c r="O29" s="42" t="s">
        <v>13</v>
      </c>
      <c r="P29" s="43" t="n">
        <f aca="false">MOD(MOD([1]通過時間１!F10,3600),60)</f>
        <v>25</v>
      </c>
      <c r="Q29" s="42" t="s">
        <v>14</v>
      </c>
      <c r="R29" s="40" t="n">
        <f aca="false">[1]通過時間１!G10</f>
        <v>12</v>
      </c>
      <c r="S29" s="41" t="n">
        <f aca="false">QUOTIENT([1]通過時間１!H10,3600)</f>
        <v>0</v>
      </c>
      <c r="T29" s="42" t="s">
        <v>16</v>
      </c>
      <c r="U29" s="43" t="n">
        <f aca="false">QUOTIENT(MOD([1]通過時間１!H10,3600),60)</f>
        <v>29</v>
      </c>
      <c r="V29" s="42" t="s">
        <v>13</v>
      </c>
      <c r="W29" s="43" t="n">
        <f aca="false">MOD(MOD([1]通過時間１!H10,3600),60)</f>
        <v>39</v>
      </c>
      <c r="X29" s="42" t="s">
        <v>14</v>
      </c>
      <c r="Y29" s="40" t="n">
        <f aca="false">[1]通過時間１!I10</f>
        <v>11</v>
      </c>
      <c r="Z29" s="41" t="n">
        <f aca="false">QUOTIENT([1]通過時間１!J10,3600)</f>
        <v>0</v>
      </c>
      <c r="AA29" s="42" t="s">
        <v>16</v>
      </c>
      <c r="AB29" s="43" t="n">
        <f aca="false">QUOTIENT(MOD([1]通過時間１!J10,3600),60)</f>
        <v>39</v>
      </c>
      <c r="AC29" s="42" t="s">
        <v>13</v>
      </c>
      <c r="AD29" s="43" t="n">
        <f aca="false">MOD(MOD([1]通過時間１!J10,3600),60)</f>
        <v>33</v>
      </c>
      <c r="AE29" s="42" t="s">
        <v>14</v>
      </c>
      <c r="AF29" s="40" t="n">
        <f aca="false">[1]通過時間１!K10</f>
        <v>9</v>
      </c>
      <c r="AG29" s="41" t="n">
        <f aca="false">QUOTIENT([1]通過時間１!L10,3600)</f>
        <v>0</v>
      </c>
      <c r="AH29" s="42" t="s">
        <v>16</v>
      </c>
      <c r="AI29" s="43" t="n">
        <f aca="false">QUOTIENT(MOD([1]通過時間１!L10,3600),60)</f>
        <v>49</v>
      </c>
      <c r="AJ29" s="42" t="s">
        <v>13</v>
      </c>
      <c r="AK29" s="43" t="n">
        <f aca="false">MOD(MOD([1]通過時間１!L10,3600),60)</f>
        <v>36</v>
      </c>
      <c r="AL29" s="42" t="s">
        <v>14</v>
      </c>
      <c r="AM29" s="40" t="n">
        <f aca="false">[1]通過時間１!M10</f>
        <v>9</v>
      </c>
      <c r="AN29" s="41" t="n">
        <f aca="false">QUOTIENT([1]通過時間１!N10,3600)</f>
        <v>0</v>
      </c>
      <c r="AO29" s="42" t="s">
        <v>16</v>
      </c>
      <c r="AP29" s="43" t="n">
        <f aca="false">QUOTIENT(MOD([1]通過時間１!N10,3600),60)</f>
        <v>59</v>
      </c>
      <c r="AQ29" s="42" t="s">
        <v>13</v>
      </c>
      <c r="AR29" s="43" t="n">
        <f aca="false">MOD(MOD([1]通過時間１!N10,3600),60)</f>
        <v>29</v>
      </c>
      <c r="AS29" s="44" t="s">
        <v>14</v>
      </c>
      <c r="AT29" s="45"/>
    </row>
    <row r="30" customFormat="false" ht="15" hidden="false" customHeight="true" outlineLevel="0" collapsed="false">
      <c r="A30" s="46"/>
      <c r="B30" s="47"/>
      <c r="C30" s="29" t="s">
        <v>11</v>
      </c>
      <c r="D30" s="48" t="str">
        <f aca="false">[1]名簿１!C12</f>
        <v>小椋　貴文③</v>
      </c>
      <c r="E30" s="49"/>
      <c r="F30" s="50"/>
      <c r="G30" s="51"/>
      <c r="H30" s="50"/>
      <c r="I30" s="51"/>
      <c r="J30" s="50"/>
      <c r="K30" s="48" t="str">
        <f aca="false">[1]名簿１!E12</f>
        <v>隠岐　隼人③</v>
      </c>
      <c r="L30" s="49"/>
      <c r="M30" s="50"/>
      <c r="N30" s="51"/>
      <c r="O30" s="50"/>
      <c r="P30" s="51"/>
      <c r="Q30" s="52"/>
      <c r="R30" s="48" t="str">
        <f aca="false">[1]名簿１!G12</f>
        <v>澤田　啓吾③</v>
      </c>
      <c r="S30" s="49"/>
      <c r="T30" s="50"/>
      <c r="U30" s="51"/>
      <c r="V30" s="50"/>
      <c r="W30" s="51"/>
      <c r="X30" s="52"/>
      <c r="Y30" s="48" t="str">
        <f aca="false">[1]名簿１!I12</f>
        <v>西中　智哉③</v>
      </c>
      <c r="Z30" s="49"/>
      <c r="AA30" s="50"/>
      <c r="AB30" s="51"/>
      <c r="AC30" s="50"/>
      <c r="AD30" s="51"/>
      <c r="AE30" s="52"/>
      <c r="AF30" s="48" t="str">
        <f aca="false">[1]名簿１!K12</f>
        <v>手嶋　　潤③</v>
      </c>
      <c r="AG30" s="49"/>
      <c r="AH30" s="50"/>
      <c r="AI30" s="51"/>
      <c r="AJ30" s="50"/>
      <c r="AK30" s="51"/>
      <c r="AL30" s="52"/>
      <c r="AM30" s="48" t="str">
        <f aca="false">[1]名簿１!M12</f>
        <v>前田　真和③</v>
      </c>
      <c r="AN30" s="49"/>
      <c r="AO30" s="50"/>
      <c r="AP30" s="51"/>
      <c r="AQ30" s="50"/>
      <c r="AR30" s="51"/>
      <c r="AS30" s="53"/>
      <c r="AT30" s="36"/>
    </row>
    <row r="31" customFormat="false" ht="15" hidden="false" customHeight="true" outlineLevel="0" collapsed="false">
      <c r="A31" s="27" t="n">
        <f aca="false">[1]名簿１!A12</f>
        <v>40</v>
      </c>
      <c r="B31" s="28" t="str">
        <f aca="false">[1]名簿１!B12</f>
        <v>赤 碕</v>
      </c>
      <c r="C31" s="29" t="s">
        <v>12</v>
      </c>
      <c r="D31" s="30" t="n">
        <f aca="false">[1]区間時間１!C11</f>
        <v>14</v>
      </c>
      <c r="E31" s="31"/>
      <c r="F31" s="32"/>
      <c r="G31" s="34" t="n">
        <f aca="false">QUOTIENT([1]区間時間１!D11,60)</f>
        <v>10</v>
      </c>
      <c r="H31" s="32" t="s">
        <v>13</v>
      </c>
      <c r="I31" s="34" t="n">
        <f aca="false">MOD([1]区間時間１!D11,60)</f>
        <v>6</v>
      </c>
      <c r="J31" s="32" t="s">
        <v>14</v>
      </c>
      <c r="K31" s="30" t="n">
        <f aca="false">[1]区間時間１!E11</f>
        <v>18</v>
      </c>
      <c r="L31" s="31"/>
      <c r="M31" s="32"/>
      <c r="N31" s="34" t="n">
        <f aca="false">QUOTIENT([1]区間時間１!F11,60)</f>
        <v>9</v>
      </c>
      <c r="O31" s="32" t="s">
        <v>13</v>
      </c>
      <c r="P31" s="34" t="n">
        <f aca="false">MOD([1]区間時間１!F11,60)</f>
        <v>51</v>
      </c>
      <c r="Q31" s="32" t="s">
        <v>14</v>
      </c>
      <c r="R31" s="30" t="n">
        <f aca="false">[1]区間時間１!G11</f>
        <v>5</v>
      </c>
      <c r="S31" s="31"/>
      <c r="T31" s="32"/>
      <c r="U31" s="34" t="n">
        <f aca="false">QUOTIENT([1]区間時間１!H11,60)</f>
        <v>9</v>
      </c>
      <c r="V31" s="32" t="s">
        <v>13</v>
      </c>
      <c r="W31" s="34" t="n">
        <f aca="false">MOD([1]区間時間１!H11,60)</f>
        <v>36</v>
      </c>
      <c r="X31" s="32" t="s">
        <v>14</v>
      </c>
      <c r="Y31" s="30" t="n">
        <f aca="false">[1]区間時間１!I11</f>
        <v>2</v>
      </c>
      <c r="Z31" s="31"/>
      <c r="AA31" s="32"/>
      <c r="AB31" s="34" t="n">
        <f aca="false">QUOTIENT([1]区間時間１!J11,60)</f>
        <v>9</v>
      </c>
      <c r="AC31" s="32" t="s">
        <v>13</v>
      </c>
      <c r="AD31" s="34" t="n">
        <f aca="false">MOD([1]区間時間１!J11,60)</f>
        <v>42</v>
      </c>
      <c r="AE31" s="32" t="s">
        <v>14</v>
      </c>
      <c r="AF31" s="30" t="n">
        <f aca="false">[1]区間時間１!K11</f>
        <v>4</v>
      </c>
      <c r="AG31" s="31"/>
      <c r="AH31" s="32"/>
      <c r="AI31" s="34" t="n">
        <f aca="false">QUOTIENT([1]区間時間１!L11,60)</f>
        <v>9</v>
      </c>
      <c r="AJ31" s="32" t="s">
        <v>13</v>
      </c>
      <c r="AK31" s="34" t="n">
        <f aca="false">MOD([1]区間時間１!L11,60)</f>
        <v>58</v>
      </c>
      <c r="AL31" s="32" t="s">
        <v>14</v>
      </c>
      <c r="AM31" s="30" t="n">
        <f aca="false">[1]区間時間１!M11</f>
        <v>20</v>
      </c>
      <c r="AN31" s="31"/>
      <c r="AO31" s="32"/>
      <c r="AP31" s="34" t="n">
        <f aca="false">QUOTIENT([1]区間時間１!N11,60)</f>
        <v>10</v>
      </c>
      <c r="AQ31" s="32" t="s">
        <v>13</v>
      </c>
      <c r="AR31" s="34" t="n">
        <f aca="false">MOD([1]区間時間１!N11,60)</f>
        <v>18</v>
      </c>
      <c r="AS31" s="35" t="s">
        <v>14</v>
      </c>
      <c r="AT31" s="36" t="n">
        <v>10</v>
      </c>
    </row>
    <row r="32" customFormat="false" ht="15" hidden="false" customHeight="true" outlineLevel="0" collapsed="false">
      <c r="A32" s="37"/>
      <c r="B32" s="38"/>
      <c r="C32" s="39" t="s">
        <v>15</v>
      </c>
      <c r="D32" s="40" t="n">
        <f aca="false">[1]通過時間１!C11</f>
        <v>14</v>
      </c>
      <c r="E32" s="41" t="n">
        <f aca="false">QUOTIENT([1]通過時間１!D11,3600)</f>
        <v>0</v>
      </c>
      <c r="F32" s="42" t="s">
        <v>16</v>
      </c>
      <c r="G32" s="43" t="n">
        <f aca="false">QUOTIENT(MOD([1]通過時間１!D11,3600),60)</f>
        <v>10</v>
      </c>
      <c r="H32" s="42" t="s">
        <v>13</v>
      </c>
      <c r="I32" s="43" t="n">
        <f aca="false">MOD(MOD([1]通過時間１!D11,3600),60)</f>
        <v>6</v>
      </c>
      <c r="J32" s="42" t="s">
        <v>14</v>
      </c>
      <c r="K32" s="40" t="n">
        <f aca="false">[1]通過時間１!E11</f>
        <v>13</v>
      </c>
      <c r="L32" s="41" t="n">
        <f aca="false">QUOTIENT([1]通過時間１!F11,3600)</f>
        <v>0</v>
      </c>
      <c r="M32" s="42" t="s">
        <v>16</v>
      </c>
      <c r="N32" s="43" t="n">
        <f aca="false">QUOTIENT(MOD([1]通過時間１!F11,3600),60)</f>
        <v>19</v>
      </c>
      <c r="O32" s="42" t="s">
        <v>13</v>
      </c>
      <c r="P32" s="43" t="n">
        <f aca="false">MOD(MOD([1]通過時間１!F11,3600),60)</f>
        <v>57</v>
      </c>
      <c r="Q32" s="42" t="s">
        <v>14</v>
      </c>
      <c r="R32" s="40" t="n">
        <f aca="false">[1]通過時間１!G11</f>
        <v>7</v>
      </c>
      <c r="S32" s="41" t="n">
        <f aca="false">QUOTIENT([1]通過時間１!H11,3600)</f>
        <v>0</v>
      </c>
      <c r="T32" s="42" t="s">
        <v>16</v>
      </c>
      <c r="U32" s="43" t="n">
        <f aca="false">QUOTIENT(MOD([1]通過時間１!H11,3600),60)</f>
        <v>29</v>
      </c>
      <c r="V32" s="42" t="s">
        <v>13</v>
      </c>
      <c r="W32" s="43" t="n">
        <f aca="false">MOD(MOD([1]通過時間１!H11,3600),60)</f>
        <v>33</v>
      </c>
      <c r="X32" s="42" t="s">
        <v>14</v>
      </c>
      <c r="Y32" s="40" t="n">
        <f aca="false">[1]通過時間１!I11</f>
        <v>5</v>
      </c>
      <c r="Z32" s="41" t="n">
        <f aca="false">QUOTIENT([1]通過時間１!J11,3600)</f>
        <v>0</v>
      </c>
      <c r="AA32" s="42" t="s">
        <v>16</v>
      </c>
      <c r="AB32" s="43" t="n">
        <f aca="false">QUOTIENT(MOD([1]通過時間１!J11,3600),60)</f>
        <v>39</v>
      </c>
      <c r="AC32" s="42" t="s">
        <v>13</v>
      </c>
      <c r="AD32" s="43" t="n">
        <f aca="false">MOD(MOD([1]通過時間１!J11,3600),60)</f>
        <v>15</v>
      </c>
      <c r="AE32" s="42" t="s">
        <v>14</v>
      </c>
      <c r="AF32" s="40" t="n">
        <f aca="false">[1]通過時間１!K11</f>
        <v>4</v>
      </c>
      <c r="AG32" s="41" t="n">
        <f aca="false">QUOTIENT([1]通過時間１!L11,3600)</f>
        <v>0</v>
      </c>
      <c r="AH32" s="42" t="s">
        <v>16</v>
      </c>
      <c r="AI32" s="43" t="n">
        <f aca="false">QUOTIENT(MOD([1]通過時間１!L11,3600),60)</f>
        <v>49</v>
      </c>
      <c r="AJ32" s="42" t="s">
        <v>13</v>
      </c>
      <c r="AK32" s="43" t="n">
        <f aca="false">MOD(MOD([1]通過時間１!L11,3600),60)</f>
        <v>13</v>
      </c>
      <c r="AL32" s="42" t="s">
        <v>14</v>
      </c>
      <c r="AM32" s="40" t="n">
        <f aca="false">[1]通過時間１!M11</f>
        <v>10</v>
      </c>
      <c r="AN32" s="41" t="n">
        <f aca="false">QUOTIENT([1]通過時間１!N11,3600)</f>
        <v>0</v>
      </c>
      <c r="AO32" s="42" t="s">
        <v>16</v>
      </c>
      <c r="AP32" s="43" t="n">
        <f aca="false">QUOTIENT(MOD([1]通過時間１!N11,3600),60)</f>
        <v>59</v>
      </c>
      <c r="AQ32" s="42" t="s">
        <v>13</v>
      </c>
      <c r="AR32" s="43" t="n">
        <f aca="false">MOD(MOD([1]通過時間１!N11,3600),60)</f>
        <v>31</v>
      </c>
      <c r="AS32" s="44" t="s">
        <v>14</v>
      </c>
      <c r="AT32" s="36"/>
    </row>
    <row r="33" customFormat="false" ht="15" hidden="false" customHeight="true" outlineLevel="0" collapsed="false">
      <c r="A33" s="46"/>
      <c r="B33" s="47"/>
      <c r="C33" s="29" t="s">
        <v>11</v>
      </c>
      <c r="D33" s="48" t="str">
        <f aca="false">[1]名簿１!C13</f>
        <v>田中光太郎③</v>
      </c>
      <c r="E33" s="49"/>
      <c r="F33" s="50"/>
      <c r="G33" s="51"/>
      <c r="H33" s="50"/>
      <c r="I33" s="51"/>
      <c r="J33" s="50"/>
      <c r="K33" s="48" t="str">
        <f aca="false">[1]名簿１!E13</f>
        <v>山本　翔平②</v>
      </c>
      <c r="L33" s="49"/>
      <c r="M33" s="50"/>
      <c r="N33" s="51"/>
      <c r="O33" s="50"/>
      <c r="P33" s="51"/>
      <c r="Q33" s="52"/>
      <c r="R33" s="48" t="str">
        <f aca="false">[1]名簿１!G13</f>
        <v>潮　　優太①</v>
      </c>
      <c r="S33" s="49"/>
      <c r="T33" s="50"/>
      <c r="U33" s="51"/>
      <c r="V33" s="50"/>
      <c r="W33" s="51"/>
      <c r="X33" s="52"/>
      <c r="Y33" s="48" t="str">
        <f aca="false">[1]名簿１!I13</f>
        <v>三谷　和希②</v>
      </c>
      <c r="Z33" s="49"/>
      <c r="AA33" s="50"/>
      <c r="AB33" s="51"/>
      <c r="AC33" s="50"/>
      <c r="AD33" s="51"/>
      <c r="AE33" s="52"/>
      <c r="AF33" s="48" t="str">
        <f aca="false">[1]名簿１!K13</f>
        <v>西尾　直人①</v>
      </c>
      <c r="AG33" s="49"/>
      <c r="AH33" s="50"/>
      <c r="AI33" s="51"/>
      <c r="AJ33" s="50"/>
      <c r="AK33" s="51"/>
      <c r="AL33" s="52"/>
      <c r="AM33" s="48" t="str">
        <f aca="false">[1]名簿１!M13</f>
        <v>井田　裕康③</v>
      </c>
      <c r="AN33" s="49"/>
      <c r="AO33" s="50"/>
      <c r="AP33" s="51"/>
      <c r="AQ33" s="50"/>
      <c r="AR33" s="51"/>
      <c r="AS33" s="53"/>
      <c r="AT33" s="54"/>
    </row>
    <row r="34" customFormat="false" ht="15" hidden="false" customHeight="true" outlineLevel="0" collapsed="false">
      <c r="A34" s="27" t="n">
        <f aca="false">[1]名簿１!A13</f>
        <v>59</v>
      </c>
      <c r="B34" s="28" t="str">
        <f aca="false">[1]名簿１!B13</f>
        <v>箕蚊屋</v>
      </c>
      <c r="C34" s="29" t="s">
        <v>12</v>
      </c>
      <c r="D34" s="30" t="n">
        <f aca="false">[1]区間時間１!C12</f>
        <v>8</v>
      </c>
      <c r="E34" s="31"/>
      <c r="F34" s="32"/>
      <c r="G34" s="34" t="n">
        <f aca="false">QUOTIENT([1]区間時間１!D12,60)</f>
        <v>9</v>
      </c>
      <c r="H34" s="32" t="s">
        <v>13</v>
      </c>
      <c r="I34" s="34" t="n">
        <f aca="false">MOD([1]区間時間１!D12,60)</f>
        <v>57</v>
      </c>
      <c r="J34" s="32" t="s">
        <v>14</v>
      </c>
      <c r="K34" s="30" t="n">
        <f aca="false">[1]区間時間１!E12</f>
        <v>6</v>
      </c>
      <c r="L34" s="31"/>
      <c r="M34" s="32"/>
      <c r="N34" s="34" t="n">
        <f aca="false">QUOTIENT([1]区間時間１!F12,60)</f>
        <v>9</v>
      </c>
      <c r="O34" s="32" t="s">
        <v>13</v>
      </c>
      <c r="P34" s="34" t="n">
        <f aca="false">MOD([1]区間時間１!F12,60)</f>
        <v>29</v>
      </c>
      <c r="Q34" s="32" t="s">
        <v>14</v>
      </c>
      <c r="R34" s="30" t="n">
        <f aca="false">[1]区間時間１!G12</f>
        <v>21</v>
      </c>
      <c r="S34" s="31"/>
      <c r="T34" s="32"/>
      <c r="U34" s="34" t="n">
        <f aca="false">QUOTIENT([1]区間時間１!H12,60)</f>
        <v>10</v>
      </c>
      <c r="V34" s="32" t="s">
        <v>13</v>
      </c>
      <c r="W34" s="34" t="n">
        <f aca="false">MOD([1]区間時間１!H12,60)</f>
        <v>5</v>
      </c>
      <c r="X34" s="32" t="s">
        <v>14</v>
      </c>
      <c r="Y34" s="30" t="n">
        <f aca="false">[1]区間時間１!I12</f>
        <v>3</v>
      </c>
      <c r="Z34" s="31"/>
      <c r="AA34" s="32"/>
      <c r="AB34" s="34" t="n">
        <f aca="false">QUOTIENT([1]区間時間１!J12,60)</f>
        <v>9</v>
      </c>
      <c r="AC34" s="32" t="s">
        <v>13</v>
      </c>
      <c r="AD34" s="34" t="n">
        <f aca="false">MOD([1]区間時間１!J12,60)</f>
        <v>49</v>
      </c>
      <c r="AE34" s="32" t="s">
        <v>14</v>
      </c>
      <c r="AF34" s="30" t="n">
        <f aca="false">[1]区間時間１!K12</f>
        <v>26</v>
      </c>
      <c r="AG34" s="31"/>
      <c r="AH34" s="32"/>
      <c r="AI34" s="34" t="n">
        <f aca="false">QUOTIENT([1]区間時間１!L12,60)</f>
        <v>10</v>
      </c>
      <c r="AJ34" s="32" t="s">
        <v>13</v>
      </c>
      <c r="AK34" s="34" t="n">
        <f aca="false">MOD([1]区間時間１!L12,60)</f>
        <v>27</v>
      </c>
      <c r="AL34" s="32" t="s">
        <v>14</v>
      </c>
      <c r="AM34" s="30" t="n">
        <f aca="false">[1]区間時間１!M12</f>
        <v>9</v>
      </c>
      <c r="AN34" s="31"/>
      <c r="AO34" s="32"/>
      <c r="AP34" s="34" t="n">
        <f aca="false">QUOTIENT([1]区間時間１!N12,60)</f>
        <v>9</v>
      </c>
      <c r="AQ34" s="32" t="s">
        <v>13</v>
      </c>
      <c r="AR34" s="34" t="n">
        <f aca="false">MOD([1]区間時間１!N12,60)</f>
        <v>52</v>
      </c>
      <c r="AS34" s="35" t="s">
        <v>14</v>
      </c>
      <c r="AT34" s="36" t="n">
        <v>11</v>
      </c>
    </row>
    <row r="35" customFormat="false" ht="15" hidden="false" customHeight="true" outlineLevel="0" collapsed="false">
      <c r="A35" s="37"/>
      <c r="B35" s="38"/>
      <c r="C35" s="39" t="s">
        <v>15</v>
      </c>
      <c r="D35" s="40" t="n">
        <f aca="false">[1]通過時間１!C12</f>
        <v>8</v>
      </c>
      <c r="E35" s="41" t="n">
        <f aca="false">QUOTIENT([1]通過時間１!D12,3600)</f>
        <v>0</v>
      </c>
      <c r="F35" s="42" t="s">
        <v>16</v>
      </c>
      <c r="G35" s="43" t="n">
        <f aca="false">QUOTIENT(MOD([1]通過時間１!D12,3600),60)</f>
        <v>9</v>
      </c>
      <c r="H35" s="42" t="s">
        <v>13</v>
      </c>
      <c r="I35" s="43" t="n">
        <f aca="false">MOD(MOD([1]通過時間１!D12,3600),60)</f>
        <v>57</v>
      </c>
      <c r="J35" s="42" t="s">
        <v>14</v>
      </c>
      <c r="K35" s="40" t="n">
        <f aca="false">[1]通過時間１!E12</f>
        <v>6</v>
      </c>
      <c r="L35" s="41" t="n">
        <f aca="false">QUOTIENT([1]通過時間１!F12,3600)</f>
        <v>0</v>
      </c>
      <c r="M35" s="42" t="s">
        <v>16</v>
      </c>
      <c r="N35" s="43" t="n">
        <f aca="false">QUOTIENT(MOD([1]通過時間１!F12,3600),60)</f>
        <v>19</v>
      </c>
      <c r="O35" s="42" t="s">
        <v>13</v>
      </c>
      <c r="P35" s="43" t="n">
        <f aca="false">MOD(MOD([1]通過時間１!F12,3600),60)</f>
        <v>26</v>
      </c>
      <c r="Q35" s="42" t="s">
        <v>14</v>
      </c>
      <c r="R35" s="40" t="n">
        <f aca="false">[1]通過時間１!G12</f>
        <v>5</v>
      </c>
      <c r="S35" s="41" t="n">
        <f aca="false">QUOTIENT([1]通過時間１!H12,3600)</f>
        <v>0</v>
      </c>
      <c r="T35" s="42" t="s">
        <v>16</v>
      </c>
      <c r="U35" s="43" t="n">
        <f aca="false">QUOTIENT(MOD([1]通過時間１!H12,3600),60)</f>
        <v>29</v>
      </c>
      <c r="V35" s="42" t="s">
        <v>13</v>
      </c>
      <c r="W35" s="43" t="n">
        <f aca="false">MOD(MOD([1]通過時間１!H12,3600),60)</f>
        <v>31</v>
      </c>
      <c r="X35" s="42" t="s">
        <v>14</v>
      </c>
      <c r="Y35" s="40" t="n">
        <f aca="false">[1]通過時間１!I12</f>
        <v>6</v>
      </c>
      <c r="Z35" s="41" t="n">
        <f aca="false">QUOTIENT([1]通過時間１!J12,3600)</f>
        <v>0</v>
      </c>
      <c r="AA35" s="42" t="s">
        <v>16</v>
      </c>
      <c r="AB35" s="43" t="n">
        <f aca="false">QUOTIENT(MOD([1]通過時間１!J12,3600),60)</f>
        <v>39</v>
      </c>
      <c r="AC35" s="42" t="s">
        <v>13</v>
      </c>
      <c r="AD35" s="43" t="n">
        <f aca="false">MOD(MOD([1]通過時間１!J12,3600),60)</f>
        <v>20</v>
      </c>
      <c r="AE35" s="42" t="s">
        <v>14</v>
      </c>
      <c r="AF35" s="40" t="n">
        <f aca="false">[1]通過時間１!K12</f>
        <v>11</v>
      </c>
      <c r="AG35" s="41" t="n">
        <f aca="false">QUOTIENT([1]通過時間１!L12,3600)</f>
        <v>0</v>
      </c>
      <c r="AH35" s="42" t="s">
        <v>16</v>
      </c>
      <c r="AI35" s="43" t="n">
        <f aca="false">QUOTIENT(MOD([1]通過時間１!L12,3600),60)</f>
        <v>49</v>
      </c>
      <c r="AJ35" s="42" t="s">
        <v>13</v>
      </c>
      <c r="AK35" s="43" t="n">
        <f aca="false">MOD(MOD([1]通過時間１!L12,3600),60)</f>
        <v>47</v>
      </c>
      <c r="AL35" s="42" t="s">
        <v>14</v>
      </c>
      <c r="AM35" s="40" t="n">
        <f aca="false">[1]通過時間１!M12</f>
        <v>11</v>
      </c>
      <c r="AN35" s="41" t="n">
        <f aca="false">QUOTIENT([1]通過時間１!N12,3600)</f>
        <v>0</v>
      </c>
      <c r="AO35" s="42" t="s">
        <v>16</v>
      </c>
      <c r="AP35" s="43" t="n">
        <f aca="false">QUOTIENT(MOD([1]通過時間１!N12,3600),60)</f>
        <v>59</v>
      </c>
      <c r="AQ35" s="42" t="s">
        <v>13</v>
      </c>
      <c r="AR35" s="43" t="n">
        <f aca="false">MOD(MOD([1]通過時間１!N12,3600),60)</f>
        <v>39</v>
      </c>
      <c r="AS35" s="44" t="s">
        <v>14</v>
      </c>
      <c r="AT35" s="45"/>
    </row>
    <row r="36" customFormat="false" ht="15" hidden="false" customHeight="true" outlineLevel="0" collapsed="false">
      <c r="A36" s="46"/>
      <c r="B36" s="47"/>
      <c r="C36" s="29" t="s">
        <v>11</v>
      </c>
      <c r="D36" s="48" t="str">
        <f aca="false">[1]名簿１!C14</f>
        <v>濵部　素良③</v>
      </c>
      <c r="E36" s="49"/>
      <c r="F36" s="50"/>
      <c r="G36" s="51"/>
      <c r="H36" s="50"/>
      <c r="I36" s="51"/>
      <c r="J36" s="50"/>
      <c r="K36" s="48" t="str">
        <f aca="false">[1]名簿１!E14</f>
        <v>竹村　　彪②</v>
      </c>
      <c r="L36" s="49"/>
      <c r="M36" s="50"/>
      <c r="N36" s="51"/>
      <c r="O36" s="50"/>
      <c r="P36" s="51"/>
      <c r="Q36" s="52"/>
      <c r="R36" s="48" t="str">
        <f aca="false">[1]名簿１!G14</f>
        <v>土田　昴輝②</v>
      </c>
      <c r="S36" s="49"/>
      <c r="T36" s="50"/>
      <c r="U36" s="51"/>
      <c r="V36" s="50"/>
      <c r="W36" s="51"/>
      <c r="X36" s="52"/>
      <c r="Y36" s="48" t="str">
        <f aca="false">[1]名簿１!I14</f>
        <v>井田　大貴②</v>
      </c>
      <c r="Z36" s="49"/>
      <c r="AA36" s="50"/>
      <c r="AB36" s="51"/>
      <c r="AC36" s="50"/>
      <c r="AD36" s="51"/>
      <c r="AE36" s="52"/>
      <c r="AF36" s="48" t="str">
        <f aca="false">[1]名簿１!K14</f>
        <v>宮﨑　拓皇②</v>
      </c>
      <c r="AG36" s="49"/>
      <c r="AH36" s="50"/>
      <c r="AI36" s="51"/>
      <c r="AJ36" s="50"/>
      <c r="AK36" s="51"/>
      <c r="AL36" s="52"/>
      <c r="AM36" s="48" t="str">
        <f aca="false">[1]名簿１!M14</f>
        <v>渡邉　　滋③</v>
      </c>
      <c r="AN36" s="49"/>
      <c r="AO36" s="50"/>
      <c r="AP36" s="51"/>
      <c r="AQ36" s="50"/>
      <c r="AR36" s="51"/>
      <c r="AS36" s="53"/>
      <c r="AT36" s="36"/>
    </row>
    <row r="37" customFormat="false" ht="15" hidden="false" customHeight="true" outlineLevel="0" collapsed="false">
      <c r="A37" s="27" t="n">
        <f aca="false">[1]名簿１!A14</f>
        <v>63</v>
      </c>
      <c r="B37" s="28" t="str">
        <f aca="false">[1]名簿１!B14</f>
        <v>境港第三</v>
      </c>
      <c r="C37" s="29" t="s">
        <v>12</v>
      </c>
      <c r="D37" s="30" t="n">
        <f aca="false">[1]区間時間１!C13</f>
        <v>10</v>
      </c>
      <c r="E37" s="31"/>
      <c r="F37" s="32"/>
      <c r="G37" s="34" t="n">
        <f aca="false">QUOTIENT([1]区間時間１!D13,60)</f>
        <v>9</v>
      </c>
      <c r="H37" s="32" t="s">
        <v>13</v>
      </c>
      <c r="I37" s="34" t="n">
        <f aca="false">MOD([1]区間時間１!D13,60)</f>
        <v>59</v>
      </c>
      <c r="J37" s="32" t="s">
        <v>14</v>
      </c>
      <c r="K37" s="30" t="n">
        <f aca="false">[1]区間時間１!E13</f>
        <v>10</v>
      </c>
      <c r="L37" s="31"/>
      <c r="M37" s="32"/>
      <c r="N37" s="34" t="n">
        <f aca="false">QUOTIENT([1]区間時間１!F13,60)</f>
        <v>9</v>
      </c>
      <c r="O37" s="32" t="s">
        <v>13</v>
      </c>
      <c r="P37" s="34" t="n">
        <f aca="false">MOD([1]区間時間１!F13,60)</f>
        <v>39</v>
      </c>
      <c r="Q37" s="32" t="s">
        <v>14</v>
      </c>
      <c r="R37" s="30" t="n">
        <f aca="false">[1]区間時間１!G13</f>
        <v>11</v>
      </c>
      <c r="S37" s="31"/>
      <c r="T37" s="32"/>
      <c r="U37" s="34" t="n">
        <f aca="false">QUOTIENT([1]区間時間１!H13,60)</f>
        <v>9</v>
      </c>
      <c r="V37" s="32" t="s">
        <v>13</v>
      </c>
      <c r="W37" s="34" t="n">
        <f aca="false">MOD([1]区間時間１!H13,60)</f>
        <v>55</v>
      </c>
      <c r="X37" s="32" t="s">
        <v>14</v>
      </c>
      <c r="Y37" s="30" t="n">
        <f aca="false">[1]区間時間１!I13</f>
        <v>10</v>
      </c>
      <c r="Z37" s="31"/>
      <c r="AA37" s="32"/>
      <c r="AB37" s="34" t="n">
        <f aca="false">QUOTIENT([1]区間時間１!J13,60)</f>
        <v>9</v>
      </c>
      <c r="AC37" s="32" t="s">
        <v>13</v>
      </c>
      <c r="AD37" s="34" t="n">
        <f aca="false">MOD([1]区間時間１!J13,60)</f>
        <v>53</v>
      </c>
      <c r="AE37" s="32" t="s">
        <v>14</v>
      </c>
      <c r="AF37" s="30" t="n">
        <f aca="false">[1]区間時間１!K13</f>
        <v>8</v>
      </c>
      <c r="AG37" s="31"/>
      <c r="AH37" s="32"/>
      <c r="AI37" s="34" t="n">
        <f aca="false">QUOTIENT([1]区間時間１!L13,60)</f>
        <v>10</v>
      </c>
      <c r="AJ37" s="32" t="s">
        <v>13</v>
      </c>
      <c r="AK37" s="34" t="n">
        <f aca="false">MOD([1]区間時間１!L13,60)</f>
        <v>8</v>
      </c>
      <c r="AL37" s="32" t="s">
        <v>14</v>
      </c>
      <c r="AM37" s="30" t="n">
        <f aca="false">[1]区間時間１!M13</f>
        <v>17</v>
      </c>
      <c r="AN37" s="31"/>
      <c r="AO37" s="32"/>
      <c r="AP37" s="34" t="n">
        <f aca="false">QUOTIENT([1]区間時間１!N13,60)</f>
        <v>10</v>
      </c>
      <c r="AQ37" s="32" t="s">
        <v>13</v>
      </c>
      <c r="AR37" s="34" t="n">
        <f aca="false">MOD([1]区間時間１!N13,60)</f>
        <v>10</v>
      </c>
      <c r="AS37" s="35" t="s">
        <v>14</v>
      </c>
      <c r="AT37" s="36" t="n">
        <v>12</v>
      </c>
    </row>
    <row r="38" customFormat="false" ht="15" hidden="false" customHeight="true" outlineLevel="0" collapsed="false">
      <c r="A38" s="37"/>
      <c r="B38" s="38"/>
      <c r="C38" s="39" t="s">
        <v>15</v>
      </c>
      <c r="D38" s="40" t="n">
        <f aca="false">[1]通過時間１!C13</f>
        <v>10</v>
      </c>
      <c r="E38" s="41" t="n">
        <f aca="false">QUOTIENT([1]通過時間１!D13,3600)</f>
        <v>0</v>
      </c>
      <c r="F38" s="42" t="s">
        <v>16</v>
      </c>
      <c r="G38" s="43" t="n">
        <f aca="false">QUOTIENT(MOD([1]通過時間１!D13,3600),60)</f>
        <v>9</v>
      </c>
      <c r="H38" s="42" t="s">
        <v>13</v>
      </c>
      <c r="I38" s="43" t="n">
        <f aca="false">MOD(MOD([1]通過時間１!D13,3600),60)</f>
        <v>59</v>
      </c>
      <c r="J38" s="42" t="s">
        <v>14</v>
      </c>
      <c r="K38" s="40" t="n">
        <f aca="false">[1]通過時間１!E13</f>
        <v>8</v>
      </c>
      <c r="L38" s="41" t="n">
        <f aca="false">QUOTIENT([1]通過時間１!F13,3600)</f>
        <v>0</v>
      </c>
      <c r="M38" s="42" t="s">
        <v>16</v>
      </c>
      <c r="N38" s="43" t="n">
        <f aca="false">QUOTIENT(MOD([1]通過時間１!F13,3600),60)</f>
        <v>19</v>
      </c>
      <c r="O38" s="42" t="s">
        <v>13</v>
      </c>
      <c r="P38" s="43" t="n">
        <f aca="false">MOD(MOD([1]通過時間１!F13,3600),60)</f>
        <v>38</v>
      </c>
      <c r="Q38" s="42" t="s">
        <v>14</v>
      </c>
      <c r="R38" s="40" t="n">
        <f aca="false">[1]通過時間１!G13</f>
        <v>8</v>
      </c>
      <c r="S38" s="41" t="n">
        <f aca="false">QUOTIENT([1]通過時間１!H13,3600)</f>
        <v>0</v>
      </c>
      <c r="T38" s="42" t="s">
        <v>16</v>
      </c>
      <c r="U38" s="43" t="n">
        <f aca="false">QUOTIENT(MOD([1]通過時間１!H13,3600),60)</f>
        <v>29</v>
      </c>
      <c r="V38" s="42" t="s">
        <v>13</v>
      </c>
      <c r="W38" s="43" t="n">
        <f aca="false">MOD(MOD([1]通過時間１!H13,3600),60)</f>
        <v>33</v>
      </c>
      <c r="X38" s="42" t="s">
        <v>14</v>
      </c>
      <c r="Y38" s="40" t="n">
        <f aca="false">[1]通過時間１!I13</f>
        <v>8</v>
      </c>
      <c r="Z38" s="41" t="n">
        <f aca="false">QUOTIENT([1]通過時間１!J13,3600)</f>
        <v>0</v>
      </c>
      <c r="AA38" s="42" t="s">
        <v>16</v>
      </c>
      <c r="AB38" s="43" t="n">
        <f aca="false">QUOTIENT(MOD([1]通過時間１!J13,3600),60)</f>
        <v>39</v>
      </c>
      <c r="AC38" s="42" t="s">
        <v>13</v>
      </c>
      <c r="AD38" s="43" t="n">
        <f aca="false">MOD(MOD([1]通過時間１!J13,3600),60)</f>
        <v>26</v>
      </c>
      <c r="AE38" s="42" t="s">
        <v>14</v>
      </c>
      <c r="AF38" s="40" t="n">
        <f aca="false">[1]通過時間１!K13</f>
        <v>8</v>
      </c>
      <c r="AG38" s="41" t="n">
        <f aca="false">QUOTIENT([1]通過時間１!L13,3600)</f>
        <v>0</v>
      </c>
      <c r="AH38" s="42" t="s">
        <v>16</v>
      </c>
      <c r="AI38" s="43" t="n">
        <f aca="false">QUOTIENT(MOD([1]通過時間１!L13,3600),60)</f>
        <v>49</v>
      </c>
      <c r="AJ38" s="42" t="s">
        <v>13</v>
      </c>
      <c r="AK38" s="43" t="n">
        <f aca="false">MOD(MOD([1]通過時間１!L13,3600),60)</f>
        <v>34</v>
      </c>
      <c r="AL38" s="42" t="s">
        <v>14</v>
      </c>
      <c r="AM38" s="40" t="n">
        <f aca="false">[1]通過時間１!M13</f>
        <v>12</v>
      </c>
      <c r="AN38" s="41" t="n">
        <f aca="false">QUOTIENT([1]通過時間１!N13,3600)</f>
        <v>0</v>
      </c>
      <c r="AO38" s="42" t="s">
        <v>16</v>
      </c>
      <c r="AP38" s="43" t="n">
        <f aca="false">QUOTIENT(MOD([1]通過時間１!N13,3600),60)</f>
        <v>59</v>
      </c>
      <c r="AQ38" s="42" t="s">
        <v>13</v>
      </c>
      <c r="AR38" s="43" t="n">
        <f aca="false">MOD(MOD([1]通過時間１!N13,3600),60)</f>
        <v>44</v>
      </c>
      <c r="AS38" s="44" t="s">
        <v>14</v>
      </c>
      <c r="AT38" s="45"/>
    </row>
    <row r="39" customFormat="false" ht="15" hidden="false" customHeight="true" outlineLevel="0" collapsed="false">
      <c r="A39" s="46"/>
      <c r="B39" s="47"/>
      <c r="C39" s="29" t="s">
        <v>11</v>
      </c>
      <c r="D39" s="48" t="str">
        <f aca="false">[1]名簿１!C15</f>
        <v>山本　大輝③</v>
      </c>
      <c r="E39" s="49"/>
      <c r="F39" s="50"/>
      <c r="G39" s="51"/>
      <c r="H39" s="50"/>
      <c r="I39" s="51"/>
      <c r="J39" s="50"/>
      <c r="K39" s="48" t="str">
        <f aca="false">[1]名簿１!E15</f>
        <v>堀尾　和弥②</v>
      </c>
      <c r="L39" s="49"/>
      <c r="M39" s="50"/>
      <c r="N39" s="51"/>
      <c r="O39" s="50"/>
      <c r="P39" s="51"/>
      <c r="Q39" s="52"/>
      <c r="R39" s="48" t="str">
        <f aca="false">[1]名簿１!G15</f>
        <v>山本　伸輝②</v>
      </c>
      <c r="S39" s="49"/>
      <c r="T39" s="50"/>
      <c r="U39" s="51"/>
      <c r="V39" s="50"/>
      <c r="W39" s="51"/>
      <c r="X39" s="52"/>
      <c r="Y39" s="48" t="str">
        <f aca="false">[1]名簿１!I15</f>
        <v>的場　友宏③</v>
      </c>
      <c r="Z39" s="49"/>
      <c r="AA39" s="50"/>
      <c r="AB39" s="51"/>
      <c r="AC39" s="50"/>
      <c r="AD39" s="51"/>
      <c r="AE39" s="52"/>
      <c r="AF39" s="48" t="str">
        <f aca="false">[1]名簿１!K15</f>
        <v>山川　　諒②</v>
      </c>
      <c r="AG39" s="49"/>
      <c r="AH39" s="50"/>
      <c r="AI39" s="51"/>
      <c r="AJ39" s="50"/>
      <c r="AK39" s="51"/>
      <c r="AL39" s="52"/>
      <c r="AM39" s="48" t="str">
        <f aca="false">[1]名簿１!M15</f>
        <v>熊谷　佳致③</v>
      </c>
      <c r="AN39" s="49"/>
      <c r="AO39" s="50"/>
      <c r="AP39" s="51"/>
      <c r="AQ39" s="50"/>
      <c r="AR39" s="51"/>
      <c r="AS39" s="53"/>
      <c r="AT39" s="36"/>
    </row>
    <row r="40" customFormat="false" ht="15" hidden="false" customHeight="true" outlineLevel="0" collapsed="false">
      <c r="A40" s="27" t="n">
        <f aca="false">[1]名簿１!A15</f>
        <v>9</v>
      </c>
      <c r="B40" s="28" t="str">
        <f aca="false">[1]名簿１!B15</f>
        <v>桜ヶ丘</v>
      </c>
      <c r="C40" s="29" t="s">
        <v>12</v>
      </c>
      <c r="D40" s="30" t="n">
        <f aca="false">[1]区間時間１!C14</f>
        <v>3</v>
      </c>
      <c r="E40" s="31"/>
      <c r="F40" s="32"/>
      <c r="G40" s="34" t="n">
        <f aca="false">QUOTIENT([1]区間時間１!D14,60)</f>
        <v>9</v>
      </c>
      <c r="H40" s="32" t="s">
        <v>13</v>
      </c>
      <c r="I40" s="34" t="n">
        <f aca="false">MOD([1]区間時間１!D14,60)</f>
        <v>49</v>
      </c>
      <c r="J40" s="32" t="s">
        <v>14</v>
      </c>
      <c r="K40" s="30" t="n">
        <f aca="false">[1]区間時間１!E14</f>
        <v>5</v>
      </c>
      <c r="L40" s="31"/>
      <c r="M40" s="32"/>
      <c r="N40" s="34" t="n">
        <f aca="false">QUOTIENT([1]区間時間１!F14,60)</f>
        <v>9</v>
      </c>
      <c r="O40" s="32" t="s">
        <v>13</v>
      </c>
      <c r="P40" s="34" t="n">
        <f aca="false">MOD([1]区間時間１!F14,60)</f>
        <v>26</v>
      </c>
      <c r="Q40" s="32" t="s">
        <v>14</v>
      </c>
      <c r="R40" s="30" t="n">
        <f aca="false">[1]区間時間１!G14</f>
        <v>12</v>
      </c>
      <c r="S40" s="31"/>
      <c r="T40" s="32"/>
      <c r="U40" s="34" t="n">
        <f aca="false">QUOTIENT([1]区間時間１!H14,60)</f>
        <v>9</v>
      </c>
      <c r="V40" s="32" t="s">
        <v>13</v>
      </c>
      <c r="W40" s="34" t="n">
        <f aca="false">MOD([1]区間時間１!H14,60)</f>
        <v>56</v>
      </c>
      <c r="X40" s="32" t="s">
        <v>14</v>
      </c>
      <c r="Y40" s="30" t="n">
        <f aca="false">[1]区間時間１!I14</f>
        <v>28</v>
      </c>
      <c r="Z40" s="31"/>
      <c r="AA40" s="32"/>
      <c r="AB40" s="34" t="n">
        <f aca="false">QUOTIENT([1]区間時間１!J14,60)</f>
        <v>10</v>
      </c>
      <c r="AC40" s="32" t="s">
        <v>13</v>
      </c>
      <c r="AD40" s="34" t="n">
        <f aca="false">MOD([1]区間時間１!J14,60)</f>
        <v>23</v>
      </c>
      <c r="AE40" s="32" t="s">
        <v>14</v>
      </c>
      <c r="AF40" s="30" t="n">
        <f aca="false">[1]区間時間１!K14</f>
        <v>31</v>
      </c>
      <c r="AG40" s="31"/>
      <c r="AH40" s="32"/>
      <c r="AI40" s="34" t="n">
        <f aca="false">QUOTIENT([1]区間時間１!L14,60)</f>
        <v>10</v>
      </c>
      <c r="AJ40" s="32" t="s">
        <v>13</v>
      </c>
      <c r="AK40" s="34" t="n">
        <f aca="false">MOD([1]区間時間１!L14,60)</f>
        <v>42</v>
      </c>
      <c r="AL40" s="32" t="s">
        <v>14</v>
      </c>
      <c r="AM40" s="30" t="n">
        <f aca="false">[1]区間時間１!M14</f>
        <v>3</v>
      </c>
      <c r="AN40" s="31"/>
      <c r="AO40" s="32"/>
      <c r="AP40" s="34" t="n">
        <f aca="false">QUOTIENT([1]区間時間１!N14,60)</f>
        <v>9</v>
      </c>
      <c r="AQ40" s="32" t="s">
        <v>13</v>
      </c>
      <c r="AR40" s="34" t="n">
        <f aca="false">MOD([1]区間時間１!N14,60)</f>
        <v>41</v>
      </c>
      <c r="AS40" s="35" t="s">
        <v>14</v>
      </c>
      <c r="AT40" s="36" t="n">
        <v>13</v>
      </c>
    </row>
    <row r="41" customFormat="false" ht="15" hidden="false" customHeight="true" outlineLevel="0" collapsed="false">
      <c r="A41" s="37"/>
      <c r="B41" s="38"/>
      <c r="C41" s="39" t="s">
        <v>15</v>
      </c>
      <c r="D41" s="40" t="n">
        <f aca="false">[1]通過時間１!C14</f>
        <v>3</v>
      </c>
      <c r="E41" s="41" t="n">
        <f aca="false">QUOTIENT([1]通過時間１!D14,3600)</f>
        <v>0</v>
      </c>
      <c r="F41" s="42" t="s">
        <v>16</v>
      </c>
      <c r="G41" s="43" t="n">
        <f aca="false">QUOTIENT(MOD([1]通過時間１!D14,3600),60)</f>
        <v>9</v>
      </c>
      <c r="H41" s="42" t="s">
        <v>13</v>
      </c>
      <c r="I41" s="43" t="n">
        <f aca="false">MOD(MOD([1]通過時間１!D14,3600),60)</f>
        <v>49</v>
      </c>
      <c r="J41" s="42" t="s">
        <v>14</v>
      </c>
      <c r="K41" s="40" t="n">
        <f aca="false">[1]通過時間１!E14</f>
        <v>3</v>
      </c>
      <c r="L41" s="41" t="n">
        <f aca="false">QUOTIENT([1]通過時間１!F14,3600)</f>
        <v>0</v>
      </c>
      <c r="M41" s="42" t="s">
        <v>16</v>
      </c>
      <c r="N41" s="43" t="n">
        <f aca="false">QUOTIENT(MOD([1]通過時間１!F14,3600),60)</f>
        <v>19</v>
      </c>
      <c r="O41" s="42" t="s">
        <v>13</v>
      </c>
      <c r="P41" s="43" t="n">
        <f aca="false">MOD(MOD([1]通過時間１!F14,3600),60)</f>
        <v>15</v>
      </c>
      <c r="Q41" s="42" t="s">
        <v>14</v>
      </c>
      <c r="R41" s="40" t="n">
        <f aca="false">[1]通過時間１!G14</f>
        <v>4</v>
      </c>
      <c r="S41" s="41" t="n">
        <f aca="false">QUOTIENT([1]通過時間１!H14,3600)</f>
        <v>0</v>
      </c>
      <c r="T41" s="42" t="s">
        <v>16</v>
      </c>
      <c r="U41" s="43" t="n">
        <f aca="false">QUOTIENT(MOD([1]通過時間１!H14,3600),60)</f>
        <v>29</v>
      </c>
      <c r="V41" s="42" t="s">
        <v>13</v>
      </c>
      <c r="W41" s="43" t="n">
        <f aca="false">MOD(MOD([1]通過時間１!H14,3600),60)</f>
        <v>11</v>
      </c>
      <c r="X41" s="42" t="s">
        <v>14</v>
      </c>
      <c r="Y41" s="40" t="n">
        <f aca="false">[1]通過時間１!I14</f>
        <v>12</v>
      </c>
      <c r="Z41" s="41" t="n">
        <f aca="false">QUOTIENT([1]通過時間１!J14,3600)</f>
        <v>0</v>
      </c>
      <c r="AA41" s="42" t="s">
        <v>16</v>
      </c>
      <c r="AB41" s="43" t="n">
        <f aca="false">QUOTIENT(MOD([1]通過時間１!J14,3600),60)</f>
        <v>39</v>
      </c>
      <c r="AC41" s="42" t="s">
        <v>13</v>
      </c>
      <c r="AD41" s="43" t="n">
        <f aca="false">MOD(MOD([1]通過時間１!J14,3600),60)</f>
        <v>34</v>
      </c>
      <c r="AE41" s="42" t="s">
        <v>14</v>
      </c>
      <c r="AF41" s="40" t="n">
        <f aca="false">[1]通過時間１!K14</f>
        <v>14</v>
      </c>
      <c r="AG41" s="41" t="n">
        <f aca="false">QUOTIENT([1]通過時間１!L14,3600)</f>
        <v>0</v>
      </c>
      <c r="AH41" s="42" t="s">
        <v>16</v>
      </c>
      <c r="AI41" s="43" t="n">
        <f aca="false">QUOTIENT(MOD([1]通過時間１!L14,3600),60)</f>
        <v>50</v>
      </c>
      <c r="AJ41" s="42" t="s">
        <v>13</v>
      </c>
      <c r="AK41" s="43" t="n">
        <f aca="false">MOD(MOD([1]通過時間１!L14,3600),60)</f>
        <v>16</v>
      </c>
      <c r="AL41" s="42" t="s">
        <v>14</v>
      </c>
      <c r="AM41" s="40" t="n">
        <f aca="false">[1]通過時間１!M14</f>
        <v>13</v>
      </c>
      <c r="AN41" s="41" t="n">
        <f aca="false">QUOTIENT([1]通過時間１!N14,3600)</f>
        <v>0</v>
      </c>
      <c r="AO41" s="42" t="s">
        <v>16</v>
      </c>
      <c r="AP41" s="43" t="n">
        <f aca="false">QUOTIENT(MOD([1]通過時間１!N14,3600),60)</f>
        <v>59</v>
      </c>
      <c r="AQ41" s="42" t="s">
        <v>13</v>
      </c>
      <c r="AR41" s="43" t="n">
        <f aca="false">MOD(MOD([1]通過時間１!N14,3600),60)</f>
        <v>57</v>
      </c>
      <c r="AS41" s="44" t="s">
        <v>14</v>
      </c>
      <c r="AT41" s="36"/>
    </row>
    <row r="42" customFormat="false" ht="15" hidden="false" customHeight="true" outlineLevel="0" collapsed="false">
      <c r="A42" s="46"/>
      <c r="B42" s="47"/>
      <c r="C42" s="29" t="s">
        <v>11</v>
      </c>
      <c r="D42" s="48" t="str">
        <f aca="false">[1]名簿１!C16</f>
        <v>山本　悠司②</v>
      </c>
      <c r="E42" s="49"/>
      <c r="F42" s="50"/>
      <c r="G42" s="51"/>
      <c r="H42" s="50"/>
      <c r="I42" s="51"/>
      <c r="J42" s="50"/>
      <c r="K42" s="48" t="str">
        <f aca="false">[1]名簿１!E16</f>
        <v>盛田　伸也③</v>
      </c>
      <c r="L42" s="49"/>
      <c r="M42" s="50"/>
      <c r="N42" s="51"/>
      <c r="O42" s="50"/>
      <c r="P42" s="51"/>
      <c r="Q42" s="52"/>
      <c r="R42" s="48" t="str">
        <f aca="false">[1]名簿１!G16</f>
        <v>城本　裕紀③</v>
      </c>
      <c r="S42" s="49"/>
      <c r="T42" s="50"/>
      <c r="U42" s="51"/>
      <c r="V42" s="50"/>
      <c r="W42" s="51"/>
      <c r="X42" s="52"/>
      <c r="Y42" s="48" t="str">
        <f aca="false">[1]名簿１!I16</f>
        <v>丹松　　雄③</v>
      </c>
      <c r="Z42" s="49"/>
      <c r="AA42" s="50"/>
      <c r="AB42" s="51"/>
      <c r="AC42" s="50"/>
      <c r="AD42" s="51"/>
      <c r="AE42" s="52"/>
      <c r="AF42" s="48" t="str">
        <f aca="false">[1]名簿１!K16</f>
        <v>竹本　敦仁①</v>
      </c>
      <c r="AG42" s="49"/>
      <c r="AH42" s="50"/>
      <c r="AI42" s="51"/>
      <c r="AJ42" s="50"/>
      <c r="AK42" s="51"/>
      <c r="AL42" s="52"/>
      <c r="AM42" s="48" t="str">
        <f aca="false">[1]名簿１!M16</f>
        <v>茗荷　翔太③</v>
      </c>
      <c r="AN42" s="49"/>
      <c r="AO42" s="50"/>
      <c r="AP42" s="51"/>
      <c r="AQ42" s="50"/>
      <c r="AR42" s="51"/>
      <c r="AS42" s="53"/>
      <c r="AT42" s="54"/>
    </row>
    <row r="43" customFormat="false" ht="15" hidden="false" customHeight="true" outlineLevel="0" collapsed="false">
      <c r="A43" s="27" t="n">
        <f aca="false">[1]名簿１!A16</f>
        <v>19</v>
      </c>
      <c r="B43" s="28" t="str">
        <f aca="false">[1]名簿１!B16</f>
        <v>若桜※</v>
      </c>
      <c r="C43" s="29" t="s">
        <v>12</v>
      </c>
      <c r="D43" s="30" t="n">
        <f aca="false">[1]区間時間１!C15</f>
        <v>20</v>
      </c>
      <c r="E43" s="31"/>
      <c r="F43" s="32"/>
      <c r="G43" s="34" t="n">
        <f aca="false">QUOTIENT([1]区間時間１!D15,60)</f>
        <v>10</v>
      </c>
      <c r="H43" s="32" t="s">
        <v>13</v>
      </c>
      <c r="I43" s="34" t="n">
        <f aca="false">MOD([1]区間時間１!D15,60)</f>
        <v>19</v>
      </c>
      <c r="J43" s="32" t="s">
        <v>14</v>
      </c>
      <c r="K43" s="30" t="n">
        <f aca="false">[1]区間時間１!E15</f>
        <v>16</v>
      </c>
      <c r="L43" s="31"/>
      <c r="M43" s="32"/>
      <c r="N43" s="34" t="n">
        <f aca="false">QUOTIENT([1]区間時間１!F15,60)</f>
        <v>9</v>
      </c>
      <c r="O43" s="32" t="s">
        <v>13</v>
      </c>
      <c r="P43" s="34" t="n">
        <f aca="false">MOD([1]区間時間１!F15,60)</f>
        <v>47</v>
      </c>
      <c r="Q43" s="32" t="s">
        <v>14</v>
      </c>
      <c r="R43" s="30" t="n">
        <f aca="false">[1]区間時間１!G15</f>
        <v>30</v>
      </c>
      <c r="S43" s="31"/>
      <c r="T43" s="32"/>
      <c r="U43" s="34" t="n">
        <f aca="false">QUOTIENT([1]区間時間１!H15,60)</f>
        <v>10</v>
      </c>
      <c r="V43" s="32" t="s">
        <v>13</v>
      </c>
      <c r="W43" s="34" t="n">
        <f aca="false">MOD([1]区間時間１!H15,60)</f>
        <v>13</v>
      </c>
      <c r="X43" s="32" t="s">
        <v>14</v>
      </c>
      <c r="Y43" s="30" t="n">
        <f aca="false">[1]区間時間１!I15</f>
        <v>13</v>
      </c>
      <c r="Z43" s="31"/>
      <c r="AA43" s="32"/>
      <c r="AB43" s="34" t="n">
        <f aca="false">QUOTIENT([1]区間時間１!J15,60)</f>
        <v>9</v>
      </c>
      <c r="AC43" s="32" t="s">
        <v>13</v>
      </c>
      <c r="AD43" s="34" t="n">
        <f aca="false">MOD([1]区間時間１!J15,60)</f>
        <v>56</v>
      </c>
      <c r="AE43" s="32" t="s">
        <v>14</v>
      </c>
      <c r="AF43" s="30" t="n">
        <f aca="false">[1]区間時間１!K15</f>
        <v>22</v>
      </c>
      <c r="AG43" s="31"/>
      <c r="AH43" s="32"/>
      <c r="AI43" s="34" t="n">
        <f aca="false">QUOTIENT([1]区間時間１!L15,60)</f>
        <v>10</v>
      </c>
      <c r="AJ43" s="32" t="s">
        <v>13</v>
      </c>
      <c r="AK43" s="34" t="n">
        <f aca="false">MOD([1]区間時間１!L15,60)</f>
        <v>23</v>
      </c>
      <c r="AL43" s="32" t="s">
        <v>14</v>
      </c>
      <c r="AM43" s="30" t="n">
        <f aca="false">[1]区間時間１!M15</f>
        <v>14</v>
      </c>
      <c r="AN43" s="31"/>
      <c r="AO43" s="32"/>
      <c r="AP43" s="34" t="n">
        <f aca="false">QUOTIENT([1]区間時間１!N15,60)</f>
        <v>10</v>
      </c>
      <c r="AQ43" s="32" t="s">
        <v>13</v>
      </c>
      <c r="AR43" s="34" t="n">
        <f aca="false">MOD([1]区間時間１!N15,60)</f>
        <v>3</v>
      </c>
      <c r="AS43" s="35" t="s">
        <v>14</v>
      </c>
      <c r="AT43" s="36" t="n">
        <v>14</v>
      </c>
    </row>
    <row r="44" customFormat="false" ht="15" hidden="false" customHeight="true" outlineLevel="0" collapsed="false">
      <c r="A44" s="37"/>
      <c r="B44" s="38"/>
      <c r="C44" s="39" t="s">
        <v>15</v>
      </c>
      <c r="D44" s="40" t="n">
        <f aca="false">[1]通過時間１!C15</f>
        <v>20</v>
      </c>
      <c r="E44" s="41" t="n">
        <f aca="false">QUOTIENT([1]通過時間１!D15,3600)</f>
        <v>0</v>
      </c>
      <c r="F44" s="42" t="s">
        <v>16</v>
      </c>
      <c r="G44" s="43" t="n">
        <f aca="false">QUOTIENT(MOD([1]通過時間１!D15,3600),60)</f>
        <v>10</v>
      </c>
      <c r="H44" s="42" t="s">
        <v>13</v>
      </c>
      <c r="I44" s="43" t="n">
        <f aca="false">MOD(MOD([1]通過時間１!D15,3600),60)</f>
        <v>19</v>
      </c>
      <c r="J44" s="42" t="s">
        <v>14</v>
      </c>
      <c r="K44" s="40" t="n">
        <f aca="false">[1]通過時間１!E15</f>
        <v>18</v>
      </c>
      <c r="L44" s="41" t="n">
        <f aca="false">QUOTIENT([1]通過時間１!F15,3600)</f>
        <v>0</v>
      </c>
      <c r="M44" s="42" t="s">
        <v>16</v>
      </c>
      <c r="N44" s="43" t="n">
        <f aca="false">QUOTIENT(MOD([1]通過時間１!F15,3600),60)</f>
        <v>20</v>
      </c>
      <c r="O44" s="42" t="s">
        <v>13</v>
      </c>
      <c r="P44" s="43" t="n">
        <f aca="false">MOD(MOD([1]通過時間１!F15,3600),60)</f>
        <v>6</v>
      </c>
      <c r="Q44" s="42" t="s">
        <v>14</v>
      </c>
      <c r="R44" s="40" t="n">
        <f aca="false">[1]通過時間１!G15</f>
        <v>23</v>
      </c>
      <c r="S44" s="41" t="n">
        <f aca="false">QUOTIENT([1]通過時間１!H15,3600)</f>
        <v>0</v>
      </c>
      <c r="T44" s="42" t="s">
        <v>16</v>
      </c>
      <c r="U44" s="43" t="n">
        <f aca="false">QUOTIENT(MOD([1]通過時間１!H15,3600),60)</f>
        <v>30</v>
      </c>
      <c r="V44" s="42" t="s">
        <v>13</v>
      </c>
      <c r="W44" s="43" t="n">
        <f aca="false">MOD(MOD([1]通過時間１!H15,3600),60)</f>
        <v>19</v>
      </c>
      <c r="X44" s="42" t="s">
        <v>14</v>
      </c>
      <c r="Y44" s="40" t="n">
        <f aca="false">[1]通過時間１!I15</f>
        <v>20</v>
      </c>
      <c r="Z44" s="41" t="n">
        <f aca="false">QUOTIENT([1]通過時間１!J15,3600)</f>
        <v>0</v>
      </c>
      <c r="AA44" s="42" t="s">
        <v>16</v>
      </c>
      <c r="AB44" s="43" t="n">
        <f aca="false">QUOTIENT(MOD([1]通過時間１!J15,3600),60)</f>
        <v>40</v>
      </c>
      <c r="AC44" s="42" t="s">
        <v>13</v>
      </c>
      <c r="AD44" s="43" t="n">
        <f aca="false">MOD(MOD([1]通過時間１!J15,3600),60)</f>
        <v>15</v>
      </c>
      <c r="AE44" s="42" t="s">
        <v>14</v>
      </c>
      <c r="AF44" s="40" t="n">
        <f aca="false">[1]通過時間１!K15</f>
        <v>18</v>
      </c>
      <c r="AG44" s="41" t="n">
        <f aca="false">QUOTIENT([1]通過時間１!L15,3600)</f>
        <v>0</v>
      </c>
      <c r="AH44" s="42" t="s">
        <v>16</v>
      </c>
      <c r="AI44" s="43" t="n">
        <f aca="false">QUOTIENT(MOD([1]通過時間１!L15,3600),60)</f>
        <v>50</v>
      </c>
      <c r="AJ44" s="42" t="s">
        <v>13</v>
      </c>
      <c r="AK44" s="43" t="n">
        <f aca="false">MOD(MOD([1]通過時間１!L15,3600),60)</f>
        <v>38</v>
      </c>
      <c r="AL44" s="42" t="s">
        <v>14</v>
      </c>
      <c r="AM44" s="40" t="n">
        <f aca="false">[1]通過時間１!M15</f>
        <v>14</v>
      </c>
      <c r="AN44" s="41" t="n">
        <f aca="false">QUOTIENT([1]通過時間１!N15,3600)</f>
        <v>1</v>
      </c>
      <c r="AO44" s="42" t="s">
        <v>16</v>
      </c>
      <c r="AP44" s="43" t="n">
        <f aca="false">QUOTIENT(MOD([1]通過時間１!N15,3600),60)</f>
        <v>0</v>
      </c>
      <c r="AQ44" s="42" t="s">
        <v>13</v>
      </c>
      <c r="AR44" s="43" t="n">
        <f aca="false">MOD(MOD([1]通過時間１!N15,3600),60)</f>
        <v>41</v>
      </c>
      <c r="AS44" s="44" t="s">
        <v>14</v>
      </c>
      <c r="AT44" s="45"/>
    </row>
    <row r="45" customFormat="false" ht="15" hidden="false" customHeight="true" outlineLevel="0" collapsed="false">
      <c r="A45" s="46"/>
      <c r="B45" s="47"/>
      <c r="C45" s="29" t="s">
        <v>11</v>
      </c>
      <c r="D45" s="48" t="str">
        <f aca="false">[1]名簿１!C17</f>
        <v>大東　滉季③</v>
      </c>
      <c r="E45" s="49"/>
      <c r="F45" s="50"/>
      <c r="G45" s="51"/>
      <c r="H45" s="50"/>
      <c r="I45" s="51"/>
      <c r="J45" s="50"/>
      <c r="K45" s="48" t="str">
        <f aca="false">[1]名簿１!E17</f>
        <v>岩永　達也③</v>
      </c>
      <c r="L45" s="49"/>
      <c r="M45" s="50"/>
      <c r="N45" s="51"/>
      <c r="O45" s="50"/>
      <c r="P45" s="51"/>
      <c r="Q45" s="52"/>
      <c r="R45" s="48" t="str">
        <f aca="false">[1]名簿１!G17</f>
        <v>藤本　悠介③</v>
      </c>
      <c r="S45" s="49"/>
      <c r="T45" s="50"/>
      <c r="U45" s="51"/>
      <c r="V45" s="50"/>
      <c r="W45" s="51"/>
      <c r="X45" s="52"/>
      <c r="Y45" s="48" t="str">
        <f aca="false">[1]名簿１!I17</f>
        <v>岩本　大宙②</v>
      </c>
      <c r="Z45" s="49"/>
      <c r="AA45" s="50"/>
      <c r="AB45" s="51"/>
      <c r="AC45" s="50"/>
      <c r="AD45" s="51"/>
      <c r="AE45" s="52"/>
      <c r="AF45" s="48" t="str">
        <f aca="false">[1]名簿１!K17</f>
        <v>田仲　直人②</v>
      </c>
      <c r="AG45" s="49"/>
      <c r="AH45" s="50"/>
      <c r="AI45" s="51"/>
      <c r="AJ45" s="50"/>
      <c r="AK45" s="51"/>
      <c r="AL45" s="52"/>
      <c r="AM45" s="48" t="str">
        <f aca="false">[1]名簿１!M17</f>
        <v>住田　和基③</v>
      </c>
      <c r="AN45" s="49"/>
      <c r="AO45" s="50"/>
      <c r="AP45" s="51"/>
      <c r="AQ45" s="50"/>
      <c r="AR45" s="51"/>
      <c r="AS45" s="53"/>
      <c r="AT45" s="36"/>
    </row>
    <row r="46" customFormat="false" ht="15" hidden="false" customHeight="true" outlineLevel="0" collapsed="false">
      <c r="A46" s="27" t="n">
        <f aca="false">[1]名簿１!A17</f>
        <v>61</v>
      </c>
      <c r="B46" s="28" t="str">
        <f aca="false">[1]名簿１!B17</f>
        <v>境港第一</v>
      </c>
      <c r="C46" s="29" t="s">
        <v>12</v>
      </c>
      <c r="D46" s="30" t="n">
        <f aca="false">[1]区間時間１!C16</f>
        <v>18</v>
      </c>
      <c r="E46" s="31"/>
      <c r="F46" s="32"/>
      <c r="G46" s="34" t="n">
        <f aca="false">QUOTIENT([1]区間時間１!D16,60)</f>
        <v>10</v>
      </c>
      <c r="H46" s="32" t="s">
        <v>13</v>
      </c>
      <c r="I46" s="34" t="n">
        <f aca="false">MOD([1]区間時間１!D16,60)</f>
        <v>18</v>
      </c>
      <c r="J46" s="32" t="s">
        <v>14</v>
      </c>
      <c r="K46" s="30" t="n">
        <f aca="false">[1]区間時間１!E16</f>
        <v>26</v>
      </c>
      <c r="L46" s="31"/>
      <c r="M46" s="32"/>
      <c r="N46" s="34" t="n">
        <f aca="false">QUOTIENT([1]区間時間１!F16,60)</f>
        <v>9</v>
      </c>
      <c r="O46" s="32" t="s">
        <v>13</v>
      </c>
      <c r="P46" s="34" t="n">
        <f aca="false">MOD([1]区間時間１!F16,60)</f>
        <v>59</v>
      </c>
      <c r="Q46" s="32" t="s">
        <v>14</v>
      </c>
      <c r="R46" s="30" t="n">
        <f aca="false">[1]区間時間１!G16</f>
        <v>18</v>
      </c>
      <c r="S46" s="31"/>
      <c r="T46" s="32"/>
      <c r="U46" s="34" t="n">
        <f aca="false">QUOTIENT([1]区間時間１!H16,60)</f>
        <v>10</v>
      </c>
      <c r="V46" s="32" t="s">
        <v>13</v>
      </c>
      <c r="W46" s="34" t="n">
        <f aca="false">MOD([1]区間時間１!H16,60)</f>
        <v>3</v>
      </c>
      <c r="X46" s="32" t="s">
        <v>14</v>
      </c>
      <c r="Y46" s="30" t="n">
        <f aca="false">[1]区間時間１!I16</f>
        <v>23</v>
      </c>
      <c r="Z46" s="31"/>
      <c r="AA46" s="32"/>
      <c r="AB46" s="34" t="n">
        <f aca="false">QUOTIENT([1]区間時間１!J16,60)</f>
        <v>10</v>
      </c>
      <c r="AC46" s="32" t="s">
        <v>13</v>
      </c>
      <c r="AD46" s="34" t="n">
        <f aca="false">MOD([1]区間時間１!J16,60)</f>
        <v>15</v>
      </c>
      <c r="AE46" s="32" t="s">
        <v>14</v>
      </c>
      <c r="AF46" s="30" t="n">
        <f aca="false">[1]区間時間１!K16</f>
        <v>10</v>
      </c>
      <c r="AG46" s="31"/>
      <c r="AH46" s="32"/>
      <c r="AI46" s="34" t="n">
        <f aca="false">QUOTIENT([1]区間時間１!L16,60)</f>
        <v>10</v>
      </c>
      <c r="AJ46" s="32" t="s">
        <v>13</v>
      </c>
      <c r="AK46" s="34" t="n">
        <f aca="false">MOD([1]区間時間１!L16,60)</f>
        <v>9</v>
      </c>
      <c r="AL46" s="32" t="s">
        <v>14</v>
      </c>
      <c r="AM46" s="30" t="n">
        <f aca="false">[1]区間時間１!M16</f>
        <v>13</v>
      </c>
      <c r="AN46" s="31"/>
      <c r="AO46" s="32"/>
      <c r="AP46" s="34" t="n">
        <f aca="false">QUOTIENT([1]区間時間１!N16,60)</f>
        <v>10</v>
      </c>
      <c r="AQ46" s="32" t="s">
        <v>13</v>
      </c>
      <c r="AR46" s="34" t="n">
        <f aca="false">MOD([1]区間時間１!N16,60)</f>
        <v>1</v>
      </c>
      <c r="AS46" s="35" t="s">
        <v>14</v>
      </c>
      <c r="AT46" s="36" t="n">
        <v>15</v>
      </c>
    </row>
    <row r="47" customFormat="false" ht="15" hidden="false" customHeight="true" outlineLevel="0" collapsed="false">
      <c r="A47" s="37"/>
      <c r="B47" s="38"/>
      <c r="C47" s="39" t="s">
        <v>15</v>
      </c>
      <c r="D47" s="40" t="n">
        <f aca="false">[1]通過時間１!C16</f>
        <v>18</v>
      </c>
      <c r="E47" s="41" t="n">
        <f aca="false">QUOTIENT([1]通過時間１!D16,3600)</f>
        <v>0</v>
      </c>
      <c r="F47" s="42" t="s">
        <v>16</v>
      </c>
      <c r="G47" s="43" t="n">
        <f aca="false">QUOTIENT(MOD([1]通過時間１!D16,3600),60)</f>
        <v>10</v>
      </c>
      <c r="H47" s="42" t="s">
        <v>13</v>
      </c>
      <c r="I47" s="43" t="n">
        <f aca="false">MOD(MOD([1]通過時間１!D16,3600),60)</f>
        <v>18</v>
      </c>
      <c r="J47" s="42" t="s">
        <v>14</v>
      </c>
      <c r="K47" s="40" t="n">
        <f aca="false">[1]通過時間１!E16</f>
        <v>24</v>
      </c>
      <c r="L47" s="41" t="n">
        <f aca="false">QUOTIENT([1]通過時間１!F16,3600)</f>
        <v>0</v>
      </c>
      <c r="M47" s="42" t="s">
        <v>16</v>
      </c>
      <c r="N47" s="43" t="n">
        <f aca="false">QUOTIENT(MOD([1]通過時間１!F16,3600),60)</f>
        <v>20</v>
      </c>
      <c r="O47" s="42" t="s">
        <v>13</v>
      </c>
      <c r="P47" s="43" t="n">
        <f aca="false">MOD(MOD([1]通過時間１!F16,3600),60)</f>
        <v>17</v>
      </c>
      <c r="Q47" s="42" t="s">
        <v>14</v>
      </c>
      <c r="R47" s="40" t="n">
        <f aca="false">[1]通過時間１!G16</f>
        <v>24</v>
      </c>
      <c r="S47" s="41" t="n">
        <f aca="false">QUOTIENT([1]通過時間１!H16,3600)</f>
        <v>0</v>
      </c>
      <c r="T47" s="42" t="s">
        <v>16</v>
      </c>
      <c r="U47" s="43" t="n">
        <f aca="false">QUOTIENT(MOD([1]通過時間１!H16,3600),60)</f>
        <v>30</v>
      </c>
      <c r="V47" s="42" t="s">
        <v>13</v>
      </c>
      <c r="W47" s="43" t="n">
        <f aca="false">MOD(MOD([1]通過時間１!H16,3600),60)</f>
        <v>20</v>
      </c>
      <c r="X47" s="42" t="s">
        <v>14</v>
      </c>
      <c r="Y47" s="40" t="n">
        <f aca="false">[1]通過時間１!I16</f>
        <v>26</v>
      </c>
      <c r="Z47" s="41" t="n">
        <f aca="false">QUOTIENT([1]通過時間１!J16,3600)</f>
        <v>0</v>
      </c>
      <c r="AA47" s="42" t="s">
        <v>16</v>
      </c>
      <c r="AB47" s="43" t="n">
        <f aca="false">QUOTIENT(MOD([1]通過時間１!J16,3600),60)</f>
        <v>40</v>
      </c>
      <c r="AC47" s="42" t="s">
        <v>13</v>
      </c>
      <c r="AD47" s="43" t="n">
        <f aca="false">MOD(MOD([1]通過時間１!J16,3600),60)</f>
        <v>35</v>
      </c>
      <c r="AE47" s="42" t="s">
        <v>14</v>
      </c>
      <c r="AF47" s="40" t="n">
        <f aca="false">[1]通過時間１!K16</f>
        <v>22</v>
      </c>
      <c r="AG47" s="41" t="n">
        <f aca="false">QUOTIENT([1]通過時間１!L16,3600)</f>
        <v>0</v>
      </c>
      <c r="AH47" s="42" t="s">
        <v>16</v>
      </c>
      <c r="AI47" s="43" t="n">
        <f aca="false">QUOTIENT(MOD([1]通過時間１!L16,3600),60)</f>
        <v>50</v>
      </c>
      <c r="AJ47" s="42" t="s">
        <v>13</v>
      </c>
      <c r="AK47" s="43" t="n">
        <f aca="false">MOD(MOD([1]通過時間１!L16,3600),60)</f>
        <v>44</v>
      </c>
      <c r="AL47" s="42" t="s">
        <v>14</v>
      </c>
      <c r="AM47" s="40" t="n">
        <f aca="false">[1]通過時間１!M16</f>
        <v>15</v>
      </c>
      <c r="AN47" s="41" t="n">
        <f aca="false">QUOTIENT([1]通過時間１!N16,3600)</f>
        <v>1</v>
      </c>
      <c r="AO47" s="42" t="s">
        <v>16</v>
      </c>
      <c r="AP47" s="43" t="n">
        <f aca="false">QUOTIENT(MOD([1]通過時間１!N16,3600),60)</f>
        <v>0</v>
      </c>
      <c r="AQ47" s="42" t="s">
        <v>13</v>
      </c>
      <c r="AR47" s="43" t="n">
        <f aca="false">MOD(MOD([1]通過時間１!N16,3600),60)</f>
        <v>45</v>
      </c>
      <c r="AS47" s="44" t="s">
        <v>14</v>
      </c>
      <c r="AT47" s="36"/>
    </row>
    <row r="48" customFormat="false" ht="15" hidden="false" customHeight="true" outlineLevel="0" collapsed="false">
      <c r="A48" s="46"/>
      <c r="B48" s="47"/>
      <c r="C48" s="29" t="s">
        <v>11</v>
      </c>
      <c r="D48" s="48" t="str">
        <f aca="false">[1]名簿１!C18</f>
        <v>坂本　宗之③</v>
      </c>
      <c r="E48" s="49"/>
      <c r="F48" s="50"/>
      <c r="G48" s="51"/>
      <c r="H48" s="50"/>
      <c r="I48" s="51"/>
      <c r="J48" s="50"/>
      <c r="K48" s="48" t="str">
        <f aca="false">[1]名簿１!E18</f>
        <v>中原　有偉③</v>
      </c>
      <c r="L48" s="49"/>
      <c r="M48" s="50"/>
      <c r="N48" s="51"/>
      <c r="O48" s="50"/>
      <c r="P48" s="51"/>
      <c r="Q48" s="52"/>
      <c r="R48" s="48" t="str">
        <f aca="false">[1]名簿１!G18</f>
        <v>谷口　瑛二③</v>
      </c>
      <c r="S48" s="49"/>
      <c r="T48" s="50"/>
      <c r="U48" s="51"/>
      <c r="V48" s="50"/>
      <c r="W48" s="51"/>
      <c r="X48" s="52"/>
      <c r="Y48" s="48" t="str">
        <f aca="false">[1]名簿１!I18</f>
        <v>羽田　貴裕③</v>
      </c>
      <c r="Z48" s="49"/>
      <c r="AA48" s="50"/>
      <c r="AB48" s="51"/>
      <c r="AC48" s="50"/>
      <c r="AD48" s="51"/>
      <c r="AE48" s="52"/>
      <c r="AF48" s="48" t="str">
        <f aca="false">[1]名簿１!K18</f>
        <v>坂本　　真③</v>
      </c>
      <c r="AG48" s="49"/>
      <c r="AH48" s="50"/>
      <c r="AI48" s="51"/>
      <c r="AJ48" s="50"/>
      <c r="AK48" s="51"/>
      <c r="AL48" s="52"/>
      <c r="AM48" s="48" t="str">
        <f aca="false">[1]名簿１!M18</f>
        <v>佐藤　良憲③</v>
      </c>
      <c r="AN48" s="49"/>
      <c r="AO48" s="50"/>
      <c r="AP48" s="51"/>
      <c r="AQ48" s="50"/>
      <c r="AR48" s="51"/>
      <c r="AS48" s="53"/>
      <c r="AT48" s="54"/>
    </row>
    <row r="49" customFormat="false" ht="15" hidden="false" customHeight="true" outlineLevel="0" collapsed="false">
      <c r="A49" s="27" t="n">
        <f aca="false">[1]名簿１!A18</f>
        <v>17</v>
      </c>
      <c r="B49" s="28" t="str">
        <f aca="false">[1]名簿１!B18</f>
        <v>河 原</v>
      </c>
      <c r="C49" s="29" t="s">
        <v>12</v>
      </c>
      <c r="D49" s="30" t="n">
        <f aca="false">[1]区間時間１!C17</f>
        <v>24</v>
      </c>
      <c r="E49" s="31"/>
      <c r="F49" s="32"/>
      <c r="G49" s="34" t="n">
        <f aca="false">QUOTIENT([1]区間時間１!D17,60)</f>
        <v>10</v>
      </c>
      <c r="H49" s="32" t="s">
        <v>13</v>
      </c>
      <c r="I49" s="34" t="n">
        <f aca="false">MOD([1]区間時間１!D17,60)</f>
        <v>27</v>
      </c>
      <c r="J49" s="32" t="s">
        <v>14</v>
      </c>
      <c r="K49" s="30" t="n">
        <f aca="false">[1]区間時間１!E17</f>
        <v>15</v>
      </c>
      <c r="L49" s="31"/>
      <c r="M49" s="32"/>
      <c r="N49" s="34" t="n">
        <f aca="false">QUOTIENT([1]区間時間１!F17,60)</f>
        <v>9</v>
      </c>
      <c r="O49" s="32" t="s">
        <v>13</v>
      </c>
      <c r="P49" s="34" t="n">
        <f aca="false">MOD([1]区間時間１!F17,60)</f>
        <v>46</v>
      </c>
      <c r="Q49" s="32" t="s">
        <v>14</v>
      </c>
      <c r="R49" s="30" t="n">
        <f aca="false">[1]区間時間１!G17</f>
        <v>22</v>
      </c>
      <c r="S49" s="31"/>
      <c r="T49" s="32"/>
      <c r="U49" s="34" t="n">
        <f aca="false">QUOTIENT([1]区間時間１!H17,60)</f>
        <v>10</v>
      </c>
      <c r="V49" s="32" t="s">
        <v>13</v>
      </c>
      <c r="W49" s="34" t="n">
        <f aca="false">MOD([1]区間時間１!H17,60)</f>
        <v>8</v>
      </c>
      <c r="X49" s="32" t="s">
        <v>14</v>
      </c>
      <c r="Y49" s="30" t="n">
        <f aca="false">[1]区間時間１!I17</f>
        <v>15</v>
      </c>
      <c r="Z49" s="31"/>
      <c r="AA49" s="32"/>
      <c r="AB49" s="34" t="n">
        <f aca="false">QUOTIENT([1]区間時間１!J17,60)</f>
        <v>9</v>
      </c>
      <c r="AC49" s="32" t="s">
        <v>13</v>
      </c>
      <c r="AD49" s="34" t="n">
        <f aca="false">MOD([1]区間時間１!J17,60)</f>
        <v>59</v>
      </c>
      <c r="AE49" s="32" t="s">
        <v>14</v>
      </c>
      <c r="AF49" s="30" t="n">
        <f aca="false">[1]区間時間１!K17</f>
        <v>15</v>
      </c>
      <c r="AG49" s="31"/>
      <c r="AH49" s="32"/>
      <c r="AI49" s="34" t="n">
        <f aca="false">QUOTIENT([1]区間時間１!L17,60)</f>
        <v>10</v>
      </c>
      <c r="AJ49" s="32" t="s">
        <v>13</v>
      </c>
      <c r="AK49" s="34" t="n">
        <f aca="false">MOD([1]区間時間１!L17,60)</f>
        <v>19</v>
      </c>
      <c r="AL49" s="32" t="s">
        <v>14</v>
      </c>
      <c r="AM49" s="30" t="n">
        <f aca="false">[1]区間時間１!M17</f>
        <v>16</v>
      </c>
      <c r="AN49" s="31"/>
      <c r="AO49" s="32"/>
      <c r="AP49" s="34" t="n">
        <f aca="false">QUOTIENT([1]区間時間１!N17,60)</f>
        <v>10</v>
      </c>
      <c r="AQ49" s="32" t="s">
        <v>13</v>
      </c>
      <c r="AR49" s="34" t="n">
        <f aca="false">MOD([1]区間時間１!N17,60)</f>
        <v>7</v>
      </c>
      <c r="AS49" s="35" t="s">
        <v>14</v>
      </c>
      <c r="AT49" s="36" t="n">
        <v>16</v>
      </c>
    </row>
    <row r="50" customFormat="false" ht="15" hidden="false" customHeight="true" outlineLevel="0" collapsed="false">
      <c r="A50" s="37"/>
      <c r="B50" s="38"/>
      <c r="C50" s="39" t="s">
        <v>15</v>
      </c>
      <c r="D50" s="40" t="n">
        <f aca="false">[1]通過時間１!C17</f>
        <v>24</v>
      </c>
      <c r="E50" s="41" t="n">
        <f aca="false">QUOTIENT([1]通過時間１!D17,3600)</f>
        <v>0</v>
      </c>
      <c r="F50" s="42" t="s">
        <v>16</v>
      </c>
      <c r="G50" s="43" t="n">
        <f aca="false">QUOTIENT(MOD([1]通過時間１!D17,3600),60)</f>
        <v>10</v>
      </c>
      <c r="H50" s="42" t="s">
        <v>13</v>
      </c>
      <c r="I50" s="43" t="n">
        <f aca="false">MOD(MOD([1]通過時間１!D17,3600),60)</f>
        <v>27</v>
      </c>
      <c r="J50" s="42" t="s">
        <v>14</v>
      </c>
      <c r="K50" s="40" t="n">
        <f aca="false">[1]通過時間１!E17</f>
        <v>21</v>
      </c>
      <c r="L50" s="41" t="n">
        <f aca="false">QUOTIENT([1]通過時間１!F17,3600)</f>
        <v>0</v>
      </c>
      <c r="M50" s="42" t="s">
        <v>16</v>
      </c>
      <c r="N50" s="43" t="n">
        <f aca="false">QUOTIENT(MOD([1]通過時間１!F17,3600),60)</f>
        <v>20</v>
      </c>
      <c r="O50" s="42" t="s">
        <v>13</v>
      </c>
      <c r="P50" s="43" t="n">
        <f aca="false">MOD(MOD([1]通過時間１!F17,3600),60)</f>
        <v>13</v>
      </c>
      <c r="Q50" s="42" t="s">
        <v>14</v>
      </c>
      <c r="R50" s="40" t="n">
        <f aca="false">[1]通過時間１!G17</f>
        <v>25</v>
      </c>
      <c r="S50" s="41" t="n">
        <f aca="false">QUOTIENT([1]通過時間１!H17,3600)</f>
        <v>0</v>
      </c>
      <c r="T50" s="42" t="s">
        <v>16</v>
      </c>
      <c r="U50" s="43" t="n">
        <f aca="false">QUOTIENT(MOD([1]通過時間１!H17,3600),60)</f>
        <v>30</v>
      </c>
      <c r="V50" s="42" t="s">
        <v>13</v>
      </c>
      <c r="W50" s="43" t="n">
        <f aca="false">MOD(MOD([1]通過時間１!H17,3600),60)</f>
        <v>21</v>
      </c>
      <c r="X50" s="42" t="s">
        <v>14</v>
      </c>
      <c r="Y50" s="40" t="n">
        <f aca="false">[1]通過時間１!I17</f>
        <v>21</v>
      </c>
      <c r="Z50" s="41" t="n">
        <f aca="false">QUOTIENT([1]通過時間１!J17,3600)</f>
        <v>0</v>
      </c>
      <c r="AA50" s="42" t="s">
        <v>16</v>
      </c>
      <c r="AB50" s="43" t="n">
        <f aca="false">QUOTIENT(MOD([1]通過時間１!J17,3600),60)</f>
        <v>40</v>
      </c>
      <c r="AC50" s="42" t="s">
        <v>13</v>
      </c>
      <c r="AD50" s="43" t="n">
        <f aca="false">MOD(MOD([1]通過時間１!J17,3600),60)</f>
        <v>20</v>
      </c>
      <c r="AE50" s="42" t="s">
        <v>14</v>
      </c>
      <c r="AF50" s="40" t="n">
        <f aca="false">[1]通過時間１!K17</f>
        <v>19</v>
      </c>
      <c r="AG50" s="41" t="n">
        <f aca="false">QUOTIENT([1]通過時間１!L17,3600)</f>
        <v>0</v>
      </c>
      <c r="AH50" s="42" t="s">
        <v>16</v>
      </c>
      <c r="AI50" s="43" t="n">
        <f aca="false">QUOTIENT(MOD([1]通過時間１!L17,3600),60)</f>
        <v>50</v>
      </c>
      <c r="AJ50" s="42" t="s">
        <v>13</v>
      </c>
      <c r="AK50" s="43" t="n">
        <f aca="false">MOD(MOD([1]通過時間１!L17,3600),60)</f>
        <v>39</v>
      </c>
      <c r="AL50" s="42" t="s">
        <v>14</v>
      </c>
      <c r="AM50" s="40" t="n">
        <f aca="false">[1]通過時間１!M17</f>
        <v>16</v>
      </c>
      <c r="AN50" s="41" t="n">
        <f aca="false">QUOTIENT([1]通過時間１!N17,3600)</f>
        <v>1</v>
      </c>
      <c r="AO50" s="42" t="s">
        <v>16</v>
      </c>
      <c r="AP50" s="43" t="n">
        <f aca="false">QUOTIENT(MOD([1]通過時間１!N17,3600),60)</f>
        <v>0</v>
      </c>
      <c r="AQ50" s="42" t="s">
        <v>13</v>
      </c>
      <c r="AR50" s="43" t="n">
        <f aca="false">MOD(MOD([1]通過時間１!N17,3600),60)</f>
        <v>46</v>
      </c>
      <c r="AS50" s="44" t="s">
        <v>14</v>
      </c>
      <c r="AT50" s="45"/>
    </row>
    <row r="51" customFormat="false" ht="15" hidden="false" customHeight="true" outlineLevel="0" collapsed="false">
      <c r="A51" s="46"/>
      <c r="B51" s="47"/>
      <c r="C51" s="29" t="s">
        <v>11</v>
      </c>
      <c r="D51" s="48" t="str">
        <f aca="false">[1]名簿１!C19</f>
        <v>鈴木　　淳③</v>
      </c>
      <c r="E51" s="49"/>
      <c r="F51" s="50"/>
      <c r="G51" s="51"/>
      <c r="H51" s="50"/>
      <c r="I51" s="51"/>
      <c r="J51" s="50"/>
      <c r="K51" s="48" t="str">
        <f aca="false">[1]名簿１!E19</f>
        <v>清水　　翔③</v>
      </c>
      <c r="L51" s="49"/>
      <c r="M51" s="50"/>
      <c r="N51" s="51"/>
      <c r="O51" s="50"/>
      <c r="P51" s="51"/>
      <c r="Q51" s="52"/>
      <c r="R51" s="48" t="str">
        <f aca="false">[1]名簿１!G19</f>
        <v>橋本　悠生③</v>
      </c>
      <c r="S51" s="49"/>
      <c r="T51" s="50"/>
      <c r="U51" s="51"/>
      <c r="V51" s="50"/>
      <c r="W51" s="51"/>
      <c r="X51" s="52"/>
      <c r="Y51" s="48" t="str">
        <f aca="false">[1]名簿１!I19</f>
        <v>中川　　葵③</v>
      </c>
      <c r="Z51" s="49"/>
      <c r="AA51" s="50"/>
      <c r="AB51" s="51"/>
      <c r="AC51" s="50"/>
      <c r="AD51" s="51"/>
      <c r="AE51" s="52"/>
      <c r="AF51" s="48" t="str">
        <f aca="false">[1]名簿１!K19</f>
        <v>浦木　直大②</v>
      </c>
      <c r="AG51" s="49"/>
      <c r="AH51" s="50"/>
      <c r="AI51" s="51"/>
      <c r="AJ51" s="50"/>
      <c r="AK51" s="51"/>
      <c r="AL51" s="52"/>
      <c r="AM51" s="48" t="str">
        <f aca="false">[1]名簿１!M19</f>
        <v>箕浦　康介③</v>
      </c>
      <c r="AN51" s="49"/>
      <c r="AO51" s="50"/>
      <c r="AP51" s="51"/>
      <c r="AQ51" s="50"/>
      <c r="AR51" s="51"/>
      <c r="AS51" s="53"/>
      <c r="AT51" s="36"/>
    </row>
    <row r="52" customFormat="false" ht="15" hidden="false" customHeight="true" outlineLevel="0" collapsed="false">
      <c r="A52" s="27" t="n">
        <f aca="false">[1]名簿１!A19</f>
        <v>34</v>
      </c>
      <c r="B52" s="28" t="str">
        <f aca="false">[1]名簿１!B19</f>
        <v>北 溟</v>
      </c>
      <c r="C52" s="29" t="s">
        <v>12</v>
      </c>
      <c r="D52" s="30" t="n">
        <f aca="false">[1]区間時間１!C18</f>
        <v>6</v>
      </c>
      <c r="E52" s="31"/>
      <c r="F52" s="32"/>
      <c r="G52" s="34" t="n">
        <f aca="false">QUOTIENT([1]区間時間１!D18,60)</f>
        <v>9</v>
      </c>
      <c r="H52" s="32" t="s">
        <v>13</v>
      </c>
      <c r="I52" s="34" t="n">
        <f aca="false">MOD([1]区間時間１!D18,60)</f>
        <v>54</v>
      </c>
      <c r="J52" s="32" t="s">
        <v>14</v>
      </c>
      <c r="K52" s="30" t="n">
        <f aca="false">[1]区間時間１!E18</f>
        <v>18</v>
      </c>
      <c r="L52" s="31"/>
      <c r="M52" s="32"/>
      <c r="N52" s="34" t="n">
        <f aca="false">QUOTIENT([1]区間時間１!F18,60)</f>
        <v>9</v>
      </c>
      <c r="O52" s="32" t="s">
        <v>13</v>
      </c>
      <c r="P52" s="34" t="n">
        <f aca="false">MOD([1]区間時間１!F18,60)</f>
        <v>51</v>
      </c>
      <c r="Q52" s="32" t="s">
        <v>14</v>
      </c>
      <c r="R52" s="30" t="n">
        <f aca="false">[1]区間時間１!G18</f>
        <v>22</v>
      </c>
      <c r="S52" s="31"/>
      <c r="T52" s="32"/>
      <c r="U52" s="34" t="n">
        <f aca="false">QUOTIENT([1]区間時間１!H18,60)</f>
        <v>10</v>
      </c>
      <c r="V52" s="32" t="s">
        <v>13</v>
      </c>
      <c r="W52" s="34" t="n">
        <f aca="false">MOD([1]区間時間１!H18,60)</f>
        <v>8</v>
      </c>
      <c r="X52" s="32" t="s">
        <v>14</v>
      </c>
      <c r="Y52" s="30" t="n">
        <f aca="false">[1]区間時間１!I18</f>
        <v>7</v>
      </c>
      <c r="Z52" s="31"/>
      <c r="AA52" s="32"/>
      <c r="AB52" s="34" t="n">
        <f aca="false">QUOTIENT([1]区間時間１!J18,60)</f>
        <v>9</v>
      </c>
      <c r="AC52" s="32" t="s">
        <v>13</v>
      </c>
      <c r="AD52" s="34" t="n">
        <f aca="false">MOD([1]区間時間１!J18,60)</f>
        <v>52</v>
      </c>
      <c r="AE52" s="32" t="s">
        <v>14</v>
      </c>
      <c r="AF52" s="30" t="n">
        <f aca="false">[1]区間時間１!K18</f>
        <v>29</v>
      </c>
      <c r="AG52" s="31"/>
      <c r="AH52" s="32"/>
      <c r="AI52" s="34" t="n">
        <f aca="false">QUOTIENT([1]区間時間１!L18,60)</f>
        <v>10</v>
      </c>
      <c r="AJ52" s="32" t="s">
        <v>13</v>
      </c>
      <c r="AK52" s="34" t="n">
        <f aca="false">MOD([1]区間時間１!L18,60)</f>
        <v>32</v>
      </c>
      <c r="AL52" s="32" t="s">
        <v>14</v>
      </c>
      <c r="AM52" s="30" t="n">
        <f aca="false">[1]区間時間１!M18</f>
        <v>27</v>
      </c>
      <c r="AN52" s="31"/>
      <c r="AO52" s="32"/>
      <c r="AP52" s="34" t="n">
        <f aca="false">QUOTIENT([1]区間時間１!N18,60)</f>
        <v>10</v>
      </c>
      <c r="AQ52" s="32" t="s">
        <v>13</v>
      </c>
      <c r="AR52" s="34" t="n">
        <f aca="false">MOD([1]区間時間１!N18,60)</f>
        <v>31</v>
      </c>
      <c r="AS52" s="35" t="s">
        <v>14</v>
      </c>
      <c r="AT52" s="36" t="n">
        <v>17</v>
      </c>
    </row>
    <row r="53" customFormat="false" ht="15" hidden="false" customHeight="true" outlineLevel="0" collapsed="false">
      <c r="A53" s="37"/>
      <c r="B53" s="38"/>
      <c r="C53" s="39" t="s">
        <v>15</v>
      </c>
      <c r="D53" s="40" t="n">
        <f aca="false">[1]通過時間１!C18</f>
        <v>6</v>
      </c>
      <c r="E53" s="41" t="n">
        <f aca="false">QUOTIENT([1]通過時間１!D18,3600)</f>
        <v>0</v>
      </c>
      <c r="F53" s="42" t="s">
        <v>16</v>
      </c>
      <c r="G53" s="43" t="n">
        <f aca="false">QUOTIENT(MOD([1]通過時間１!D18,3600),60)</f>
        <v>9</v>
      </c>
      <c r="H53" s="42" t="s">
        <v>13</v>
      </c>
      <c r="I53" s="43" t="n">
        <f aca="false">MOD(MOD([1]通過時間１!D18,3600),60)</f>
        <v>54</v>
      </c>
      <c r="J53" s="42" t="s">
        <v>14</v>
      </c>
      <c r="K53" s="40" t="n">
        <f aca="false">[1]通過時間１!E18</f>
        <v>9</v>
      </c>
      <c r="L53" s="41" t="n">
        <f aca="false">QUOTIENT([1]通過時間１!F18,3600)</f>
        <v>0</v>
      </c>
      <c r="M53" s="42" t="s">
        <v>16</v>
      </c>
      <c r="N53" s="43" t="n">
        <f aca="false">QUOTIENT(MOD([1]通過時間１!F18,3600),60)</f>
        <v>19</v>
      </c>
      <c r="O53" s="42" t="s">
        <v>13</v>
      </c>
      <c r="P53" s="43" t="n">
        <f aca="false">MOD(MOD([1]通過時間１!F18,3600),60)</f>
        <v>45</v>
      </c>
      <c r="Q53" s="42" t="s">
        <v>14</v>
      </c>
      <c r="R53" s="40" t="n">
        <f aca="false">[1]通過時間１!G18</f>
        <v>14</v>
      </c>
      <c r="S53" s="41" t="n">
        <f aca="false">QUOTIENT([1]通過時間１!H18,3600)</f>
        <v>0</v>
      </c>
      <c r="T53" s="42" t="s">
        <v>16</v>
      </c>
      <c r="U53" s="43" t="n">
        <f aca="false">QUOTIENT(MOD([1]通過時間１!H18,3600),60)</f>
        <v>29</v>
      </c>
      <c r="V53" s="42" t="s">
        <v>13</v>
      </c>
      <c r="W53" s="43" t="n">
        <f aca="false">MOD(MOD([1]通過時間１!H18,3600),60)</f>
        <v>53</v>
      </c>
      <c r="X53" s="42" t="s">
        <v>14</v>
      </c>
      <c r="Y53" s="40" t="n">
        <f aca="false">[1]通過時間１!I18</f>
        <v>13</v>
      </c>
      <c r="Z53" s="41" t="n">
        <f aca="false">QUOTIENT([1]通過時間１!J18,3600)</f>
        <v>0</v>
      </c>
      <c r="AA53" s="42" t="s">
        <v>16</v>
      </c>
      <c r="AB53" s="43" t="n">
        <f aca="false">QUOTIENT(MOD([1]通過時間１!J18,3600),60)</f>
        <v>39</v>
      </c>
      <c r="AC53" s="42" t="s">
        <v>13</v>
      </c>
      <c r="AD53" s="43" t="n">
        <f aca="false">MOD(MOD([1]通過時間１!J18,3600),60)</f>
        <v>45</v>
      </c>
      <c r="AE53" s="42" t="s">
        <v>14</v>
      </c>
      <c r="AF53" s="40" t="n">
        <f aca="false">[1]通過時間１!K18</f>
        <v>15</v>
      </c>
      <c r="AG53" s="41" t="n">
        <f aca="false">QUOTIENT([1]通過時間１!L18,3600)</f>
        <v>0</v>
      </c>
      <c r="AH53" s="42" t="s">
        <v>16</v>
      </c>
      <c r="AI53" s="43" t="n">
        <f aca="false">QUOTIENT(MOD([1]通過時間１!L18,3600),60)</f>
        <v>50</v>
      </c>
      <c r="AJ53" s="42" t="s">
        <v>13</v>
      </c>
      <c r="AK53" s="43" t="n">
        <f aca="false">MOD(MOD([1]通過時間１!L18,3600),60)</f>
        <v>17</v>
      </c>
      <c r="AL53" s="42" t="s">
        <v>14</v>
      </c>
      <c r="AM53" s="40" t="n">
        <f aca="false">[1]通過時間１!M18</f>
        <v>17</v>
      </c>
      <c r="AN53" s="41" t="n">
        <f aca="false">QUOTIENT([1]通過時間１!N18,3600)</f>
        <v>1</v>
      </c>
      <c r="AO53" s="42" t="s">
        <v>16</v>
      </c>
      <c r="AP53" s="43" t="n">
        <f aca="false">QUOTIENT(MOD([1]通過時間１!N18,3600),60)</f>
        <v>0</v>
      </c>
      <c r="AQ53" s="42" t="s">
        <v>13</v>
      </c>
      <c r="AR53" s="43" t="n">
        <f aca="false">MOD(MOD([1]通過時間１!N18,3600),60)</f>
        <v>48</v>
      </c>
      <c r="AS53" s="44" t="s">
        <v>14</v>
      </c>
      <c r="AT53" s="36"/>
    </row>
    <row r="54" customFormat="false" ht="15" hidden="false" customHeight="true" outlineLevel="0" collapsed="false">
      <c r="A54" s="46"/>
      <c r="B54" s="47"/>
      <c r="C54" s="29" t="s">
        <v>11</v>
      </c>
      <c r="D54" s="48" t="str">
        <f aca="false">[1]名簿１!C20</f>
        <v>吉村不二雄③</v>
      </c>
      <c r="E54" s="49"/>
      <c r="F54" s="50"/>
      <c r="G54" s="51"/>
      <c r="H54" s="50"/>
      <c r="I54" s="51"/>
      <c r="J54" s="50"/>
      <c r="K54" s="48" t="str">
        <f aca="false">[1]名簿１!E20</f>
        <v>田中健一郎①</v>
      </c>
      <c r="L54" s="49"/>
      <c r="M54" s="50"/>
      <c r="N54" s="51"/>
      <c r="O54" s="50"/>
      <c r="P54" s="51"/>
      <c r="Q54" s="52"/>
      <c r="R54" s="48" t="str">
        <f aca="false">[1]名簿１!G20</f>
        <v>可知　誠己②</v>
      </c>
      <c r="S54" s="49"/>
      <c r="T54" s="50"/>
      <c r="U54" s="51"/>
      <c r="V54" s="50"/>
      <c r="W54" s="51"/>
      <c r="X54" s="52"/>
      <c r="Y54" s="48" t="str">
        <f aca="false">[1]名簿１!I20</f>
        <v>平井　尚希③</v>
      </c>
      <c r="Z54" s="49"/>
      <c r="AA54" s="50"/>
      <c r="AB54" s="51"/>
      <c r="AC54" s="50"/>
      <c r="AD54" s="51"/>
      <c r="AE54" s="52"/>
      <c r="AF54" s="48" t="str">
        <f aca="false">[1]名簿１!K20</f>
        <v>御舩　康太③</v>
      </c>
      <c r="AG54" s="49"/>
      <c r="AH54" s="50"/>
      <c r="AI54" s="51"/>
      <c r="AJ54" s="50"/>
      <c r="AK54" s="51"/>
      <c r="AL54" s="52"/>
      <c r="AM54" s="48" t="str">
        <f aca="false">[1]名簿１!M20</f>
        <v>新藤  秀和②</v>
      </c>
      <c r="AN54" s="49"/>
      <c r="AO54" s="50"/>
      <c r="AP54" s="51"/>
      <c r="AQ54" s="50"/>
      <c r="AR54" s="51"/>
      <c r="AS54" s="53"/>
      <c r="AT54" s="54"/>
    </row>
    <row r="55" customFormat="false" ht="15" hidden="false" customHeight="true" outlineLevel="0" collapsed="false">
      <c r="A55" s="27" t="n">
        <f aca="false">[1]名簿１!A20</f>
        <v>36</v>
      </c>
      <c r="B55" s="28" t="str">
        <f aca="false">[1]名簿１!B20</f>
        <v>三朝※</v>
      </c>
      <c r="C55" s="29" t="s">
        <v>12</v>
      </c>
      <c r="D55" s="30" t="n">
        <f aca="false">[1]区間時間１!C19</f>
        <v>19</v>
      </c>
      <c r="E55" s="31"/>
      <c r="F55" s="32"/>
      <c r="G55" s="34" t="n">
        <f aca="false">QUOTIENT([1]区間時間１!D19,60)</f>
        <v>10</v>
      </c>
      <c r="H55" s="32" t="s">
        <v>13</v>
      </c>
      <c r="I55" s="34" t="n">
        <f aca="false">MOD([1]区間時間１!D19,60)</f>
        <v>19</v>
      </c>
      <c r="J55" s="32" t="s">
        <v>14</v>
      </c>
      <c r="K55" s="30" t="n">
        <f aca="false">[1]区間時間１!E19</f>
        <v>20</v>
      </c>
      <c r="L55" s="31"/>
      <c r="M55" s="32"/>
      <c r="N55" s="34" t="n">
        <f aca="false">QUOTIENT([1]区間時間１!F19,60)</f>
        <v>9</v>
      </c>
      <c r="O55" s="32" t="s">
        <v>13</v>
      </c>
      <c r="P55" s="34" t="n">
        <f aca="false">MOD([1]区間時間１!F19,60)</f>
        <v>52</v>
      </c>
      <c r="Q55" s="32" t="s">
        <v>14</v>
      </c>
      <c r="R55" s="30" t="n">
        <f aca="false">[1]区間時間１!G19</f>
        <v>14</v>
      </c>
      <c r="S55" s="31"/>
      <c r="T55" s="32"/>
      <c r="U55" s="34" t="n">
        <f aca="false">QUOTIENT([1]区間時間１!H19,60)</f>
        <v>9</v>
      </c>
      <c r="V55" s="32" t="s">
        <v>13</v>
      </c>
      <c r="W55" s="34" t="n">
        <f aca="false">MOD([1]区間時間１!H19,60)</f>
        <v>58</v>
      </c>
      <c r="X55" s="32" t="s">
        <v>14</v>
      </c>
      <c r="Y55" s="30" t="n">
        <f aca="false">[1]区間時間１!I19</f>
        <v>14</v>
      </c>
      <c r="Z55" s="31"/>
      <c r="AA55" s="32"/>
      <c r="AB55" s="34" t="n">
        <f aca="false">QUOTIENT([1]区間時間１!J19,60)</f>
        <v>9</v>
      </c>
      <c r="AC55" s="32" t="s">
        <v>13</v>
      </c>
      <c r="AD55" s="34" t="n">
        <f aca="false">MOD([1]区間時間１!J19,60)</f>
        <v>57</v>
      </c>
      <c r="AE55" s="32" t="s">
        <v>14</v>
      </c>
      <c r="AF55" s="30" t="n">
        <f aca="false">[1]区間時間１!K19</f>
        <v>19</v>
      </c>
      <c r="AG55" s="31"/>
      <c r="AH55" s="32"/>
      <c r="AI55" s="34" t="n">
        <f aca="false">QUOTIENT([1]区間時間１!L19,60)</f>
        <v>10</v>
      </c>
      <c r="AJ55" s="32" t="s">
        <v>13</v>
      </c>
      <c r="AK55" s="34" t="n">
        <f aca="false">MOD([1]区間時間１!L19,60)</f>
        <v>22</v>
      </c>
      <c r="AL55" s="32" t="s">
        <v>14</v>
      </c>
      <c r="AM55" s="30" t="n">
        <f aca="false">[1]区間時間１!M19</f>
        <v>22</v>
      </c>
      <c r="AN55" s="31"/>
      <c r="AO55" s="32"/>
      <c r="AP55" s="34" t="n">
        <f aca="false">QUOTIENT([1]区間時間１!N19,60)</f>
        <v>10</v>
      </c>
      <c r="AQ55" s="32" t="s">
        <v>13</v>
      </c>
      <c r="AR55" s="34" t="n">
        <f aca="false">MOD([1]区間時間１!N19,60)</f>
        <v>21</v>
      </c>
      <c r="AS55" s="35" t="s">
        <v>14</v>
      </c>
      <c r="AT55" s="36" t="n">
        <v>18</v>
      </c>
    </row>
    <row r="56" customFormat="false" ht="15" hidden="false" customHeight="true" outlineLevel="0" collapsed="false">
      <c r="A56" s="37"/>
      <c r="B56" s="38"/>
      <c r="C56" s="39" t="s">
        <v>15</v>
      </c>
      <c r="D56" s="40" t="n">
        <f aca="false">[1]通過時間１!C19</f>
        <v>19</v>
      </c>
      <c r="E56" s="41" t="n">
        <f aca="false">QUOTIENT([1]通過時間１!D19,3600)</f>
        <v>0</v>
      </c>
      <c r="F56" s="42" t="s">
        <v>16</v>
      </c>
      <c r="G56" s="43" t="n">
        <f aca="false">QUOTIENT(MOD([1]通過時間１!D19,3600),60)</f>
        <v>10</v>
      </c>
      <c r="H56" s="42" t="s">
        <v>13</v>
      </c>
      <c r="I56" s="43" t="n">
        <f aca="false">MOD(MOD([1]通過時間１!D19,3600),60)</f>
        <v>19</v>
      </c>
      <c r="J56" s="42" t="s">
        <v>14</v>
      </c>
      <c r="K56" s="40" t="n">
        <f aca="false">[1]通過時間１!E19</f>
        <v>20</v>
      </c>
      <c r="L56" s="41" t="n">
        <f aca="false">QUOTIENT([1]通過時間１!F19,3600)</f>
        <v>0</v>
      </c>
      <c r="M56" s="42" t="s">
        <v>16</v>
      </c>
      <c r="N56" s="43" t="n">
        <f aca="false">QUOTIENT(MOD([1]通過時間１!F19,3600),60)</f>
        <v>20</v>
      </c>
      <c r="O56" s="42" t="s">
        <v>13</v>
      </c>
      <c r="P56" s="43" t="n">
        <f aca="false">MOD(MOD([1]通過時間１!F19,3600),60)</f>
        <v>11</v>
      </c>
      <c r="Q56" s="42" t="s">
        <v>14</v>
      </c>
      <c r="R56" s="40" t="n">
        <f aca="false">[1]通過時間１!G19</f>
        <v>19</v>
      </c>
      <c r="S56" s="41" t="n">
        <f aca="false">QUOTIENT([1]通過時間１!H19,3600)</f>
        <v>0</v>
      </c>
      <c r="T56" s="42" t="s">
        <v>16</v>
      </c>
      <c r="U56" s="43" t="n">
        <f aca="false">QUOTIENT(MOD([1]通過時間１!H19,3600),60)</f>
        <v>30</v>
      </c>
      <c r="V56" s="42" t="s">
        <v>13</v>
      </c>
      <c r="W56" s="43" t="n">
        <f aca="false">MOD(MOD([1]通過時間１!H19,3600),60)</f>
        <v>9</v>
      </c>
      <c r="X56" s="42" t="s">
        <v>14</v>
      </c>
      <c r="Y56" s="40" t="n">
        <f aca="false">[1]通過時間１!I19</f>
        <v>17</v>
      </c>
      <c r="Z56" s="41" t="n">
        <f aca="false">QUOTIENT([1]通過時間１!J19,3600)</f>
        <v>0</v>
      </c>
      <c r="AA56" s="42" t="s">
        <v>16</v>
      </c>
      <c r="AB56" s="43" t="n">
        <f aca="false">QUOTIENT(MOD([1]通過時間１!J19,3600),60)</f>
        <v>40</v>
      </c>
      <c r="AC56" s="42" t="s">
        <v>13</v>
      </c>
      <c r="AD56" s="43" t="n">
        <f aca="false">MOD(MOD([1]通過時間１!J19,3600),60)</f>
        <v>6</v>
      </c>
      <c r="AE56" s="42" t="s">
        <v>14</v>
      </c>
      <c r="AF56" s="40" t="n">
        <f aca="false">[1]通過時間１!K19</f>
        <v>17</v>
      </c>
      <c r="AG56" s="41" t="n">
        <f aca="false">QUOTIENT([1]通過時間１!L19,3600)</f>
        <v>0</v>
      </c>
      <c r="AH56" s="42" t="s">
        <v>16</v>
      </c>
      <c r="AI56" s="43" t="n">
        <f aca="false">QUOTIENT(MOD([1]通過時間１!L19,3600),60)</f>
        <v>50</v>
      </c>
      <c r="AJ56" s="42" t="s">
        <v>13</v>
      </c>
      <c r="AK56" s="43" t="n">
        <f aca="false">MOD(MOD([1]通過時間１!L19,3600),60)</f>
        <v>28</v>
      </c>
      <c r="AL56" s="42" t="s">
        <v>14</v>
      </c>
      <c r="AM56" s="40" t="n">
        <f aca="false">[1]通過時間１!M19</f>
        <v>18</v>
      </c>
      <c r="AN56" s="41" t="n">
        <f aca="false">QUOTIENT([1]通過時間１!N19,3600)</f>
        <v>1</v>
      </c>
      <c r="AO56" s="42" t="s">
        <v>16</v>
      </c>
      <c r="AP56" s="43" t="n">
        <f aca="false">QUOTIENT(MOD([1]通過時間１!N19,3600),60)</f>
        <v>0</v>
      </c>
      <c r="AQ56" s="42" t="s">
        <v>13</v>
      </c>
      <c r="AR56" s="43" t="n">
        <f aca="false">MOD(MOD([1]通過時間１!N19,3600),60)</f>
        <v>49</v>
      </c>
      <c r="AS56" s="44" t="s">
        <v>14</v>
      </c>
      <c r="AT56" s="45"/>
    </row>
    <row r="57" customFormat="false" ht="15" hidden="false" customHeight="true" outlineLevel="0" collapsed="false">
      <c r="A57" s="46"/>
      <c r="B57" s="47"/>
      <c r="C57" s="29" t="s">
        <v>11</v>
      </c>
      <c r="D57" s="48" t="str">
        <f aca="false">[1]名簿１!C21</f>
        <v>武田　一成③</v>
      </c>
      <c r="E57" s="49"/>
      <c r="F57" s="50"/>
      <c r="G57" s="51"/>
      <c r="H57" s="50"/>
      <c r="I57" s="51"/>
      <c r="J57" s="50"/>
      <c r="K57" s="48" t="str">
        <f aca="false">[1]名簿１!E21</f>
        <v>松本　　創③</v>
      </c>
      <c r="L57" s="49"/>
      <c r="M57" s="50"/>
      <c r="N57" s="51"/>
      <c r="O57" s="50"/>
      <c r="P57" s="51"/>
      <c r="Q57" s="52"/>
      <c r="R57" s="48" t="str">
        <f aca="false">[1]名簿１!G21</f>
        <v>濱田　昴輝③</v>
      </c>
      <c r="S57" s="49"/>
      <c r="T57" s="50"/>
      <c r="U57" s="51"/>
      <c r="V57" s="50"/>
      <c r="W57" s="51"/>
      <c r="X57" s="52"/>
      <c r="Y57" s="48" t="str">
        <f aca="false">[1]名簿１!I21</f>
        <v>日下部聡紀②</v>
      </c>
      <c r="Z57" s="49"/>
      <c r="AA57" s="50"/>
      <c r="AB57" s="51"/>
      <c r="AC57" s="50"/>
      <c r="AD57" s="51"/>
      <c r="AE57" s="52"/>
      <c r="AF57" s="48" t="str">
        <f aca="false">[1]名簿１!K21</f>
        <v>土師　正敬③</v>
      </c>
      <c r="AG57" s="49"/>
      <c r="AH57" s="50"/>
      <c r="AI57" s="51"/>
      <c r="AJ57" s="50"/>
      <c r="AK57" s="51"/>
      <c r="AL57" s="52"/>
      <c r="AM57" s="48" t="str">
        <f aca="false">[1]名簿１!M21</f>
        <v>西垣　佑亮③</v>
      </c>
      <c r="AN57" s="49"/>
      <c r="AO57" s="50"/>
      <c r="AP57" s="51"/>
      <c r="AQ57" s="50"/>
      <c r="AR57" s="51"/>
      <c r="AS57" s="53"/>
      <c r="AT57" s="36"/>
    </row>
    <row r="58" customFormat="false" ht="15" hidden="false" customHeight="true" outlineLevel="0" collapsed="false">
      <c r="A58" s="27" t="n">
        <f aca="false">[1]名簿１!A21</f>
        <v>13</v>
      </c>
      <c r="B58" s="28" t="str">
        <f aca="false">[1]名簿１!B21</f>
        <v>岩 美</v>
      </c>
      <c r="C58" s="29" t="s">
        <v>12</v>
      </c>
      <c r="D58" s="30" t="n">
        <f aca="false">[1]区間時間１!C20</f>
        <v>29</v>
      </c>
      <c r="E58" s="31"/>
      <c r="F58" s="32"/>
      <c r="G58" s="34" t="n">
        <f aca="false">QUOTIENT([1]区間時間１!D20,60)</f>
        <v>10</v>
      </c>
      <c r="H58" s="32" t="s">
        <v>13</v>
      </c>
      <c r="I58" s="34" t="n">
        <f aca="false">MOD([1]区間時間１!D20,60)</f>
        <v>32</v>
      </c>
      <c r="J58" s="32" t="s">
        <v>14</v>
      </c>
      <c r="K58" s="30" t="n">
        <f aca="false">[1]区間時間１!E20</f>
        <v>12</v>
      </c>
      <c r="L58" s="31"/>
      <c r="M58" s="32"/>
      <c r="N58" s="34" t="n">
        <f aca="false">QUOTIENT([1]区間時間１!F20,60)</f>
        <v>9</v>
      </c>
      <c r="O58" s="32" t="s">
        <v>13</v>
      </c>
      <c r="P58" s="34" t="n">
        <f aca="false">MOD([1]区間時間１!F20,60)</f>
        <v>43</v>
      </c>
      <c r="Q58" s="32" t="s">
        <v>14</v>
      </c>
      <c r="R58" s="30" t="n">
        <f aca="false">[1]区間時間１!G20</f>
        <v>9</v>
      </c>
      <c r="S58" s="31"/>
      <c r="T58" s="32"/>
      <c r="U58" s="34" t="n">
        <f aca="false">QUOTIENT([1]区間時間１!H20,60)</f>
        <v>9</v>
      </c>
      <c r="V58" s="32" t="s">
        <v>13</v>
      </c>
      <c r="W58" s="34" t="n">
        <f aca="false">MOD([1]区間時間１!H20,60)</f>
        <v>49</v>
      </c>
      <c r="X58" s="32" t="s">
        <v>14</v>
      </c>
      <c r="Y58" s="30" t="n">
        <f aca="false">[1]区間時間１!I20</f>
        <v>10</v>
      </c>
      <c r="Z58" s="31"/>
      <c r="AA58" s="32"/>
      <c r="AB58" s="34" t="n">
        <f aca="false">QUOTIENT([1]区間時間１!J20,60)</f>
        <v>9</v>
      </c>
      <c r="AC58" s="32" t="s">
        <v>13</v>
      </c>
      <c r="AD58" s="34" t="n">
        <f aca="false">MOD([1]区間時間１!J20,60)</f>
        <v>53</v>
      </c>
      <c r="AE58" s="32" t="s">
        <v>14</v>
      </c>
      <c r="AF58" s="30" t="n">
        <f aca="false">[1]区間時間１!K20</f>
        <v>11</v>
      </c>
      <c r="AG58" s="31"/>
      <c r="AH58" s="32"/>
      <c r="AI58" s="34" t="n">
        <f aca="false">QUOTIENT([1]区間時間１!L20,60)</f>
        <v>10</v>
      </c>
      <c r="AJ58" s="32" t="s">
        <v>13</v>
      </c>
      <c r="AK58" s="34" t="n">
        <f aca="false">MOD([1]区間時間１!L20,60)</f>
        <v>12</v>
      </c>
      <c r="AL58" s="32" t="s">
        <v>14</v>
      </c>
      <c r="AM58" s="30" t="n">
        <f aca="false">[1]区間時間１!M20</f>
        <v>31</v>
      </c>
      <c r="AN58" s="31"/>
      <c r="AO58" s="32"/>
      <c r="AP58" s="34" t="n">
        <f aca="false">QUOTIENT([1]区間時間１!N20,60)</f>
        <v>10</v>
      </c>
      <c r="AQ58" s="32" t="s">
        <v>13</v>
      </c>
      <c r="AR58" s="34" t="n">
        <f aca="false">MOD([1]区間時間１!N20,60)</f>
        <v>42</v>
      </c>
      <c r="AS58" s="35" t="s">
        <v>14</v>
      </c>
      <c r="AT58" s="36" t="n">
        <v>19</v>
      </c>
    </row>
    <row r="59" customFormat="false" ht="15" hidden="false" customHeight="true" outlineLevel="0" collapsed="false">
      <c r="A59" s="55"/>
      <c r="B59" s="56"/>
      <c r="C59" s="57" t="s">
        <v>15</v>
      </c>
      <c r="D59" s="58" t="n">
        <f aca="false">[1]通過時間１!C20</f>
        <v>29</v>
      </c>
      <c r="E59" s="59" t="n">
        <f aca="false">QUOTIENT([1]通過時間１!D20,3600)</f>
        <v>0</v>
      </c>
      <c r="F59" s="60" t="s">
        <v>16</v>
      </c>
      <c r="G59" s="61" t="n">
        <f aca="false">QUOTIENT(MOD([1]通過時間１!D20,3600),60)</f>
        <v>10</v>
      </c>
      <c r="H59" s="60" t="s">
        <v>13</v>
      </c>
      <c r="I59" s="61" t="n">
        <f aca="false">MOD(MOD([1]通過時間１!D20,3600),60)</f>
        <v>32</v>
      </c>
      <c r="J59" s="60" t="s">
        <v>14</v>
      </c>
      <c r="K59" s="58" t="n">
        <f aca="false">[1]通過時間１!E20</f>
        <v>23</v>
      </c>
      <c r="L59" s="59" t="n">
        <f aca="false">QUOTIENT([1]通過時間１!F20,3600)</f>
        <v>0</v>
      </c>
      <c r="M59" s="60" t="s">
        <v>16</v>
      </c>
      <c r="N59" s="61" t="n">
        <f aca="false">QUOTIENT(MOD([1]通過時間１!F20,3600),60)</f>
        <v>20</v>
      </c>
      <c r="O59" s="60" t="s">
        <v>13</v>
      </c>
      <c r="P59" s="61" t="n">
        <f aca="false">MOD(MOD([1]通過時間１!F20,3600),60)</f>
        <v>15</v>
      </c>
      <c r="Q59" s="60" t="s">
        <v>14</v>
      </c>
      <c r="R59" s="58" t="n">
        <f aca="false">[1]通過時間１!G20</f>
        <v>16</v>
      </c>
      <c r="S59" s="59" t="n">
        <f aca="false">QUOTIENT([1]通過時間１!H20,3600)</f>
        <v>0</v>
      </c>
      <c r="T59" s="60" t="s">
        <v>16</v>
      </c>
      <c r="U59" s="61" t="n">
        <f aca="false">QUOTIENT(MOD([1]通過時間１!H20,3600),60)</f>
        <v>30</v>
      </c>
      <c r="V59" s="60" t="s">
        <v>13</v>
      </c>
      <c r="W59" s="61" t="n">
        <f aca="false">MOD(MOD([1]通過時間１!H20,3600),60)</f>
        <v>4</v>
      </c>
      <c r="X59" s="60" t="s">
        <v>14</v>
      </c>
      <c r="Y59" s="58" t="n">
        <f aca="false">[1]通過時間１!I20</f>
        <v>15</v>
      </c>
      <c r="Z59" s="59" t="n">
        <f aca="false">QUOTIENT([1]通過時間１!J20,3600)</f>
        <v>0</v>
      </c>
      <c r="AA59" s="60" t="s">
        <v>16</v>
      </c>
      <c r="AB59" s="61" t="n">
        <f aca="false">QUOTIENT(MOD([1]通過時間１!J20,3600),60)</f>
        <v>39</v>
      </c>
      <c r="AC59" s="60" t="s">
        <v>13</v>
      </c>
      <c r="AD59" s="61" t="n">
        <f aca="false">MOD(MOD([1]通過時間１!J20,3600),60)</f>
        <v>57</v>
      </c>
      <c r="AE59" s="60" t="s">
        <v>14</v>
      </c>
      <c r="AF59" s="58" t="n">
        <f aca="false">[1]通過時間１!K20</f>
        <v>13</v>
      </c>
      <c r="AG59" s="59" t="n">
        <f aca="false">QUOTIENT([1]通過時間１!L20,3600)</f>
        <v>0</v>
      </c>
      <c r="AH59" s="60" t="s">
        <v>16</v>
      </c>
      <c r="AI59" s="61" t="n">
        <f aca="false">QUOTIENT(MOD([1]通過時間１!L20,3600),60)</f>
        <v>50</v>
      </c>
      <c r="AJ59" s="60" t="s">
        <v>13</v>
      </c>
      <c r="AK59" s="61" t="n">
        <f aca="false">MOD(MOD([1]通過時間１!L20,3600),60)</f>
        <v>9</v>
      </c>
      <c r="AL59" s="60" t="s">
        <v>14</v>
      </c>
      <c r="AM59" s="58" t="n">
        <f aca="false">[1]通過時間１!M20</f>
        <v>19</v>
      </c>
      <c r="AN59" s="59" t="n">
        <f aca="false">QUOTIENT([1]通過時間１!N20,3600)</f>
        <v>1</v>
      </c>
      <c r="AO59" s="60" t="s">
        <v>16</v>
      </c>
      <c r="AP59" s="61" t="n">
        <f aca="false">QUOTIENT(MOD([1]通過時間１!N20,3600),60)</f>
        <v>0</v>
      </c>
      <c r="AQ59" s="60" t="s">
        <v>13</v>
      </c>
      <c r="AR59" s="61" t="n">
        <f aca="false">MOD(MOD([1]通過時間１!N20,3600),60)</f>
        <v>51</v>
      </c>
      <c r="AS59" s="62" t="s">
        <v>14</v>
      </c>
      <c r="AT59" s="63"/>
    </row>
    <row r="60" customFormat="false" ht="15" hidden="false" customHeight="true" outlineLevel="0" collapsed="false">
      <c r="A60" s="46"/>
      <c r="B60" s="47"/>
      <c r="C60" s="29" t="s">
        <v>11</v>
      </c>
      <c r="D60" s="48" t="str">
        <f aca="false">[1]名簿１!C22</f>
        <v>角　　隼人③</v>
      </c>
      <c r="E60" s="49"/>
      <c r="F60" s="50"/>
      <c r="G60" s="51"/>
      <c r="H60" s="50"/>
      <c r="I60" s="51"/>
      <c r="J60" s="50"/>
      <c r="K60" s="48" t="str">
        <f aca="false">[1]名簿１!E22</f>
        <v>坂田　佳祐③</v>
      </c>
      <c r="L60" s="49"/>
      <c r="M60" s="50"/>
      <c r="N60" s="51"/>
      <c r="O60" s="50"/>
      <c r="P60" s="51"/>
      <c r="Q60" s="52"/>
      <c r="R60" s="48" t="str">
        <f aca="false">[1]名簿１!G22</f>
        <v>藤谷　晃成②</v>
      </c>
      <c r="S60" s="49"/>
      <c r="T60" s="50"/>
      <c r="U60" s="51"/>
      <c r="V60" s="50"/>
      <c r="W60" s="51"/>
      <c r="X60" s="52"/>
      <c r="Y60" s="48" t="str">
        <f aca="false">[1]名簿１!I22</f>
        <v>山内　優太②</v>
      </c>
      <c r="Z60" s="49"/>
      <c r="AA60" s="50"/>
      <c r="AB60" s="51"/>
      <c r="AC60" s="50"/>
      <c r="AD60" s="51"/>
      <c r="AE60" s="52"/>
      <c r="AF60" s="48" t="str">
        <f aca="false">[1]名簿１!K22</f>
        <v>種田　裕太②</v>
      </c>
      <c r="AG60" s="49"/>
      <c r="AH60" s="50"/>
      <c r="AI60" s="51"/>
      <c r="AJ60" s="50"/>
      <c r="AK60" s="51"/>
      <c r="AL60" s="52"/>
      <c r="AM60" s="48" t="str">
        <f aca="false">[1]名簿１!M22</f>
        <v>古礒　瞳衣①</v>
      </c>
      <c r="AN60" s="49"/>
      <c r="AO60" s="50"/>
      <c r="AP60" s="51"/>
      <c r="AQ60" s="50"/>
      <c r="AR60" s="51"/>
      <c r="AS60" s="53"/>
      <c r="AT60" s="36"/>
    </row>
    <row r="61" customFormat="false" ht="15" hidden="false" customHeight="true" outlineLevel="0" collapsed="false">
      <c r="A61" s="27" t="n">
        <f aca="false">[1]名簿１!A22</f>
        <v>68</v>
      </c>
      <c r="B61" s="28" t="str">
        <f aca="false">[1]名簿１!B22</f>
        <v>大山※</v>
      </c>
      <c r="C61" s="29" t="s">
        <v>12</v>
      </c>
      <c r="D61" s="30" t="n">
        <f aca="false">[1]区間時間１!C21</f>
        <v>12</v>
      </c>
      <c r="E61" s="31"/>
      <c r="F61" s="32"/>
      <c r="G61" s="34" t="n">
        <f aca="false">QUOTIENT([1]区間時間１!D21,60)</f>
        <v>10</v>
      </c>
      <c r="H61" s="32" t="s">
        <v>13</v>
      </c>
      <c r="I61" s="34" t="n">
        <f aca="false">MOD([1]区間時間１!D21,60)</f>
        <v>2</v>
      </c>
      <c r="J61" s="32" t="s">
        <v>14</v>
      </c>
      <c r="K61" s="30" t="n">
        <f aca="false">[1]区間時間１!E21</f>
        <v>30</v>
      </c>
      <c r="L61" s="31"/>
      <c r="M61" s="32"/>
      <c r="N61" s="34" t="n">
        <f aca="false">QUOTIENT([1]区間時間１!F21,60)</f>
        <v>10</v>
      </c>
      <c r="O61" s="32" t="s">
        <v>13</v>
      </c>
      <c r="P61" s="34" t="n">
        <f aca="false">MOD([1]区間時間１!F21,60)</f>
        <v>3</v>
      </c>
      <c r="Q61" s="32" t="s">
        <v>14</v>
      </c>
      <c r="R61" s="30" t="n">
        <f aca="false">[1]区間時間１!G21</f>
        <v>17</v>
      </c>
      <c r="S61" s="31"/>
      <c r="T61" s="32"/>
      <c r="U61" s="34" t="n">
        <f aca="false">QUOTIENT([1]区間時間１!H21,60)</f>
        <v>10</v>
      </c>
      <c r="V61" s="32" t="s">
        <v>13</v>
      </c>
      <c r="W61" s="34" t="n">
        <f aca="false">MOD([1]区間時間１!H21,60)</f>
        <v>1</v>
      </c>
      <c r="X61" s="32" t="s">
        <v>14</v>
      </c>
      <c r="Y61" s="30" t="n">
        <f aca="false">[1]区間時間１!I21</f>
        <v>18</v>
      </c>
      <c r="Z61" s="31"/>
      <c r="AA61" s="32"/>
      <c r="AB61" s="34" t="n">
        <f aca="false">QUOTIENT([1]区間時間１!J21,60)</f>
        <v>10</v>
      </c>
      <c r="AC61" s="32" t="s">
        <v>13</v>
      </c>
      <c r="AD61" s="34" t="n">
        <f aca="false">MOD([1]区間時間１!J21,60)</f>
        <v>0</v>
      </c>
      <c r="AE61" s="32" t="s">
        <v>14</v>
      </c>
      <c r="AF61" s="30" t="n">
        <f aca="false">[1]区間時間１!K21</f>
        <v>16</v>
      </c>
      <c r="AG61" s="31"/>
      <c r="AH61" s="32"/>
      <c r="AI61" s="34" t="n">
        <f aca="false">QUOTIENT([1]区間時間１!L21,60)</f>
        <v>10</v>
      </c>
      <c r="AJ61" s="32" t="s">
        <v>13</v>
      </c>
      <c r="AK61" s="34" t="n">
        <f aca="false">MOD([1]区間時間１!L21,60)</f>
        <v>20</v>
      </c>
      <c r="AL61" s="32" t="s">
        <v>14</v>
      </c>
      <c r="AM61" s="30" t="n">
        <f aca="false">[1]区間時間１!M21</f>
        <v>26</v>
      </c>
      <c r="AN61" s="31"/>
      <c r="AO61" s="32"/>
      <c r="AP61" s="34" t="n">
        <f aca="false">QUOTIENT([1]区間時間１!N21,60)</f>
        <v>10</v>
      </c>
      <c r="AQ61" s="32" t="s">
        <v>13</v>
      </c>
      <c r="AR61" s="34" t="n">
        <f aca="false">MOD([1]区間時間１!N21,60)</f>
        <v>28</v>
      </c>
      <c r="AS61" s="35" t="s">
        <v>14</v>
      </c>
      <c r="AT61" s="36" t="n">
        <v>20</v>
      </c>
    </row>
    <row r="62" customFormat="false" ht="15" hidden="false" customHeight="true" outlineLevel="0" collapsed="false">
      <c r="A62" s="37"/>
      <c r="B62" s="38"/>
      <c r="C62" s="39" t="s">
        <v>15</v>
      </c>
      <c r="D62" s="40" t="n">
        <f aca="false">[1]通過時間１!C21</f>
        <v>12</v>
      </c>
      <c r="E62" s="41" t="n">
        <f aca="false">QUOTIENT([1]通過時間１!D21,3600)</f>
        <v>0</v>
      </c>
      <c r="F62" s="42" t="s">
        <v>16</v>
      </c>
      <c r="G62" s="43" t="n">
        <f aca="false">QUOTIENT(MOD([1]通過時間１!D21,3600),60)</f>
        <v>10</v>
      </c>
      <c r="H62" s="42" t="s">
        <v>13</v>
      </c>
      <c r="I62" s="43" t="n">
        <f aca="false">MOD(MOD([1]通過時間１!D21,3600),60)</f>
        <v>2</v>
      </c>
      <c r="J62" s="42" t="s">
        <v>14</v>
      </c>
      <c r="K62" s="40" t="n">
        <f aca="false">[1]通過時間１!E21</f>
        <v>17</v>
      </c>
      <c r="L62" s="41" t="n">
        <f aca="false">QUOTIENT([1]通過時間１!F21,3600)</f>
        <v>0</v>
      </c>
      <c r="M62" s="42" t="s">
        <v>16</v>
      </c>
      <c r="N62" s="43" t="n">
        <f aca="false">QUOTIENT(MOD([1]通過時間１!F21,3600),60)</f>
        <v>20</v>
      </c>
      <c r="O62" s="42" t="s">
        <v>13</v>
      </c>
      <c r="P62" s="43" t="n">
        <f aca="false">MOD(MOD([1]通過時間１!F21,3600),60)</f>
        <v>5</v>
      </c>
      <c r="Q62" s="42" t="s">
        <v>14</v>
      </c>
      <c r="R62" s="40" t="n">
        <f aca="false">[1]通過時間１!G21</f>
        <v>17</v>
      </c>
      <c r="S62" s="41" t="n">
        <f aca="false">QUOTIENT([1]通過時間１!H21,3600)</f>
        <v>0</v>
      </c>
      <c r="T62" s="42" t="s">
        <v>16</v>
      </c>
      <c r="U62" s="43" t="n">
        <f aca="false">QUOTIENT(MOD([1]通過時間１!H21,3600),60)</f>
        <v>30</v>
      </c>
      <c r="V62" s="42" t="s">
        <v>13</v>
      </c>
      <c r="W62" s="43" t="n">
        <f aca="false">MOD(MOD([1]通過時間１!H21,3600),60)</f>
        <v>6</v>
      </c>
      <c r="X62" s="42" t="s">
        <v>14</v>
      </c>
      <c r="Y62" s="40" t="n">
        <f aca="false">[1]通過時間１!I21</f>
        <v>16</v>
      </c>
      <c r="Z62" s="41" t="n">
        <f aca="false">QUOTIENT([1]通過時間１!J21,3600)</f>
        <v>0</v>
      </c>
      <c r="AA62" s="42" t="s">
        <v>16</v>
      </c>
      <c r="AB62" s="43" t="n">
        <f aca="false">QUOTIENT(MOD([1]通過時間１!J21,3600),60)</f>
        <v>40</v>
      </c>
      <c r="AC62" s="42" t="s">
        <v>13</v>
      </c>
      <c r="AD62" s="43" t="n">
        <f aca="false">MOD(MOD([1]通過時間１!J21,3600),60)</f>
        <v>6</v>
      </c>
      <c r="AE62" s="42" t="s">
        <v>14</v>
      </c>
      <c r="AF62" s="40" t="n">
        <f aca="false">[1]通過時間１!K21</f>
        <v>16</v>
      </c>
      <c r="AG62" s="41" t="n">
        <f aca="false">QUOTIENT([1]通過時間１!L21,3600)</f>
        <v>0</v>
      </c>
      <c r="AH62" s="42" t="s">
        <v>16</v>
      </c>
      <c r="AI62" s="43" t="n">
        <f aca="false">QUOTIENT(MOD([1]通過時間１!L21,3600),60)</f>
        <v>50</v>
      </c>
      <c r="AJ62" s="42" t="s">
        <v>13</v>
      </c>
      <c r="AK62" s="43" t="n">
        <f aca="false">MOD(MOD([1]通過時間１!L21,3600),60)</f>
        <v>26</v>
      </c>
      <c r="AL62" s="42" t="s">
        <v>14</v>
      </c>
      <c r="AM62" s="40" t="n">
        <f aca="false">[1]通過時間１!M21</f>
        <v>20</v>
      </c>
      <c r="AN62" s="41" t="n">
        <f aca="false">QUOTIENT([1]通過時間１!N21,3600)</f>
        <v>1</v>
      </c>
      <c r="AO62" s="42" t="s">
        <v>16</v>
      </c>
      <c r="AP62" s="43" t="n">
        <f aca="false">QUOTIENT(MOD([1]通過時間１!N21,3600),60)</f>
        <v>0</v>
      </c>
      <c r="AQ62" s="42" t="s">
        <v>13</v>
      </c>
      <c r="AR62" s="43" t="n">
        <f aca="false">MOD(MOD([1]通過時間１!N21,3600),60)</f>
        <v>54</v>
      </c>
      <c r="AS62" s="44" t="s">
        <v>14</v>
      </c>
      <c r="AT62" s="45"/>
    </row>
    <row r="63" customFormat="false" ht="15" hidden="false" customHeight="true" outlineLevel="0" collapsed="false">
      <c r="A63" s="46"/>
      <c r="B63" s="47"/>
      <c r="C63" s="29" t="s">
        <v>11</v>
      </c>
      <c r="D63" s="48" t="str">
        <f aca="false">[1]名簿１!C23</f>
        <v>牧原　勇斗③</v>
      </c>
      <c r="E63" s="49"/>
      <c r="F63" s="50"/>
      <c r="G63" s="51"/>
      <c r="H63" s="50"/>
      <c r="I63" s="51"/>
      <c r="J63" s="50"/>
      <c r="K63" s="48" t="str">
        <f aca="false">[1]名簿１!E23</f>
        <v>谷口　健二②</v>
      </c>
      <c r="L63" s="49"/>
      <c r="M63" s="50"/>
      <c r="N63" s="51"/>
      <c r="O63" s="50"/>
      <c r="P63" s="51"/>
      <c r="Q63" s="52"/>
      <c r="R63" s="48" t="str">
        <f aca="false">[1]名簿１!G23</f>
        <v>毛利　友弥②</v>
      </c>
      <c r="S63" s="49"/>
      <c r="T63" s="50"/>
      <c r="U63" s="51"/>
      <c r="V63" s="50"/>
      <c r="W63" s="51"/>
      <c r="X63" s="52"/>
      <c r="Y63" s="48" t="str">
        <f aca="false">[1]名簿１!I23</f>
        <v>塚根　清孝②</v>
      </c>
      <c r="Z63" s="49"/>
      <c r="AA63" s="50"/>
      <c r="AB63" s="51"/>
      <c r="AC63" s="50"/>
      <c r="AD63" s="51"/>
      <c r="AE63" s="52"/>
      <c r="AF63" s="48" t="str">
        <f aca="false">[1]名簿１!K23</f>
        <v>井勢　天智②</v>
      </c>
      <c r="AG63" s="49"/>
      <c r="AH63" s="50"/>
      <c r="AI63" s="51"/>
      <c r="AJ63" s="50"/>
      <c r="AK63" s="51"/>
      <c r="AL63" s="52"/>
      <c r="AM63" s="48" t="str">
        <f aca="false">[1]名簿１!M23</f>
        <v>玉川　野生③</v>
      </c>
      <c r="AN63" s="49"/>
      <c r="AO63" s="50"/>
      <c r="AP63" s="51"/>
      <c r="AQ63" s="50"/>
      <c r="AR63" s="51"/>
      <c r="AS63" s="53"/>
      <c r="AT63" s="36"/>
    </row>
    <row r="64" customFormat="false" ht="15" hidden="false" customHeight="true" outlineLevel="0" collapsed="false">
      <c r="A64" s="27" t="n">
        <f aca="false">[1]名簿１!A23</f>
        <v>30</v>
      </c>
      <c r="B64" s="28" t="str">
        <f aca="false">[1]名簿１!B23</f>
        <v>倉吉東</v>
      </c>
      <c r="C64" s="29" t="s">
        <v>12</v>
      </c>
      <c r="D64" s="30" t="n">
        <f aca="false">[1]区間時間１!C22</f>
        <v>11</v>
      </c>
      <c r="E64" s="31"/>
      <c r="F64" s="32"/>
      <c r="G64" s="34" t="n">
        <f aca="false">QUOTIENT([1]区間時間１!D22,60)</f>
        <v>10</v>
      </c>
      <c r="H64" s="32" t="s">
        <v>13</v>
      </c>
      <c r="I64" s="34" t="n">
        <f aca="false">MOD([1]区間時間１!D22,60)</f>
        <v>0</v>
      </c>
      <c r="J64" s="32" t="s">
        <v>14</v>
      </c>
      <c r="K64" s="30" t="n">
        <f aca="false">[1]区間時間１!E22</f>
        <v>26</v>
      </c>
      <c r="L64" s="31"/>
      <c r="M64" s="32"/>
      <c r="N64" s="34" t="n">
        <f aca="false">QUOTIENT([1]区間時間１!F22,60)</f>
        <v>9</v>
      </c>
      <c r="O64" s="32" t="s">
        <v>13</v>
      </c>
      <c r="P64" s="34" t="n">
        <f aca="false">MOD([1]区間時間１!F22,60)</f>
        <v>59</v>
      </c>
      <c r="Q64" s="32" t="s">
        <v>14</v>
      </c>
      <c r="R64" s="30" t="n">
        <f aca="false">[1]区間時間１!G22</f>
        <v>15</v>
      </c>
      <c r="S64" s="31"/>
      <c r="T64" s="32"/>
      <c r="U64" s="34" t="n">
        <f aca="false">QUOTIENT([1]区間時間１!H22,60)</f>
        <v>10</v>
      </c>
      <c r="V64" s="32" t="s">
        <v>13</v>
      </c>
      <c r="W64" s="34" t="n">
        <f aca="false">MOD([1]区間時間１!H22,60)</f>
        <v>0</v>
      </c>
      <c r="X64" s="32" t="s">
        <v>14</v>
      </c>
      <c r="Y64" s="30" t="n">
        <f aca="false">[1]区間時間１!I22</f>
        <v>21</v>
      </c>
      <c r="Z64" s="31"/>
      <c r="AA64" s="32"/>
      <c r="AB64" s="34" t="n">
        <f aca="false">QUOTIENT([1]区間時間１!J22,60)</f>
        <v>10</v>
      </c>
      <c r="AC64" s="32" t="s">
        <v>13</v>
      </c>
      <c r="AD64" s="34" t="n">
        <f aca="false">MOD([1]区間時間１!J22,60)</f>
        <v>11</v>
      </c>
      <c r="AE64" s="32" t="s">
        <v>14</v>
      </c>
      <c r="AF64" s="30" t="n">
        <f aca="false">[1]区間時間１!K22</f>
        <v>28</v>
      </c>
      <c r="AG64" s="31"/>
      <c r="AH64" s="32"/>
      <c r="AI64" s="34" t="n">
        <f aca="false">QUOTIENT([1]区間時間１!L22,60)</f>
        <v>10</v>
      </c>
      <c r="AJ64" s="32" t="s">
        <v>13</v>
      </c>
      <c r="AK64" s="34" t="n">
        <f aca="false">MOD([1]区間時間１!L22,60)</f>
        <v>31</v>
      </c>
      <c r="AL64" s="32" t="s">
        <v>14</v>
      </c>
      <c r="AM64" s="30" t="n">
        <f aca="false">[1]区間時間１!M22</f>
        <v>19</v>
      </c>
      <c r="AN64" s="31"/>
      <c r="AO64" s="32"/>
      <c r="AP64" s="34" t="n">
        <f aca="false">QUOTIENT([1]区間時間１!N22,60)</f>
        <v>10</v>
      </c>
      <c r="AQ64" s="32" t="s">
        <v>13</v>
      </c>
      <c r="AR64" s="34" t="n">
        <f aca="false">MOD([1]区間時間１!N22,60)</f>
        <v>17</v>
      </c>
      <c r="AS64" s="35" t="s">
        <v>14</v>
      </c>
      <c r="AT64" s="36" t="n">
        <v>21</v>
      </c>
    </row>
    <row r="65" customFormat="false" ht="15" hidden="false" customHeight="true" outlineLevel="0" collapsed="false">
      <c r="A65" s="37"/>
      <c r="B65" s="38"/>
      <c r="C65" s="39" t="s">
        <v>15</v>
      </c>
      <c r="D65" s="40" t="n">
        <f aca="false">[1]通過時間１!C22</f>
        <v>11</v>
      </c>
      <c r="E65" s="41" t="n">
        <f aca="false">QUOTIENT([1]通過時間１!D22,3600)</f>
        <v>0</v>
      </c>
      <c r="F65" s="42" t="s">
        <v>16</v>
      </c>
      <c r="G65" s="43" t="n">
        <f aca="false">QUOTIENT(MOD([1]通過時間１!D22,3600),60)</f>
        <v>10</v>
      </c>
      <c r="H65" s="42" t="s">
        <v>13</v>
      </c>
      <c r="I65" s="43" t="n">
        <f aca="false">MOD(MOD([1]通過時間１!D22,3600),60)</f>
        <v>0</v>
      </c>
      <c r="J65" s="42" t="s">
        <v>14</v>
      </c>
      <c r="K65" s="40" t="n">
        <f aca="false">[1]通過時間１!E22</f>
        <v>14</v>
      </c>
      <c r="L65" s="41" t="n">
        <f aca="false">QUOTIENT([1]通過時間１!F22,3600)</f>
        <v>0</v>
      </c>
      <c r="M65" s="42" t="s">
        <v>16</v>
      </c>
      <c r="N65" s="43" t="n">
        <f aca="false">QUOTIENT(MOD([1]通過時間１!F22,3600),60)</f>
        <v>19</v>
      </c>
      <c r="O65" s="42" t="s">
        <v>13</v>
      </c>
      <c r="P65" s="43" t="n">
        <f aca="false">MOD(MOD([1]通過時間１!F22,3600),60)</f>
        <v>59</v>
      </c>
      <c r="Q65" s="42" t="s">
        <v>14</v>
      </c>
      <c r="R65" s="40" t="n">
        <f aca="false">[1]通過時間１!G22</f>
        <v>15</v>
      </c>
      <c r="S65" s="41" t="n">
        <f aca="false">QUOTIENT([1]通過時間１!H22,3600)</f>
        <v>0</v>
      </c>
      <c r="T65" s="42" t="s">
        <v>16</v>
      </c>
      <c r="U65" s="43" t="n">
        <f aca="false">QUOTIENT(MOD([1]通過時間１!H22,3600),60)</f>
        <v>29</v>
      </c>
      <c r="V65" s="42" t="s">
        <v>13</v>
      </c>
      <c r="W65" s="43" t="n">
        <f aca="false">MOD(MOD([1]通過時間１!H22,3600),60)</f>
        <v>59</v>
      </c>
      <c r="X65" s="42" t="s">
        <v>14</v>
      </c>
      <c r="Y65" s="40" t="n">
        <f aca="false">[1]通過時間１!I22</f>
        <v>19</v>
      </c>
      <c r="Z65" s="41" t="n">
        <f aca="false">QUOTIENT([1]通過時間１!J22,3600)</f>
        <v>0</v>
      </c>
      <c r="AA65" s="42" t="s">
        <v>16</v>
      </c>
      <c r="AB65" s="43" t="n">
        <f aca="false">QUOTIENT(MOD([1]通過時間１!J22,3600),60)</f>
        <v>40</v>
      </c>
      <c r="AC65" s="42" t="s">
        <v>13</v>
      </c>
      <c r="AD65" s="43" t="n">
        <f aca="false">MOD(MOD([1]通過時間１!J22,3600),60)</f>
        <v>10</v>
      </c>
      <c r="AE65" s="42" t="s">
        <v>14</v>
      </c>
      <c r="AF65" s="40" t="n">
        <f aca="false">[1]通過時間１!K22</f>
        <v>21</v>
      </c>
      <c r="AG65" s="41" t="n">
        <f aca="false">QUOTIENT([1]通過時間１!L22,3600)</f>
        <v>0</v>
      </c>
      <c r="AH65" s="42" t="s">
        <v>16</v>
      </c>
      <c r="AI65" s="43" t="n">
        <f aca="false">QUOTIENT(MOD([1]通過時間１!L22,3600),60)</f>
        <v>50</v>
      </c>
      <c r="AJ65" s="42" t="s">
        <v>13</v>
      </c>
      <c r="AK65" s="43" t="n">
        <f aca="false">MOD(MOD([1]通過時間１!L22,3600),60)</f>
        <v>41</v>
      </c>
      <c r="AL65" s="42" t="s">
        <v>14</v>
      </c>
      <c r="AM65" s="40" t="n">
        <f aca="false">[1]通過時間１!M22</f>
        <v>21</v>
      </c>
      <c r="AN65" s="41" t="n">
        <f aca="false">QUOTIENT([1]通過時間１!N22,3600)</f>
        <v>1</v>
      </c>
      <c r="AO65" s="42" t="s">
        <v>16</v>
      </c>
      <c r="AP65" s="43" t="n">
        <f aca="false">QUOTIENT(MOD([1]通過時間１!N22,3600),60)</f>
        <v>0</v>
      </c>
      <c r="AQ65" s="42" t="s">
        <v>13</v>
      </c>
      <c r="AR65" s="43" t="n">
        <f aca="false">MOD(MOD([1]通過時間１!N22,3600),60)</f>
        <v>58</v>
      </c>
      <c r="AS65" s="44" t="s">
        <v>14</v>
      </c>
      <c r="AT65" s="36"/>
    </row>
    <row r="66" customFormat="false" ht="15" hidden="false" customHeight="true" outlineLevel="0" collapsed="false">
      <c r="A66" s="46"/>
      <c r="B66" s="47"/>
      <c r="C66" s="29" t="s">
        <v>11</v>
      </c>
      <c r="D66" s="48" t="str">
        <f aca="false">[1]名簿１!C24</f>
        <v>小谷　雅俊③</v>
      </c>
      <c r="E66" s="49"/>
      <c r="F66" s="50"/>
      <c r="G66" s="51"/>
      <c r="H66" s="50"/>
      <c r="I66" s="51"/>
      <c r="J66" s="50"/>
      <c r="K66" s="48" t="str">
        <f aca="false">[1]名簿１!E24</f>
        <v>北尾　秋都③</v>
      </c>
      <c r="L66" s="49"/>
      <c r="M66" s="50"/>
      <c r="N66" s="51"/>
      <c r="O66" s="50"/>
      <c r="P66" s="51"/>
      <c r="Q66" s="52"/>
      <c r="R66" s="48" t="str">
        <f aca="false">[1]名簿１!G24</f>
        <v>山下　　司③</v>
      </c>
      <c r="S66" s="49"/>
      <c r="T66" s="50"/>
      <c r="U66" s="51"/>
      <c r="V66" s="50"/>
      <c r="W66" s="51"/>
      <c r="X66" s="52"/>
      <c r="Y66" s="48" t="str">
        <f aca="false">[1]名簿１!I24</f>
        <v>橋本　章彦③</v>
      </c>
      <c r="Z66" s="49"/>
      <c r="AA66" s="50"/>
      <c r="AB66" s="51"/>
      <c r="AC66" s="50"/>
      <c r="AD66" s="51"/>
      <c r="AE66" s="52"/>
      <c r="AF66" s="48" t="str">
        <f aca="false">[1]名簿１!K24</f>
        <v>山本　　敦③</v>
      </c>
      <c r="AG66" s="49"/>
      <c r="AH66" s="50"/>
      <c r="AI66" s="51"/>
      <c r="AJ66" s="50"/>
      <c r="AK66" s="51"/>
      <c r="AL66" s="52"/>
      <c r="AM66" s="48" t="str">
        <f aca="false">[1]名簿１!M24</f>
        <v>木下眞太郎③</v>
      </c>
      <c r="AN66" s="49"/>
      <c r="AO66" s="50"/>
      <c r="AP66" s="51"/>
      <c r="AQ66" s="50"/>
      <c r="AR66" s="51"/>
      <c r="AS66" s="53"/>
      <c r="AT66" s="54"/>
    </row>
    <row r="67" customFormat="false" ht="15" hidden="false" customHeight="true" outlineLevel="0" collapsed="false">
      <c r="A67" s="27" t="n">
        <f aca="false">[1]名簿１!A24</f>
        <v>16</v>
      </c>
      <c r="B67" s="28" t="str">
        <f aca="false">[1]名簿１!B24</f>
        <v>船岡※</v>
      </c>
      <c r="C67" s="29" t="s">
        <v>12</v>
      </c>
      <c r="D67" s="30" t="n">
        <f aca="false">[1]区間時間１!C23</f>
        <v>34</v>
      </c>
      <c r="E67" s="31"/>
      <c r="F67" s="32"/>
      <c r="G67" s="34" t="n">
        <f aca="false">QUOTIENT([1]区間時間１!D23,60)</f>
        <v>10</v>
      </c>
      <c r="H67" s="32" t="s">
        <v>13</v>
      </c>
      <c r="I67" s="34" t="n">
        <f aca="false">MOD([1]区間時間１!D23,60)</f>
        <v>45</v>
      </c>
      <c r="J67" s="32" t="s">
        <v>14</v>
      </c>
      <c r="K67" s="30" t="n">
        <f aca="false">[1]区間時間１!E23</f>
        <v>12</v>
      </c>
      <c r="L67" s="31"/>
      <c r="M67" s="32"/>
      <c r="N67" s="34" t="n">
        <f aca="false">QUOTIENT([1]区間時間１!F23,60)</f>
        <v>9</v>
      </c>
      <c r="O67" s="32" t="s">
        <v>13</v>
      </c>
      <c r="P67" s="34" t="n">
        <f aca="false">MOD([1]区間時間１!F23,60)</f>
        <v>43</v>
      </c>
      <c r="Q67" s="32" t="s">
        <v>14</v>
      </c>
      <c r="R67" s="30" t="n">
        <f aca="false">[1]区間時間１!G23</f>
        <v>12</v>
      </c>
      <c r="S67" s="31"/>
      <c r="T67" s="32"/>
      <c r="U67" s="34" t="n">
        <f aca="false">QUOTIENT([1]区間時間１!H23,60)</f>
        <v>9</v>
      </c>
      <c r="V67" s="32" t="s">
        <v>13</v>
      </c>
      <c r="W67" s="34" t="n">
        <f aca="false">MOD([1]区間時間１!H23,60)</f>
        <v>56</v>
      </c>
      <c r="X67" s="32" t="s">
        <v>14</v>
      </c>
      <c r="Y67" s="30" t="n">
        <f aca="false">[1]区間時間１!I23</f>
        <v>30</v>
      </c>
      <c r="Z67" s="31"/>
      <c r="AA67" s="32"/>
      <c r="AB67" s="34" t="n">
        <f aca="false">QUOTIENT([1]区間時間１!J23,60)</f>
        <v>10</v>
      </c>
      <c r="AC67" s="32" t="s">
        <v>13</v>
      </c>
      <c r="AD67" s="34" t="n">
        <f aca="false">MOD([1]区間時間１!J23,60)</f>
        <v>28</v>
      </c>
      <c r="AE67" s="32" t="s">
        <v>14</v>
      </c>
      <c r="AF67" s="30" t="n">
        <f aca="false">[1]区間時間１!K23</f>
        <v>8</v>
      </c>
      <c r="AG67" s="31"/>
      <c r="AH67" s="32"/>
      <c r="AI67" s="34" t="n">
        <f aca="false">QUOTIENT([1]区間時間１!L23,60)</f>
        <v>10</v>
      </c>
      <c r="AJ67" s="32" t="s">
        <v>13</v>
      </c>
      <c r="AK67" s="34" t="n">
        <f aca="false">MOD([1]区間時間１!L23,60)</f>
        <v>8</v>
      </c>
      <c r="AL67" s="32" t="s">
        <v>14</v>
      </c>
      <c r="AM67" s="30" t="n">
        <f aca="false">[1]区間時間１!M23</f>
        <v>15</v>
      </c>
      <c r="AN67" s="31"/>
      <c r="AO67" s="32"/>
      <c r="AP67" s="34" t="n">
        <f aca="false">QUOTIENT([1]区間時間１!N23,60)</f>
        <v>10</v>
      </c>
      <c r="AQ67" s="32" t="s">
        <v>13</v>
      </c>
      <c r="AR67" s="34" t="n">
        <f aca="false">MOD([1]区間時間１!N23,60)</f>
        <v>4</v>
      </c>
      <c r="AS67" s="35" t="s">
        <v>14</v>
      </c>
      <c r="AT67" s="36" t="n">
        <v>22</v>
      </c>
    </row>
    <row r="68" customFormat="false" ht="15" hidden="false" customHeight="true" outlineLevel="0" collapsed="false">
      <c r="A68" s="37"/>
      <c r="B68" s="38"/>
      <c r="C68" s="39" t="s">
        <v>15</v>
      </c>
      <c r="D68" s="40" t="n">
        <f aca="false">[1]通過時間１!C23</f>
        <v>34</v>
      </c>
      <c r="E68" s="41" t="n">
        <f aca="false">QUOTIENT([1]通過時間１!D23,3600)</f>
        <v>0</v>
      </c>
      <c r="F68" s="42" t="s">
        <v>16</v>
      </c>
      <c r="G68" s="43" t="n">
        <f aca="false">QUOTIENT(MOD([1]通過時間１!D23,3600),60)</f>
        <v>10</v>
      </c>
      <c r="H68" s="42" t="s">
        <v>13</v>
      </c>
      <c r="I68" s="43" t="n">
        <f aca="false">MOD(MOD([1]通過時間１!D23,3600),60)</f>
        <v>45</v>
      </c>
      <c r="J68" s="42" t="s">
        <v>14</v>
      </c>
      <c r="K68" s="40" t="n">
        <f aca="false">[1]通過時間１!E23</f>
        <v>29</v>
      </c>
      <c r="L68" s="41" t="n">
        <f aca="false">QUOTIENT([1]通過時間１!F23,3600)</f>
        <v>0</v>
      </c>
      <c r="M68" s="42" t="s">
        <v>16</v>
      </c>
      <c r="N68" s="43" t="n">
        <f aca="false">QUOTIENT(MOD([1]通過時間１!F23,3600),60)</f>
        <v>20</v>
      </c>
      <c r="O68" s="42" t="s">
        <v>13</v>
      </c>
      <c r="P68" s="43" t="n">
        <f aca="false">MOD(MOD([1]通過時間１!F23,3600),60)</f>
        <v>28</v>
      </c>
      <c r="Q68" s="42" t="s">
        <v>14</v>
      </c>
      <c r="R68" s="40" t="n">
        <f aca="false">[1]通過時間１!G23</f>
        <v>26</v>
      </c>
      <c r="S68" s="41" t="n">
        <f aca="false">QUOTIENT([1]通過時間１!H23,3600)</f>
        <v>0</v>
      </c>
      <c r="T68" s="42" t="s">
        <v>16</v>
      </c>
      <c r="U68" s="43" t="n">
        <f aca="false">QUOTIENT(MOD([1]通過時間１!H23,3600),60)</f>
        <v>30</v>
      </c>
      <c r="V68" s="42" t="s">
        <v>13</v>
      </c>
      <c r="W68" s="43" t="n">
        <f aca="false">MOD(MOD([1]通過時間１!H23,3600),60)</f>
        <v>24</v>
      </c>
      <c r="X68" s="42" t="s">
        <v>14</v>
      </c>
      <c r="Y68" s="40" t="n">
        <f aca="false">[1]通過時間１!I23</f>
        <v>28</v>
      </c>
      <c r="Z68" s="41" t="n">
        <f aca="false">QUOTIENT([1]通過時間１!J23,3600)</f>
        <v>0</v>
      </c>
      <c r="AA68" s="42" t="s">
        <v>16</v>
      </c>
      <c r="AB68" s="43" t="n">
        <f aca="false">QUOTIENT(MOD([1]通過時間１!J23,3600),60)</f>
        <v>40</v>
      </c>
      <c r="AC68" s="42" t="s">
        <v>13</v>
      </c>
      <c r="AD68" s="43" t="n">
        <f aca="false">MOD(MOD([1]通過時間１!J23,3600),60)</f>
        <v>52</v>
      </c>
      <c r="AE68" s="42" t="s">
        <v>14</v>
      </c>
      <c r="AF68" s="40" t="n">
        <f aca="false">[1]通過時間１!K23</f>
        <v>26</v>
      </c>
      <c r="AG68" s="41" t="n">
        <f aca="false">QUOTIENT([1]通過時間１!L23,3600)</f>
        <v>0</v>
      </c>
      <c r="AH68" s="42" t="s">
        <v>16</v>
      </c>
      <c r="AI68" s="43" t="n">
        <f aca="false">QUOTIENT(MOD([1]通過時間１!L23,3600),60)</f>
        <v>51</v>
      </c>
      <c r="AJ68" s="42" t="s">
        <v>13</v>
      </c>
      <c r="AK68" s="43" t="n">
        <f aca="false">MOD(MOD([1]通過時間１!L23,3600),60)</f>
        <v>0</v>
      </c>
      <c r="AL68" s="42" t="s">
        <v>14</v>
      </c>
      <c r="AM68" s="40" t="n">
        <f aca="false">[1]通過時間１!M23</f>
        <v>22</v>
      </c>
      <c r="AN68" s="41" t="n">
        <f aca="false">QUOTIENT([1]通過時間１!N23,3600)</f>
        <v>1</v>
      </c>
      <c r="AO68" s="42" t="s">
        <v>16</v>
      </c>
      <c r="AP68" s="43" t="n">
        <f aca="false">QUOTIENT(MOD([1]通過時間１!N23,3600),60)</f>
        <v>1</v>
      </c>
      <c r="AQ68" s="42" t="s">
        <v>13</v>
      </c>
      <c r="AR68" s="43" t="n">
        <f aca="false">MOD(MOD([1]通過時間１!N23,3600),60)</f>
        <v>4</v>
      </c>
      <c r="AS68" s="44" t="s">
        <v>14</v>
      </c>
      <c r="AT68" s="45"/>
    </row>
    <row r="69" customFormat="false" ht="15" hidden="false" customHeight="true" outlineLevel="0" collapsed="false">
      <c r="A69" s="46"/>
      <c r="B69" s="47"/>
      <c r="C69" s="29" t="s">
        <v>11</v>
      </c>
      <c r="D69" s="48" t="str">
        <f aca="false">[1]名簿１!C25</f>
        <v>青砥　修太③</v>
      </c>
      <c r="E69" s="49"/>
      <c r="F69" s="50"/>
      <c r="G69" s="51"/>
      <c r="H69" s="50"/>
      <c r="I69" s="51"/>
      <c r="J69" s="50"/>
      <c r="K69" s="48" t="str">
        <f aca="false">[1]名簿１!E25</f>
        <v>篠原　顕太①</v>
      </c>
      <c r="L69" s="49"/>
      <c r="M69" s="50"/>
      <c r="N69" s="51"/>
      <c r="O69" s="50"/>
      <c r="P69" s="51"/>
      <c r="Q69" s="52"/>
      <c r="R69" s="48" t="str">
        <f aca="false">[1]名簿１!G25</f>
        <v>多田　太吾②</v>
      </c>
      <c r="S69" s="49"/>
      <c r="T69" s="50"/>
      <c r="U69" s="51"/>
      <c r="V69" s="50"/>
      <c r="W69" s="51"/>
      <c r="X69" s="52"/>
      <c r="Y69" s="48" t="str">
        <f aca="false">[1]名簿１!I25</f>
        <v>渡辺　匠哉②</v>
      </c>
      <c r="Z69" s="49"/>
      <c r="AA69" s="50"/>
      <c r="AB69" s="51"/>
      <c r="AC69" s="50"/>
      <c r="AD69" s="51"/>
      <c r="AE69" s="52"/>
      <c r="AF69" s="48" t="str">
        <f aca="false">[1]名簿１!K25</f>
        <v>永江　謙太①</v>
      </c>
      <c r="AG69" s="49"/>
      <c r="AH69" s="50"/>
      <c r="AI69" s="51"/>
      <c r="AJ69" s="50"/>
      <c r="AK69" s="51"/>
      <c r="AL69" s="52"/>
      <c r="AM69" s="48" t="str">
        <f aca="false">[1]名簿１!M25</f>
        <v>東島　清純①</v>
      </c>
      <c r="AN69" s="49"/>
      <c r="AO69" s="50"/>
      <c r="AP69" s="51"/>
      <c r="AQ69" s="50"/>
      <c r="AR69" s="51"/>
      <c r="AS69" s="53"/>
      <c r="AT69" s="36"/>
    </row>
    <row r="70" customFormat="false" ht="15" hidden="false" customHeight="true" outlineLevel="0" collapsed="false">
      <c r="A70" s="27" t="n">
        <f aca="false">[1]名簿１!A25</f>
        <v>57</v>
      </c>
      <c r="B70" s="28" t="str">
        <f aca="false">[1]名簿１!B25</f>
        <v>尚 徳</v>
      </c>
      <c r="C70" s="29" t="s">
        <v>12</v>
      </c>
      <c r="D70" s="30" t="n">
        <f aca="false">[1]区間時間１!C24</f>
        <v>25</v>
      </c>
      <c r="E70" s="31"/>
      <c r="F70" s="32"/>
      <c r="G70" s="34" t="n">
        <f aca="false">QUOTIENT([1]区間時間１!D24,60)</f>
        <v>10</v>
      </c>
      <c r="H70" s="32" t="s">
        <v>13</v>
      </c>
      <c r="I70" s="34" t="n">
        <f aca="false">MOD([1]区間時間１!D24,60)</f>
        <v>30</v>
      </c>
      <c r="J70" s="32" t="s">
        <v>14</v>
      </c>
      <c r="K70" s="30" t="n">
        <f aca="false">[1]区間時間１!E24</f>
        <v>33</v>
      </c>
      <c r="L70" s="31"/>
      <c r="M70" s="32"/>
      <c r="N70" s="34" t="n">
        <f aca="false">QUOTIENT([1]区間時間１!F24,60)</f>
        <v>10</v>
      </c>
      <c r="O70" s="32" t="s">
        <v>13</v>
      </c>
      <c r="P70" s="34" t="n">
        <f aca="false">MOD([1]区間時間１!F24,60)</f>
        <v>4</v>
      </c>
      <c r="Q70" s="32" t="s">
        <v>14</v>
      </c>
      <c r="R70" s="30" t="n">
        <f aca="false">[1]区間時間１!G24</f>
        <v>22</v>
      </c>
      <c r="S70" s="31"/>
      <c r="T70" s="32"/>
      <c r="U70" s="34" t="n">
        <f aca="false">QUOTIENT([1]区間時間１!H24,60)</f>
        <v>10</v>
      </c>
      <c r="V70" s="32" t="s">
        <v>13</v>
      </c>
      <c r="W70" s="34" t="n">
        <f aca="false">MOD([1]区間時間１!H24,60)</f>
        <v>8</v>
      </c>
      <c r="X70" s="32" t="s">
        <v>14</v>
      </c>
      <c r="Y70" s="30" t="n">
        <f aca="false">[1]区間時間１!I24</f>
        <v>7</v>
      </c>
      <c r="Z70" s="31"/>
      <c r="AA70" s="32"/>
      <c r="AB70" s="34" t="n">
        <f aca="false">QUOTIENT([1]区間時間１!J24,60)</f>
        <v>9</v>
      </c>
      <c r="AC70" s="32" t="s">
        <v>13</v>
      </c>
      <c r="AD70" s="34" t="n">
        <f aca="false">MOD([1]区間時間１!J24,60)</f>
        <v>52</v>
      </c>
      <c r="AE70" s="32" t="s">
        <v>14</v>
      </c>
      <c r="AF70" s="30" t="n">
        <f aca="false">[1]区間時間１!K24</f>
        <v>16</v>
      </c>
      <c r="AG70" s="31"/>
      <c r="AH70" s="32"/>
      <c r="AI70" s="34" t="n">
        <f aca="false">QUOTIENT([1]区間時間１!L24,60)</f>
        <v>10</v>
      </c>
      <c r="AJ70" s="32" t="s">
        <v>13</v>
      </c>
      <c r="AK70" s="34" t="n">
        <f aca="false">MOD([1]区間時間１!L24,60)</f>
        <v>20</v>
      </c>
      <c r="AL70" s="32" t="s">
        <v>14</v>
      </c>
      <c r="AM70" s="30" t="n">
        <f aca="false">[1]区間時間１!M24</f>
        <v>21</v>
      </c>
      <c r="AN70" s="31"/>
      <c r="AO70" s="32"/>
      <c r="AP70" s="34" t="n">
        <f aca="false">QUOTIENT([1]区間時間１!N24,60)</f>
        <v>10</v>
      </c>
      <c r="AQ70" s="32" t="s">
        <v>13</v>
      </c>
      <c r="AR70" s="34" t="n">
        <f aca="false">MOD([1]区間時間１!N24,60)</f>
        <v>19</v>
      </c>
      <c r="AS70" s="35" t="s">
        <v>14</v>
      </c>
      <c r="AT70" s="36" t="n">
        <v>23</v>
      </c>
    </row>
    <row r="71" customFormat="false" ht="15" hidden="false" customHeight="true" outlineLevel="0" collapsed="false">
      <c r="A71" s="37"/>
      <c r="B71" s="38"/>
      <c r="C71" s="39" t="s">
        <v>15</v>
      </c>
      <c r="D71" s="40" t="n">
        <f aca="false">[1]通過時間１!C24</f>
        <v>25</v>
      </c>
      <c r="E71" s="41" t="n">
        <f aca="false">QUOTIENT([1]通過時間１!D24,3600)</f>
        <v>0</v>
      </c>
      <c r="F71" s="42" t="s">
        <v>16</v>
      </c>
      <c r="G71" s="43" t="n">
        <f aca="false">QUOTIENT(MOD([1]通過時間１!D24,3600),60)</f>
        <v>10</v>
      </c>
      <c r="H71" s="42" t="s">
        <v>13</v>
      </c>
      <c r="I71" s="43" t="n">
        <f aca="false">MOD(MOD([1]通過時間１!D24,3600),60)</f>
        <v>30</v>
      </c>
      <c r="J71" s="42" t="s">
        <v>14</v>
      </c>
      <c r="K71" s="40" t="n">
        <f aca="false">[1]通過時間１!E24</f>
        <v>31</v>
      </c>
      <c r="L71" s="41" t="n">
        <f aca="false">QUOTIENT([1]通過時間１!F24,3600)</f>
        <v>0</v>
      </c>
      <c r="M71" s="42" t="s">
        <v>16</v>
      </c>
      <c r="N71" s="43" t="n">
        <f aca="false">QUOTIENT(MOD([1]通過時間１!F24,3600),60)</f>
        <v>20</v>
      </c>
      <c r="O71" s="42" t="s">
        <v>13</v>
      </c>
      <c r="P71" s="43" t="n">
        <f aca="false">MOD(MOD([1]通過時間１!F24,3600),60)</f>
        <v>34</v>
      </c>
      <c r="Q71" s="42" t="s">
        <v>14</v>
      </c>
      <c r="R71" s="40" t="n">
        <f aca="false">[1]通過時間１!G24</f>
        <v>30</v>
      </c>
      <c r="S71" s="41" t="n">
        <f aca="false">QUOTIENT([1]通過時間１!H24,3600)</f>
        <v>0</v>
      </c>
      <c r="T71" s="42" t="s">
        <v>16</v>
      </c>
      <c r="U71" s="43" t="n">
        <f aca="false">QUOTIENT(MOD([1]通過時間１!H24,3600),60)</f>
        <v>30</v>
      </c>
      <c r="V71" s="42" t="s">
        <v>13</v>
      </c>
      <c r="W71" s="43" t="n">
        <f aca="false">MOD(MOD([1]通過時間１!H24,3600),60)</f>
        <v>42</v>
      </c>
      <c r="X71" s="42" t="s">
        <v>14</v>
      </c>
      <c r="Y71" s="40" t="n">
        <f aca="false">[1]通過時間１!I24</f>
        <v>24</v>
      </c>
      <c r="Z71" s="41" t="n">
        <f aca="false">QUOTIENT([1]通過時間１!J24,3600)</f>
        <v>0</v>
      </c>
      <c r="AA71" s="42" t="s">
        <v>16</v>
      </c>
      <c r="AB71" s="43" t="n">
        <f aca="false">QUOTIENT(MOD([1]通過時間１!J24,3600),60)</f>
        <v>40</v>
      </c>
      <c r="AC71" s="42" t="s">
        <v>13</v>
      </c>
      <c r="AD71" s="43" t="n">
        <f aca="false">MOD(MOD([1]通過時間１!J24,3600),60)</f>
        <v>34</v>
      </c>
      <c r="AE71" s="42" t="s">
        <v>14</v>
      </c>
      <c r="AF71" s="40" t="n">
        <f aca="false">[1]通過時間１!K24</f>
        <v>25</v>
      </c>
      <c r="AG71" s="41" t="n">
        <f aca="false">QUOTIENT([1]通過時間１!L24,3600)</f>
        <v>0</v>
      </c>
      <c r="AH71" s="42" t="s">
        <v>16</v>
      </c>
      <c r="AI71" s="43" t="n">
        <f aca="false">QUOTIENT(MOD([1]通過時間１!L24,3600),60)</f>
        <v>50</v>
      </c>
      <c r="AJ71" s="42" t="s">
        <v>13</v>
      </c>
      <c r="AK71" s="43" t="n">
        <f aca="false">MOD(MOD([1]通過時間１!L24,3600),60)</f>
        <v>54</v>
      </c>
      <c r="AL71" s="42" t="s">
        <v>14</v>
      </c>
      <c r="AM71" s="40" t="n">
        <f aca="false">[1]通過時間１!M24</f>
        <v>23</v>
      </c>
      <c r="AN71" s="41" t="n">
        <f aca="false">QUOTIENT([1]通過時間１!N24,3600)</f>
        <v>1</v>
      </c>
      <c r="AO71" s="42" t="s">
        <v>16</v>
      </c>
      <c r="AP71" s="43" t="n">
        <f aca="false">QUOTIENT(MOD([1]通過時間１!N24,3600),60)</f>
        <v>1</v>
      </c>
      <c r="AQ71" s="42" t="s">
        <v>13</v>
      </c>
      <c r="AR71" s="43" t="n">
        <f aca="false">MOD(MOD([1]通過時間１!N24,3600),60)</f>
        <v>13</v>
      </c>
      <c r="AS71" s="44" t="s">
        <v>14</v>
      </c>
      <c r="AT71" s="36"/>
    </row>
    <row r="72" customFormat="false" ht="15" hidden="false" customHeight="true" outlineLevel="0" collapsed="false">
      <c r="A72" s="46"/>
      <c r="B72" s="47"/>
      <c r="C72" s="29" t="s">
        <v>11</v>
      </c>
      <c r="D72" s="48" t="str">
        <f aca="false">[1]名簿１!C26</f>
        <v>植田　耕佑③</v>
      </c>
      <c r="E72" s="49"/>
      <c r="F72" s="50"/>
      <c r="G72" s="51"/>
      <c r="H72" s="50"/>
      <c r="I72" s="51"/>
      <c r="J72" s="50"/>
      <c r="K72" s="48" t="str">
        <f aca="false">[1]名簿１!E26</f>
        <v>樋口　絢基③</v>
      </c>
      <c r="L72" s="49"/>
      <c r="M72" s="50"/>
      <c r="N72" s="51"/>
      <c r="O72" s="50"/>
      <c r="P72" s="51"/>
      <c r="Q72" s="52"/>
      <c r="R72" s="48" t="str">
        <f aca="false">[1]名簿１!G26</f>
        <v>武海　幸信①</v>
      </c>
      <c r="S72" s="49"/>
      <c r="T72" s="50"/>
      <c r="U72" s="51"/>
      <c r="V72" s="50"/>
      <c r="W72" s="51"/>
      <c r="X72" s="52"/>
      <c r="Y72" s="48" t="str">
        <f aca="false">[1]名簿１!I26</f>
        <v>花岡　卓哉③</v>
      </c>
      <c r="Z72" s="49"/>
      <c r="AA72" s="50"/>
      <c r="AB72" s="51"/>
      <c r="AC72" s="50"/>
      <c r="AD72" s="51"/>
      <c r="AE72" s="52"/>
      <c r="AF72" s="48" t="str">
        <f aca="false">[1]名簿１!K26</f>
        <v>植田　泰地①</v>
      </c>
      <c r="AG72" s="49"/>
      <c r="AH72" s="50"/>
      <c r="AI72" s="51"/>
      <c r="AJ72" s="50"/>
      <c r="AK72" s="51"/>
      <c r="AL72" s="52"/>
      <c r="AM72" s="48" t="str">
        <f aca="false">[1]名簿１!M26</f>
        <v>藤原　健太③</v>
      </c>
      <c r="AN72" s="49"/>
      <c r="AO72" s="50"/>
      <c r="AP72" s="51"/>
      <c r="AQ72" s="50"/>
      <c r="AR72" s="51"/>
      <c r="AS72" s="53"/>
      <c r="AT72" s="54"/>
    </row>
    <row r="73" customFormat="false" ht="15" hidden="false" customHeight="true" outlineLevel="0" collapsed="false">
      <c r="A73" s="27" t="n">
        <f aca="false">[1]名簿１!A26</f>
        <v>64</v>
      </c>
      <c r="B73" s="28" t="str">
        <f aca="false">[1]名簿１!B26</f>
        <v>法勝寺</v>
      </c>
      <c r="C73" s="29" t="s">
        <v>12</v>
      </c>
      <c r="D73" s="30" t="n">
        <f aca="false">[1]区間時間１!C25</f>
        <v>15</v>
      </c>
      <c r="E73" s="31"/>
      <c r="F73" s="32"/>
      <c r="G73" s="34" t="n">
        <f aca="false">QUOTIENT([1]区間時間１!D25,60)</f>
        <v>10</v>
      </c>
      <c r="H73" s="32" t="s">
        <v>13</v>
      </c>
      <c r="I73" s="34" t="n">
        <f aca="false">MOD([1]区間時間１!D25,60)</f>
        <v>13</v>
      </c>
      <c r="J73" s="32" t="s">
        <v>14</v>
      </c>
      <c r="K73" s="30" t="n">
        <f aca="false">[1]区間時間１!E25</f>
        <v>34</v>
      </c>
      <c r="L73" s="31"/>
      <c r="M73" s="32"/>
      <c r="N73" s="34" t="n">
        <f aca="false">QUOTIENT([1]区間時間１!F25,60)</f>
        <v>10</v>
      </c>
      <c r="O73" s="32" t="s">
        <v>13</v>
      </c>
      <c r="P73" s="34" t="n">
        <f aca="false">MOD([1]区間時間１!F25,60)</f>
        <v>6</v>
      </c>
      <c r="Q73" s="32" t="s">
        <v>14</v>
      </c>
      <c r="R73" s="30" t="n">
        <f aca="false">[1]区間時間１!G25</f>
        <v>32</v>
      </c>
      <c r="S73" s="31"/>
      <c r="T73" s="32"/>
      <c r="U73" s="34" t="n">
        <f aca="false">QUOTIENT([1]区間時間１!H25,60)</f>
        <v>10</v>
      </c>
      <c r="V73" s="32" t="s">
        <v>13</v>
      </c>
      <c r="W73" s="34" t="n">
        <f aca="false">MOD([1]区間時間１!H25,60)</f>
        <v>17</v>
      </c>
      <c r="X73" s="32" t="s">
        <v>14</v>
      </c>
      <c r="Y73" s="30" t="n">
        <f aca="false">[1]区間時間１!I25</f>
        <v>30</v>
      </c>
      <c r="Z73" s="31"/>
      <c r="AA73" s="32"/>
      <c r="AB73" s="34" t="n">
        <f aca="false">QUOTIENT([1]区間時間１!J25,60)</f>
        <v>10</v>
      </c>
      <c r="AC73" s="32" t="s">
        <v>13</v>
      </c>
      <c r="AD73" s="34" t="n">
        <f aca="false">MOD([1]区間時間１!J25,60)</f>
        <v>28</v>
      </c>
      <c r="AE73" s="32" t="s">
        <v>14</v>
      </c>
      <c r="AF73" s="30" t="n">
        <f aca="false">[1]区間時間１!K25</f>
        <v>19</v>
      </c>
      <c r="AG73" s="31"/>
      <c r="AH73" s="32"/>
      <c r="AI73" s="34" t="n">
        <f aca="false">QUOTIENT([1]区間時間１!L25,60)</f>
        <v>10</v>
      </c>
      <c r="AJ73" s="32" t="s">
        <v>13</v>
      </c>
      <c r="AK73" s="34" t="n">
        <f aca="false">MOD([1]区間時間１!L25,60)</f>
        <v>22</v>
      </c>
      <c r="AL73" s="32" t="s">
        <v>14</v>
      </c>
      <c r="AM73" s="30" t="n">
        <f aca="false">[1]区間時間１!M25</f>
        <v>11</v>
      </c>
      <c r="AN73" s="31"/>
      <c r="AO73" s="32"/>
      <c r="AP73" s="34" t="n">
        <f aca="false">QUOTIENT([1]区間時間１!N25,60)</f>
        <v>9</v>
      </c>
      <c r="AQ73" s="32" t="s">
        <v>13</v>
      </c>
      <c r="AR73" s="34" t="n">
        <f aca="false">MOD([1]区間時間１!N25,60)</f>
        <v>54</v>
      </c>
      <c r="AS73" s="35" t="s">
        <v>14</v>
      </c>
      <c r="AT73" s="36" t="n">
        <v>24</v>
      </c>
    </row>
    <row r="74" customFormat="false" ht="15" hidden="false" customHeight="true" outlineLevel="0" collapsed="false">
      <c r="A74" s="37"/>
      <c r="B74" s="38"/>
      <c r="C74" s="39" t="s">
        <v>15</v>
      </c>
      <c r="D74" s="40" t="n">
        <f aca="false">[1]通過時間１!C25</f>
        <v>15</v>
      </c>
      <c r="E74" s="41" t="n">
        <f aca="false">QUOTIENT([1]通過時間１!D25,3600)</f>
        <v>0</v>
      </c>
      <c r="F74" s="42" t="s">
        <v>16</v>
      </c>
      <c r="G74" s="43" t="n">
        <f aca="false">QUOTIENT(MOD([1]通過時間１!D25,3600),60)</f>
        <v>10</v>
      </c>
      <c r="H74" s="42" t="s">
        <v>13</v>
      </c>
      <c r="I74" s="43" t="n">
        <f aca="false">MOD(MOD([1]通過時間１!D25,3600),60)</f>
        <v>13</v>
      </c>
      <c r="J74" s="42" t="s">
        <v>14</v>
      </c>
      <c r="K74" s="40" t="n">
        <f aca="false">[1]通過時間１!E25</f>
        <v>25</v>
      </c>
      <c r="L74" s="41" t="n">
        <f aca="false">QUOTIENT([1]通過時間１!F25,3600)</f>
        <v>0</v>
      </c>
      <c r="M74" s="42" t="s">
        <v>16</v>
      </c>
      <c r="N74" s="43" t="n">
        <f aca="false">QUOTIENT(MOD([1]通過時間１!F25,3600),60)</f>
        <v>20</v>
      </c>
      <c r="O74" s="42" t="s">
        <v>13</v>
      </c>
      <c r="P74" s="43" t="n">
        <f aca="false">MOD(MOD([1]通過時間１!F25,3600),60)</f>
        <v>19</v>
      </c>
      <c r="Q74" s="42" t="s">
        <v>14</v>
      </c>
      <c r="R74" s="40" t="n">
        <f aca="false">[1]通過時間１!G25</f>
        <v>29</v>
      </c>
      <c r="S74" s="41" t="n">
        <f aca="false">QUOTIENT([1]通過時間１!H25,3600)</f>
        <v>0</v>
      </c>
      <c r="T74" s="42" t="s">
        <v>16</v>
      </c>
      <c r="U74" s="43" t="n">
        <f aca="false">QUOTIENT(MOD([1]通過時間１!H25,3600),60)</f>
        <v>30</v>
      </c>
      <c r="V74" s="42" t="s">
        <v>13</v>
      </c>
      <c r="W74" s="43" t="n">
        <f aca="false">MOD(MOD([1]通過時間１!H25,3600),60)</f>
        <v>36</v>
      </c>
      <c r="X74" s="42" t="s">
        <v>14</v>
      </c>
      <c r="Y74" s="40" t="n">
        <f aca="false">[1]通過時間１!I25</f>
        <v>30</v>
      </c>
      <c r="Z74" s="41" t="n">
        <f aca="false">QUOTIENT([1]通過時間１!J25,3600)</f>
        <v>0</v>
      </c>
      <c r="AA74" s="42" t="s">
        <v>16</v>
      </c>
      <c r="AB74" s="43" t="n">
        <f aca="false">QUOTIENT(MOD([1]通過時間１!J25,3600),60)</f>
        <v>41</v>
      </c>
      <c r="AC74" s="42" t="s">
        <v>13</v>
      </c>
      <c r="AD74" s="43" t="n">
        <f aca="false">MOD(MOD([1]通過時間１!J25,3600),60)</f>
        <v>4</v>
      </c>
      <c r="AE74" s="42" t="s">
        <v>14</v>
      </c>
      <c r="AF74" s="40" t="n">
        <f aca="false">[1]通過時間１!K25</f>
        <v>28</v>
      </c>
      <c r="AG74" s="41" t="n">
        <f aca="false">QUOTIENT([1]通過時間１!L25,3600)</f>
        <v>0</v>
      </c>
      <c r="AH74" s="42" t="s">
        <v>16</v>
      </c>
      <c r="AI74" s="43" t="n">
        <f aca="false">QUOTIENT(MOD([1]通過時間１!L25,3600),60)</f>
        <v>51</v>
      </c>
      <c r="AJ74" s="42" t="s">
        <v>13</v>
      </c>
      <c r="AK74" s="43" t="n">
        <f aca="false">MOD(MOD([1]通過時間１!L25,3600),60)</f>
        <v>26</v>
      </c>
      <c r="AL74" s="42" t="s">
        <v>14</v>
      </c>
      <c r="AM74" s="40" t="n">
        <f aca="false">[1]通過時間１!M25</f>
        <v>24</v>
      </c>
      <c r="AN74" s="41" t="n">
        <f aca="false">QUOTIENT([1]通過時間１!N25,3600)</f>
        <v>1</v>
      </c>
      <c r="AO74" s="42" t="s">
        <v>16</v>
      </c>
      <c r="AP74" s="43" t="n">
        <f aca="false">QUOTIENT(MOD([1]通過時間１!N25,3600),60)</f>
        <v>1</v>
      </c>
      <c r="AQ74" s="42" t="s">
        <v>13</v>
      </c>
      <c r="AR74" s="43" t="n">
        <f aca="false">MOD(MOD([1]通過時間１!N25,3600),60)</f>
        <v>20</v>
      </c>
      <c r="AS74" s="44" t="s">
        <v>14</v>
      </c>
      <c r="AT74" s="45"/>
    </row>
    <row r="75" customFormat="false" ht="15" hidden="false" customHeight="true" outlineLevel="0" collapsed="false">
      <c r="A75" s="46"/>
      <c r="B75" s="47"/>
      <c r="C75" s="29" t="s">
        <v>11</v>
      </c>
      <c r="D75" s="48" t="str">
        <f aca="false">[1]名簿１!C27</f>
        <v>杉原　翔弥③</v>
      </c>
      <c r="E75" s="49"/>
      <c r="F75" s="50"/>
      <c r="G75" s="51"/>
      <c r="H75" s="50"/>
      <c r="I75" s="51"/>
      <c r="J75" s="50"/>
      <c r="K75" s="48" t="str">
        <f aca="false">[1]名簿１!E27</f>
        <v>藪田　康貴②</v>
      </c>
      <c r="L75" s="49"/>
      <c r="M75" s="50"/>
      <c r="N75" s="51"/>
      <c r="O75" s="50"/>
      <c r="P75" s="51"/>
      <c r="Q75" s="52"/>
      <c r="R75" s="48" t="str">
        <f aca="false">[1]名簿１!G27</f>
        <v>武安　純平②</v>
      </c>
      <c r="S75" s="49"/>
      <c r="T75" s="50"/>
      <c r="U75" s="51"/>
      <c r="V75" s="50"/>
      <c r="W75" s="51"/>
      <c r="X75" s="52"/>
      <c r="Y75" s="48" t="str">
        <f aca="false">[1]名簿１!I27</f>
        <v>河本　啓紀③</v>
      </c>
      <c r="Z75" s="49"/>
      <c r="AA75" s="50"/>
      <c r="AB75" s="51"/>
      <c r="AC75" s="50"/>
      <c r="AD75" s="51"/>
      <c r="AE75" s="52"/>
      <c r="AF75" s="48" t="str">
        <f aca="false">[1]名簿１!K27</f>
        <v>柿田　智哉②</v>
      </c>
      <c r="AG75" s="49"/>
      <c r="AH75" s="50"/>
      <c r="AI75" s="51"/>
      <c r="AJ75" s="50"/>
      <c r="AK75" s="51"/>
      <c r="AL75" s="52"/>
      <c r="AM75" s="48" t="str">
        <f aca="false">[1]名簿１!M27</f>
        <v>米原　隆博①</v>
      </c>
      <c r="AN75" s="49"/>
      <c r="AO75" s="50"/>
      <c r="AP75" s="51"/>
      <c r="AQ75" s="50"/>
      <c r="AR75" s="51"/>
      <c r="AS75" s="53"/>
      <c r="AT75" s="36"/>
    </row>
    <row r="76" customFormat="false" ht="15" hidden="false" customHeight="true" outlineLevel="0" collapsed="false">
      <c r="A76" s="27" t="n">
        <f aca="false">[1]名簿１!A27</f>
        <v>10</v>
      </c>
      <c r="B76" s="28" t="str">
        <f aca="false">[1]名簿１!B27</f>
        <v>中ノ郷</v>
      </c>
      <c r="C76" s="29" t="s">
        <v>12</v>
      </c>
      <c r="D76" s="30" t="n">
        <f aca="false">[1]区間時間１!C26</f>
        <v>26</v>
      </c>
      <c r="E76" s="31"/>
      <c r="F76" s="32"/>
      <c r="G76" s="34" t="n">
        <f aca="false">QUOTIENT([1]区間時間１!D26,60)</f>
        <v>10</v>
      </c>
      <c r="H76" s="32" t="s">
        <v>13</v>
      </c>
      <c r="I76" s="34" t="n">
        <f aca="false">MOD([1]区間時間１!D26,60)</f>
        <v>30</v>
      </c>
      <c r="J76" s="32" t="s">
        <v>14</v>
      </c>
      <c r="K76" s="30" t="n">
        <f aca="false">[1]区間時間１!E26</f>
        <v>14</v>
      </c>
      <c r="L76" s="31"/>
      <c r="M76" s="32"/>
      <c r="N76" s="34" t="n">
        <f aca="false">QUOTIENT([1]区間時間１!F26,60)</f>
        <v>9</v>
      </c>
      <c r="O76" s="32" t="s">
        <v>13</v>
      </c>
      <c r="P76" s="34" t="n">
        <f aca="false">MOD([1]区間時間１!F26,60)</f>
        <v>45</v>
      </c>
      <c r="Q76" s="32" t="s">
        <v>14</v>
      </c>
      <c r="R76" s="30" t="n">
        <f aca="false">[1]区間時間１!G26</f>
        <v>15</v>
      </c>
      <c r="S76" s="31"/>
      <c r="T76" s="32"/>
      <c r="U76" s="34" t="n">
        <f aca="false">QUOTIENT([1]区間時間１!H26,60)</f>
        <v>10</v>
      </c>
      <c r="V76" s="32" t="s">
        <v>13</v>
      </c>
      <c r="W76" s="34" t="n">
        <f aca="false">MOD([1]区間時間１!H26,60)</f>
        <v>0</v>
      </c>
      <c r="X76" s="32" t="s">
        <v>14</v>
      </c>
      <c r="Y76" s="30" t="n">
        <f aca="false">[1]区間時間１!I26</f>
        <v>21</v>
      </c>
      <c r="Z76" s="31"/>
      <c r="AA76" s="32"/>
      <c r="AB76" s="34" t="n">
        <f aca="false">QUOTIENT([1]区間時間１!J26,60)</f>
        <v>10</v>
      </c>
      <c r="AC76" s="32" t="s">
        <v>13</v>
      </c>
      <c r="AD76" s="34" t="n">
        <f aca="false">MOD([1]区間時間１!J26,60)</f>
        <v>11</v>
      </c>
      <c r="AE76" s="32" t="s">
        <v>14</v>
      </c>
      <c r="AF76" s="30" t="n">
        <f aca="false">[1]区間時間１!K26</f>
        <v>13</v>
      </c>
      <c r="AG76" s="31"/>
      <c r="AH76" s="32"/>
      <c r="AI76" s="34" t="n">
        <f aca="false">QUOTIENT([1]区間時間１!L26,60)</f>
        <v>10</v>
      </c>
      <c r="AJ76" s="32" t="s">
        <v>13</v>
      </c>
      <c r="AK76" s="34" t="n">
        <f aca="false">MOD([1]区間時間１!L26,60)</f>
        <v>14</v>
      </c>
      <c r="AL76" s="32" t="s">
        <v>14</v>
      </c>
      <c r="AM76" s="30" t="n">
        <f aca="false">[1]区間時間１!M26</f>
        <v>34</v>
      </c>
      <c r="AN76" s="31"/>
      <c r="AO76" s="32"/>
      <c r="AP76" s="34" t="n">
        <f aca="false">QUOTIENT([1]区間時間１!N26,60)</f>
        <v>10</v>
      </c>
      <c r="AQ76" s="32" t="s">
        <v>13</v>
      </c>
      <c r="AR76" s="34" t="n">
        <f aca="false">MOD([1]区間時間１!N26,60)</f>
        <v>50</v>
      </c>
      <c r="AS76" s="35" t="s">
        <v>14</v>
      </c>
      <c r="AT76" s="36" t="n">
        <v>25</v>
      </c>
    </row>
    <row r="77" customFormat="false" ht="15" hidden="false" customHeight="true" outlineLevel="0" collapsed="false">
      <c r="A77" s="37"/>
      <c r="B77" s="38"/>
      <c r="C77" s="39" t="s">
        <v>15</v>
      </c>
      <c r="D77" s="40" t="n">
        <f aca="false">[1]通過時間１!C26</f>
        <v>26</v>
      </c>
      <c r="E77" s="41" t="n">
        <f aca="false">QUOTIENT([1]通過時間１!D26,3600)</f>
        <v>0</v>
      </c>
      <c r="F77" s="42" t="s">
        <v>16</v>
      </c>
      <c r="G77" s="43" t="n">
        <f aca="false">QUOTIENT(MOD([1]通過時間１!D26,3600),60)</f>
        <v>10</v>
      </c>
      <c r="H77" s="42" t="s">
        <v>13</v>
      </c>
      <c r="I77" s="43" t="n">
        <f aca="false">MOD(MOD([1]通過時間１!D26,3600),60)</f>
        <v>30</v>
      </c>
      <c r="J77" s="42" t="s">
        <v>14</v>
      </c>
      <c r="K77" s="40" t="n">
        <f aca="false">[1]通過時間１!E26</f>
        <v>22</v>
      </c>
      <c r="L77" s="41" t="n">
        <f aca="false">QUOTIENT([1]通過時間１!F26,3600)</f>
        <v>0</v>
      </c>
      <c r="M77" s="42" t="s">
        <v>16</v>
      </c>
      <c r="N77" s="43" t="n">
        <f aca="false">QUOTIENT(MOD([1]通過時間１!F26,3600),60)</f>
        <v>20</v>
      </c>
      <c r="O77" s="42" t="s">
        <v>13</v>
      </c>
      <c r="P77" s="43" t="n">
        <f aca="false">MOD(MOD([1]通過時間１!F26,3600),60)</f>
        <v>15</v>
      </c>
      <c r="Q77" s="42" t="s">
        <v>14</v>
      </c>
      <c r="R77" s="40" t="n">
        <f aca="false">[1]通過時間１!G26</f>
        <v>22</v>
      </c>
      <c r="S77" s="41" t="n">
        <f aca="false">QUOTIENT([1]通過時間１!H26,3600)</f>
        <v>0</v>
      </c>
      <c r="T77" s="42" t="s">
        <v>16</v>
      </c>
      <c r="U77" s="43" t="n">
        <f aca="false">QUOTIENT(MOD([1]通過時間１!H26,3600),60)</f>
        <v>30</v>
      </c>
      <c r="V77" s="42" t="s">
        <v>13</v>
      </c>
      <c r="W77" s="43" t="n">
        <f aca="false">MOD(MOD([1]通過時間１!H26,3600),60)</f>
        <v>15</v>
      </c>
      <c r="X77" s="42" t="s">
        <v>14</v>
      </c>
      <c r="Y77" s="40" t="n">
        <f aca="false">[1]通過時間１!I26</f>
        <v>22</v>
      </c>
      <c r="Z77" s="41" t="n">
        <f aca="false">QUOTIENT([1]通過時間１!J26,3600)</f>
        <v>0</v>
      </c>
      <c r="AA77" s="42" t="s">
        <v>16</v>
      </c>
      <c r="AB77" s="43" t="n">
        <f aca="false">QUOTIENT(MOD([1]通過時間１!J26,3600),60)</f>
        <v>40</v>
      </c>
      <c r="AC77" s="42" t="s">
        <v>13</v>
      </c>
      <c r="AD77" s="43" t="n">
        <f aca="false">MOD(MOD([1]通過時間１!J26,3600),60)</f>
        <v>26</v>
      </c>
      <c r="AE77" s="42" t="s">
        <v>14</v>
      </c>
      <c r="AF77" s="40" t="n">
        <f aca="false">[1]通過時間１!K26</f>
        <v>20</v>
      </c>
      <c r="AG77" s="41" t="n">
        <f aca="false">QUOTIENT([1]通過時間１!L26,3600)</f>
        <v>0</v>
      </c>
      <c r="AH77" s="42" t="s">
        <v>16</v>
      </c>
      <c r="AI77" s="43" t="n">
        <f aca="false">QUOTIENT(MOD([1]通過時間１!L26,3600),60)</f>
        <v>50</v>
      </c>
      <c r="AJ77" s="42" t="s">
        <v>13</v>
      </c>
      <c r="AK77" s="43" t="n">
        <f aca="false">MOD(MOD([1]通過時間１!L26,3600),60)</f>
        <v>40</v>
      </c>
      <c r="AL77" s="42" t="s">
        <v>14</v>
      </c>
      <c r="AM77" s="40" t="n">
        <f aca="false">[1]通過時間１!M26</f>
        <v>25</v>
      </c>
      <c r="AN77" s="41" t="n">
        <f aca="false">QUOTIENT([1]通過時間１!N26,3600)</f>
        <v>1</v>
      </c>
      <c r="AO77" s="42" t="s">
        <v>16</v>
      </c>
      <c r="AP77" s="43" t="n">
        <f aca="false">QUOTIENT(MOD([1]通過時間１!N26,3600),60)</f>
        <v>1</v>
      </c>
      <c r="AQ77" s="42" t="s">
        <v>13</v>
      </c>
      <c r="AR77" s="43" t="n">
        <f aca="false">MOD(MOD([1]通過時間１!N26,3600),60)</f>
        <v>30</v>
      </c>
      <c r="AS77" s="44" t="s">
        <v>14</v>
      </c>
      <c r="AT77" s="36"/>
    </row>
    <row r="78" customFormat="false" ht="15" hidden="false" customHeight="true" outlineLevel="0" collapsed="false">
      <c r="A78" s="46"/>
      <c r="B78" s="47"/>
      <c r="C78" s="29" t="s">
        <v>11</v>
      </c>
      <c r="D78" s="48" t="str">
        <f aca="false">[1]名簿１!C28</f>
        <v>足羽　純実③</v>
      </c>
      <c r="E78" s="49"/>
      <c r="F78" s="50"/>
      <c r="G78" s="51"/>
      <c r="H78" s="50"/>
      <c r="I78" s="51"/>
      <c r="J78" s="50"/>
      <c r="K78" s="48" t="str">
        <f aca="false">[1]名簿１!E28</f>
        <v>清水　貴司②</v>
      </c>
      <c r="L78" s="49"/>
      <c r="M78" s="50"/>
      <c r="N78" s="51"/>
      <c r="O78" s="50"/>
      <c r="P78" s="51"/>
      <c r="Q78" s="52"/>
      <c r="R78" s="48" t="str">
        <f aca="false">[1]名簿１!G28</f>
        <v>前田　篤毅②</v>
      </c>
      <c r="S78" s="49"/>
      <c r="T78" s="50"/>
      <c r="U78" s="51"/>
      <c r="V78" s="50"/>
      <c r="W78" s="51"/>
      <c r="X78" s="52"/>
      <c r="Y78" s="48" t="str">
        <f aca="false">[1]名簿１!I28</f>
        <v>梶谷　孝治②</v>
      </c>
      <c r="Z78" s="49"/>
      <c r="AA78" s="50"/>
      <c r="AB78" s="51"/>
      <c r="AC78" s="50"/>
      <c r="AD78" s="51"/>
      <c r="AE78" s="52"/>
      <c r="AF78" s="48" t="str">
        <f aca="false">[1]名簿１!K28</f>
        <v>古田　光佑①</v>
      </c>
      <c r="AG78" s="49"/>
      <c r="AH78" s="50"/>
      <c r="AI78" s="51"/>
      <c r="AJ78" s="50"/>
      <c r="AK78" s="51"/>
      <c r="AL78" s="52"/>
      <c r="AM78" s="48" t="str">
        <f aca="false">[1]名簿１!M28</f>
        <v>梶野　翔平③</v>
      </c>
      <c r="AN78" s="49"/>
      <c r="AO78" s="50"/>
      <c r="AP78" s="51"/>
      <c r="AQ78" s="50"/>
      <c r="AR78" s="51"/>
      <c r="AS78" s="53"/>
      <c r="AT78" s="54"/>
    </row>
    <row r="79" customFormat="false" ht="15" hidden="false" customHeight="true" outlineLevel="0" collapsed="false">
      <c r="A79" s="27" t="n">
        <f aca="false">[1]名簿１!A28</f>
        <v>53</v>
      </c>
      <c r="B79" s="28" t="str">
        <f aca="false">[1]名簿１!B28</f>
        <v>湊 山</v>
      </c>
      <c r="C79" s="29" t="s">
        <v>12</v>
      </c>
      <c r="D79" s="30" t="n">
        <f aca="false">[1]区間時間１!C27</f>
        <v>17</v>
      </c>
      <c r="E79" s="31"/>
      <c r="F79" s="32"/>
      <c r="G79" s="34" t="n">
        <f aca="false">QUOTIENT([1]区間時間１!D27,60)</f>
        <v>10</v>
      </c>
      <c r="H79" s="32" t="s">
        <v>13</v>
      </c>
      <c r="I79" s="34" t="n">
        <f aca="false">MOD([1]区間時間１!D27,60)</f>
        <v>16</v>
      </c>
      <c r="J79" s="32" t="s">
        <v>14</v>
      </c>
      <c r="K79" s="30" t="n">
        <f aca="false">[1]区間時間１!E27</f>
        <v>35</v>
      </c>
      <c r="L79" s="31"/>
      <c r="M79" s="32"/>
      <c r="N79" s="34" t="n">
        <f aca="false">QUOTIENT([1]区間時間１!F27,60)</f>
        <v>10</v>
      </c>
      <c r="O79" s="32" t="s">
        <v>13</v>
      </c>
      <c r="P79" s="34" t="n">
        <f aca="false">MOD([1]区間時間１!F27,60)</f>
        <v>7</v>
      </c>
      <c r="Q79" s="32" t="s">
        <v>14</v>
      </c>
      <c r="R79" s="30" t="n">
        <f aca="false">[1]区間時間１!G27</f>
        <v>10</v>
      </c>
      <c r="S79" s="31"/>
      <c r="T79" s="32"/>
      <c r="U79" s="34" t="n">
        <f aca="false">QUOTIENT([1]区間時間１!H27,60)</f>
        <v>9</v>
      </c>
      <c r="V79" s="32" t="s">
        <v>13</v>
      </c>
      <c r="W79" s="34" t="n">
        <f aca="false">MOD([1]区間時間１!H27,60)</f>
        <v>50</v>
      </c>
      <c r="X79" s="32" t="s">
        <v>14</v>
      </c>
      <c r="Y79" s="30" t="n">
        <f aca="false">[1]区間時間１!I27</f>
        <v>26</v>
      </c>
      <c r="Z79" s="31"/>
      <c r="AA79" s="32"/>
      <c r="AB79" s="34" t="n">
        <f aca="false">QUOTIENT([1]区間時間１!J27,60)</f>
        <v>10</v>
      </c>
      <c r="AC79" s="32" t="s">
        <v>13</v>
      </c>
      <c r="AD79" s="34" t="n">
        <f aca="false">MOD([1]区間時間１!J27,60)</f>
        <v>19</v>
      </c>
      <c r="AE79" s="32" t="s">
        <v>14</v>
      </c>
      <c r="AF79" s="30" t="n">
        <f aca="false">[1]区間時間１!K27</f>
        <v>18</v>
      </c>
      <c r="AG79" s="31"/>
      <c r="AH79" s="32"/>
      <c r="AI79" s="34" t="n">
        <f aca="false">QUOTIENT([1]区間時間１!L27,60)</f>
        <v>10</v>
      </c>
      <c r="AJ79" s="32" t="s">
        <v>13</v>
      </c>
      <c r="AK79" s="34" t="n">
        <f aca="false">MOD([1]区間時間１!L27,60)</f>
        <v>21</v>
      </c>
      <c r="AL79" s="32" t="s">
        <v>14</v>
      </c>
      <c r="AM79" s="30" t="n">
        <f aca="false">[1]区間時間１!M27</f>
        <v>32</v>
      </c>
      <c r="AN79" s="31"/>
      <c r="AO79" s="32"/>
      <c r="AP79" s="34" t="n">
        <f aca="false">QUOTIENT([1]区間時間１!N27,60)</f>
        <v>10</v>
      </c>
      <c r="AQ79" s="32" t="s">
        <v>13</v>
      </c>
      <c r="AR79" s="34" t="n">
        <f aca="false">MOD([1]区間時間１!N27,60)</f>
        <v>43</v>
      </c>
      <c r="AS79" s="35" t="s">
        <v>14</v>
      </c>
      <c r="AT79" s="36" t="n">
        <v>26</v>
      </c>
    </row>
    <row r="80" customFormat="false" ht="15" hidden="false" customHeight="true" outlineLevel="0" collapsed="false">
      <c r="A80" s="37"/>
      <c r="B80" s="38"/>
      <c r="C80" s="39" t="s">
        <v>15</v>
      </c>
      <c r="D80" s="40" t="n">
        <f aca="false">[1]通過時間１!C27</f>
        <v>17</v>
      </c>
      <c r="E80" s="41" t="n">
        <f aca="false">QUOTIENT([1]通過時間１!D27,3600)</f>
        <v>0</v>
      </c>
      <c r="F80" s="42" t="s">
        <v>16</v>
      </c>
      <c r="G80" s="43" t="n">
        <f aca="false">QUOTIENT(MOD([1]通過時間１!D27,3600),60)</f>
        <v>10</v>
      </c>
      <c r="H80" s="42" t="s">
        <v>13</v>
      </c>
      <c r="I80" s="43" t="n">
        <f aca="false">MOD(MOD([1]通過時間１!D27,3600),60)</f>
        <v>16</v>
      </c>
      <c r="J80" s="42" t="s">
        <v>14</v>
      </c>
      <c r="K80" s="40" t="n">
        <f aca="false">[1]通過時間１!E27</f>
        <v>28</v>
      </c>
      <c r="L80" s="41" t="n">
        <f aca="false">QUOTIENT([1]通過時間１!F27,3600)</f>
        <v>0</v>
      </c>
      <c r="M80" s="42" t="s">
        <v>16</v>
      </c>
      <c r="N80" s="43" t="n">
        <f aca="false">QUOTIENT(MOD([1]通過時間１!F27,3600),60)</f>
        <v>20</v>
      </c>
      <c r="O80" s="42" t="s">
        <v>13</v>
      </c>
      <c r="P80" s="43" t="n">
        <f aca="false">MOD(MOD([1]通過時間１!F27,3600),60)</f>
        <v>23</v>
      </c>
      <c r="Q80" s="42" t="s">
        <v>14</v>
      </c>
      <c r="R80" s="40" t="n">
        <f aca="false">[1]通過時間１!G27</f>
        <v>21</v>
      </c>
      <c r="S80" s="41" t="n">
        <f aca="false">QUOTIENT([1]通過時間１!H27,3600)</f>
        <v>0</v>
      </c>
      <c r="T80" s="42" t="s">
        <v>16</v>
      </c>
      <c r="U80" s="43" t="n">
        <f aca="false">QUOTIENT(MOD([1]通過時間１!H27,3600),60)</f>
        <v>30</v>
      </c>
      <c r="V80" s="42" t="s">
        <v>13</v>
      </c>
      <c r="W80" s="43" t="n">
        <f aca="false">MOD(MOD([1]通過時間１!H27,3600),60)</f>
        <v>13</v>
      </c>
      <c r="X80" s="42" t="s">
        <v>14</v>
      </c>
      <c r="Y80" s="40" t="n">
        <f aca="false">[1]通過時間１!I27</f>
        <v>23</v>
      </c>
      <c r="Z80" s="41" t="n">
        <f aca="false">QUOTIENT([1]通過時間１!J27,3600)</f>
        <v>0</v>
      </c>
      <c r="AA80" s="42" t="s">
        <v>16</v>
      </c>
      <c r="AB80" s="43" t="n">
        <f aca="false">QUOTIENT(MOD([1]通過時間１!J27,3600),60)</f>
        <v>40</v>
      </c>
      <c r="AC80" s="42" t="s">
        <v>13</v>
      </c>
      <c r="AD80" s="43" t="n">
        <f aca="false">MOD(MOD([1]通過時間１!J27,3600),60)</f>
        <v>32</v>
      </c>
      <c r="AE80" s="42" t="s">
        <v>14</v>
      </c>
      <c r="AF80" s="40" t="n">
        <f aca="false">[1]通過時間１!K27</f>
        <v>24</v>
      </c>
      <c r="AG80" s="41" t="n">
        <f aca="false">QUOTIENT([1]通過時間１!L27,3600)</f>
        <v>0</v>
      </c>
      <c r="AH80" s="42" t="s">
        <v>16</v>
      </c>
      <c r="AI80" s="43" t="n">
        <f aca="false">QUOTIENT(MOD([1]通過時間１!L27,3600),60)</f>
        <v>50</v>
      </c>
      <c r="AJ80" s="42" t="s">
        <v>13</v>
      </c>
      <c r="AK80" s="43" t="n">
        <f aca="false">MOD(MOD([1]通過時間１!L27,3600),60)</f>
        <v>53</v>
      </c>
      <c r="AL80" s="42" t="s">
        <v>14</v>
      </c>
      <c r="AM80" s="40" t="n">
        <f aca="false">[1]通過時間１!M27</f>
        <v>26</v>
      </c>
      <c r="AN80" s="41" t="n">
        <f aca="false">QUOTIENT([1]通過時間１!N27,3600)</f>
        <v>1</v>
      </c>
      <c r="AO80" s="42" t="s">
        <v>16</v>
      </c>
      <c r="AP80" s="43" t="n">
        <f aca="false">QUOTIENT(MOD([1]通過時間１!N27,3600),60)</f>
        <v>1</v>
      </c>
      <c r="AQ80" s="42" t="s">
        <v>13</v>
      </c>
      <c r="AR80" s="43" t="n">
        <f aca="false">MOD(MOD([1]通過時間１!N27,3600),60)</f>
        <v>36</v>
      </c>
      <c r="AS80" s="44" t="s">
        <v>14</v>
      </c>
      <c r="AT80" s="45"/>
    </row>
    <row r="81" customFormat="false" ht="15" hidden="false" customHeight="true" outlineLevel="0" collapsed="false">
      <c r="A81" s="46"/>
      <c r="B81" s="47"/>
      <c r="C81" s="29" t="s">
        <v>11</v>
      </c>
      <c r="D81" s="48" t="str">
        <f aca="false">[1]名簿１!C29</f>
        <v>安井　貴啓②</v>
      </c>
      <c r="E81" s="49"/>
      <c r="F81" s="50"/>
      <c r="G81" s="51"/>
      <c r="H81" s="50"/>
      <c r="I81" s="51"/>
      <c r="J81" s="50"/>
      <c r="K81" s="48" t="str">
        <f aca="false">[1]名簿１!E29</f>
        <v>山田　泰史③</v>
      </c>
      <c r="L81" s="49"/>
      <c r="M81" s="50"/>
      <c r="N81" s="51"/>
      <c r="O81" s="50"/>
      <c r="P81" s="51"/>
      <c r="Q81" s="52"/>
      <c r="R81" s="48" t="str">
        <f aca="false">[1]名簿１!G29</f>
        <v>林　　遼太②</v>
      </c>
      <c r="S81" s="49"/>
      <c r="T81" s="50"/>
      <c r="U81" s="51"/>
      <c r="V81" s="50"/>
      <c r="W81" s="51"/>
      <c r="X81" s="52"/>
      <c r="Y81" s="48" t="str">
        <f aca="false">[1]名簿１!I29</f>
        <v>平林　昻大③</v>
      </c>
      <c r="Z81" s="49"/>
      <c r="AA81" s="50"/>
      <c r="AB81" s="51"/>
      <c r="AC81" s="50"/>
      <c r="AD81" s="51"/>
      <c r="AE81" s="52"/>
      <c r="AF81" s="48" t="str">
        <f aca="false">[1]名簿１!K29</f>
        <v>中野　慶太③</v>
      </c>
      <c r="AG81" s="49"/>
      <c r="AH81" s="50"/>
      <c r="AI81" s="51"/>
      <c r="AJ81" s="50"/>
      <c r="AK81" s="51"/>
      <c r="AL81" s="52"/>
      <c r="AM81" s="48" t="str">
        <f aca="false">[1]名簿１!M29</f>
        <v>和泉　茂雄③</v>
      </c>
      <c r="AN81" s="49"/>
      <c r="AO81" s="50"/>
      <c r="AP81" s="51"/>
      <c r="AQ81" s="50"/>
      <c r="AR81" s="51"/>
      <c r="AS81" s="53"/>
      <c r="AT81" s="36"/>
    </row>
    <row r="82" customFormat="false" ht="15" hidden="false" customHeight="true" outlineLevel="0" collapsed="false">
      <c r="A82" s="27" t="n">
        <f aca="false">[1]名簿１!A29</f>
        <v>31</v>
      </c>
      <c r="B82" s="28" t="str">
        <f aca="false">[1]名簿１!B29</f>
        <v>倉吉西</v>
      </c>
      <c r="C82" s="29" t="s">
        <v>12</v>
      </c>
      <c r="D82" s="30" t="n">
        <f aca="false">[1]区間時間１!C28</f>
        <v>27</v>
      </c>
      <c r="E82" s="31"/>
      <c r="F82" s="32"/>
      <c r="G82" s="34" t="n">
        <f aca="false">QUOTIENT([1]区間時間１!D28,60)</f>
        <v>10</v>
      </c>
      <c r="H82" s="32" t="s">
        <v>13</v>
      </c>
      <c r="I82" s="34" t="n">
        <f aca="false">MOD([1]区間時間１!D28,60)</f>
        <v>31</v>
      </c>
      <c r="J82" s="32" t="s">
        <v>14</v>
      </c>
      <c r="K82" s="30" t="n">
        <f aca="false">[1]区間時間１!E28</f>
        <v>8</v>
      </c>
      <c r="L82" s="31"/>
      <c r="M82" s="32"/>
      <c r="N82" s="34" t="n">
        <f aca="false">QUOTIENT([1]区間時間１!F28,60)</f>
        <v>9</v>
      </c>
      <c r="O82" s="32" t="s">
        <v>13</v>
      </c>
      <c r="P82" s="34" t="n">
        <f aca="false">MOD([1]区間時間１!F28,60)</f>
        <v>33</v>
      </c>
      <c r="Q82" s="32" t="s">
        <v>14</v>
      </c>
      <c r="R82" s="30" t="n">
        <f aca="false">[1]区間時間１!G28</f>
        <v>22</v>
      </c>
      <c r="S82" s="31"/>
      <c r="T82" s="32"/>
      <c r="U82" s="34" t="n">
        <f aca="false">QUOTIENT([1]区間時間１!H28,60)</f>
        <v>10</v>
      </c>
      <c r="V82" s="32" t="s">
        <v>13</v>
      </c>
      <c r="W82" s="34" t="n">
        <f aca="false">MOD([1]区間時間１!H28,60)</f>
        <v>8</v>
      </c>
      <c r="X82" s="32" t="s">
        <v>14</v>
      </c>
      <c r="Y82" s="30" t="n">
        <f aca="false">[1]区間時間１!I28</f>
        <v>28</v>
      </c>
      <c r="Z82" s="31"/>
      <c r="AA82" s="32"/>
      <c r="AB82" s="34" t="n">
        <f aca="false">QUOTIENT([1]区間時間１!J28,60)</f>
        <v>10</v>
      </c>
      <c r="AC82" s="32" t="s">
        <v>13</v>
      </c>
      <c r="AD82" s="34" t="n">
        <f aca="false">MOD([1]区間時間１!J28,60)</f>
        <v>23</v>
      </c>
      <c r="AE82" s="32" t="s">
        <v>14</v>
      </c>
      <c r="AF82" s="30" t="n">
        <f aca="false">[1]区間時間１!K28</f>
        <v>26</v>
      </c>
      <c r="AG82" s="31"/>
      <c r="AH82" s="32"/>
      <c r="AI82" s="34" t="n">
        <f aca="false">QUOTIENT([1]区間時間１!L28,60)</f>
        <v>10</v>
      </c>
      <c r="AJ82" s="32" t="s">
        <v>13</v>
      </c>
      <c r="AK82" s="34" t="n">
        <f aca="false">MOD([1]区間時間１!L28,60)</f>
        <v>27</v>
      </c>
      <c r="AL82" s="32" t="s">
        <v>14</v>
      </c>
      <c r="AM82" s="30" t="n">
        <f aca="false">[1]区間時間１!M28</f>
        <v>29</v>
      </c>
      <c r="AN82" s="31"/>
      <c r="AO82" s="32"/>
      <c r="AP82" s="34" t="n">
        <f aca="false">QUOTIENT([1]区間時間１!N28,60)</f>
        <v>10</v>
      </c>
      <c r="AQ82" s="32" t="s">
        <v>13</v>
      </c>
      <c r="AR82" s="34" t="n">
        <f aca="false">MOD([1]区間時間１!N28,60)</f>
        <v>36</v>
      </c>
      <c r="AS82" s="35" t="s">
        <v>14</v>
      </c>
      <c r="AT82" s="36" t="n">
        <v>27</v>
      </c>
    </row>
    <row r="83" customFormat="false" ht="15" hidden="false" customHeight="true" outlineLevel="0" collapsed="false">
      <c r="A83" s="37"/>
      <c r="B83" s="38"/>
      <c r="C83" s="39" t="s">
        <v>15</v>
      </c>
      <c r="D83" s="40" t="n">
        <f aca="false">[1]通過時間１!C28</f>
        <v>27</v>
      </c>
      <c r="E83" s="41" t="n">
        <f aca="false">QUOTIENT([1]通過時間１!D28,3600)</f>
        <v>0</v>
      </c>
      <c r="F83" s="42" t="s">
        <v>16</v>
      </c>
      <c r="G83" s="43" t="n">
        <f aca="false">QUOTIENT(MOD([1]通過時間１!D28,3600),60)</f>
        <v>10</v>
      </c>
      <c r="H83" s="42" t="s">
        <v>13</v>
      </c>
      <c r="I83" s="43" t="n">
        <f aca="false">MOD(MOD([1]通過時間１!D28,3600),60)</f>
        <v>31</v>
      </c>
      <c r="J83" s="42" t="s">
        <v>14</v>
      </c>
      <c r="K83" s="40" t="n">
        <f aca="false">[1]通過時間１!E28</f>
        <v>16</v>
      </c>
      <c r="L83" s="41" t="n">
        <f aca="false">QUOTIENT([1]通過時間１!F28,3600)</f>
        <v>0</v>
      </c>
      <c r="M83" s="42" t="s">
        <v>16</v>
      </c>
      <c r="N83" s="43" t="n">
        <f aca="false">QUOTIENT(MOD([1]通過時間１!F28,3600),60)</f>
        <v>20</v>
      </c>
      <c r="O83" s="42" t="s">
        <v>13</v>
      </c>
      <c r="P83" s="43" t="n">
        <f aca="false">MOD(MOD([1]通過時間１!F28,3600),60)</f>
        <v>4</v>
      </c>
      <c r="Q83" s="42" t="s">
        <v>14</v>
      </c>
      <c r="R83" s="40" t="n">
        <f aca="false">[1]通過時間１!G28</f>
        <v>20</v>
      </c>
      <c r="S83" s="41" t="n">
        <f aca="false">QUOTIENT([1]通過時間１!H28,3600)</f>
        <v>0</v>
      </c>
      <c r="T83" s="42" t="s">
        <v>16</v>
      </c>
      <c r="U83" s="43" t="n">
        <f aca="false">QUOTIENT(MOD([1]通過時間１!H28,3600),60)</f>
        <v>30</v>
      </c>
      <c r="V83" s="42" t="s">
        <v>13</v>
      </c>
      <c r="W83" s="43" t="n">
        <f aca="false">MOD(MOD([1]通過時間１!H28,3600),60)</f>
        <v>12</v>
      </c>
      <c r="X83" s="42" t="s">
        <v>14</v>
      </c>
      <c r="Y83" s="40" t="n">
        <f aca="false">[1]通過時間１!I28</f>
        <v>25</v>
      </c>
      <c r="Z83" s="41" t="n">
        <f aca="false">QUOTIENT([1]通過時間１!J28,3600)</f>
        <v>0</v>
      </c>
      <c r="AA83" s="42" t="s">
        <v>16</v>
      </c>
      <c r="AB83" s="43" t="n">
        <f aca="false">QUOTIENT(MOD([1]通過時間１!J28,3600),60)</f>
        <v>40</v>
      </c>
      <c r="AC83" s="42" t="s">
        <v>13</v>
      </c>
      <c r="AD83" s="43" t="n">
        <f aca="false">MOD(MOD([1]通過時間１!J28,3600),60)</f>
        <v>35</v>
      </c>
      <c r="AE83" s="42" t="s">
        <v>14</v>
      </c>
      <c r="AF83" s="40" t="n">
        <f aca="false">[1]通過時間１!K28</f>
        <v>27</v>
      </c>
      <c r="AG83" s="41" t="n">
        <f aca="false">QUOTIENT([1]通過時間１!L28,3600)</f>
        <v>0</v>
      </c>
      <c r="AH83" s="42" t="s">
        <v>16</v>
      </c>
      <c r="AI83" s="43" t="n">
        <f aca="false">QUOTIENT(MOD([1]通過時間１!L28,3600),60)</f>
        <v>51</v>
      </c>
      <c r="AJ83" s="42" t="s">
        <v>13</v>
      </c>
      <c r="AK83" s="43" t="n">
        <f aca="false">MOD(MOD([1]通過時間１!L28,3600),60)</f>
        <v>2</v>
      </c>
      <c r="AL83" s="42" t="s">
        <v>14</v>
      </c>
      <c r="AM83" s="40" t="n">
        <f aca="false">[1]通過時間１!M28</f>
        <v>27</v>
      </c>
      <c r="AN83" s="41" t="n">
        <f aca="false">QUOTIENT([1]通過時間１!N28,3600)</f>
        <v>1</v>
      </c>
      <c r="AO83" s="42" t="s">
        <v>16</v>
      </c>
      <c r="AP83" s="43" t="n">
        <f aca="false">QUOTIENT(MOD([1]通過時間１!N28,3600),60)</f>
        <v>1</v>
      </c>
      <c r="AQ83" s="42" t="s">
        <v>13</v>
      </c>
      <c r="AR83" s="43" t="n">
        <f aca="false">MOD(MOD([1]通過時間１!N28,3600),60)</f>
        <v>38</v>
      </c>
      <c r="AS83" s="44" t="s">
        <v>14</v>
      </c>
      <c r="AT83" s="36"/>
    </row>
    <row r="84" customFormat="false" ht="15" hidden="false" customHeight="true" outlineLevel="0" collapsed="false">
      <c r="A84" s="46"/>
      <c r="B84" s="47"/>
      <c r="C84" s="29" t="s">
        <v>11</v>
      </c>
      <c r="D84" s="48" t="str">
        <f aca="false">[1]名簿１!C30</f>
        <v>岡本　佑樹③</v>
      </c>
      <c r="E84" s="49"/>
      <c r="F84" s="50"/>
      <c r="G84" s="51"/>
      <c r="H84" s="50"/>
      <c r="I84" s="51"/>
      <c r="J84" s="50"/>
      <c r="K84" s="48" t="str">
        <f aca="false">[1]名簿１!E30</f>
        <v>岸田健太郎③</v>
      </c>
      <c r="L84" s="49"/>
      <c r="M84" s="50"/>
      <c r="N84" s="51"/>
      <c r="O84" s="50"/>
      <c r="P84" s="51"/>
      <c r="Q84" s="52"/>
      <c r="R84" s="48" t="str">
        <f aca="false">[1]名簿１!G30</f>
        <v>山本　匠悟②</v>
      </c>
      <c r="S84" s="49"/>
      <c r="T84" s="50"/>
      <c r="U84" s="51"/>
      <c r="V84" s="50"/>
      <c r="W84" s="51"/>
      <c r="X84" s="52"/>
      <c r="Y84" s="48" t="str">
        <f aca="false">[1]名簿１!I30</f>
        <v>倉光祐之介②</v>
      </c>
      <c r="Z84" s="49"/>
      <c r="AA84" s="50"/>
      <c r="AB84" s="51"/>
      <c r="AC84" s="50"/>
      <c r="AD84" s="51"/>
      <c r="AE84" s="52"/>
      <c r="AF84" s="48" t="str">
        <f aca="false">[1]名簿１!K30</f>
        <v>三澤　直弘③</v>
      </c>
      <c r="AG84" s="49"/>
      <c r="AH84" s="50"/>
      <c r="AI84" s="51"/>
      <c r="AJ84" s="50"/>
      <c r="AK84" s="51"/>
      <c r="AL84" s="52"/>
      <c r="AM84" s="48" t="str">
        <f aca="false">[1]名簿１!M30</f>
        <v>岡村　一希③</v>
      </c>
      <c r="AN84" s="49"/>
      <c r="AO84" s="50"/>
      <c r="AP84" s="51"/>
      <c r="AQ84" s="50"/>
      <c r="AR84" s="51"/>
      <c r="AS84" s="53"/>
      <c r="AT84" s="54"/>
    </row>
    <row r="85" customFormat="false" ht="15" hidden="false" customHeight="true" outlineLevel="0" collapsed="false">
      <c r="A85" s="27" t="n">
        <f aca="false">[1]名簿１!A30</f>
        <v>6</v>
      </c>
      <c r="B85" s="28" t="str">
        <f aca="false">[1]名簿１!B30</f>
        <v>高 草</v>
      </c>
      <c r="C85" s="29" t="s">
        <v>12</v>
      </c>
      <c r="D85" s="30" t="n">
        <f aca="false">[1]区間時間１!C29</f>
        <v>28</v>
      </c>
      <c r="E85" s="31"/>
      <c r="F85" s="32"/>
      <c r="G85" s="34" t="n">
        <f aca="false">QUOTIENT([1]区間時間１!D29,60)</f>
        <v>10</v>
      </c>
      <c r="H85" s="32" t="s">
        <v>13</v>
      </c>
      <c r="I85" s="34" t="n">
        <f aca="false">MOD([1]区間時間１!D29,60)</f>
        <v>31</v>
      </c>
      <c r="J85" s="32" t="s">
        <v>14</v>
      </c>
      <c r="K85" s="30" t="n">
        <f aca="false">[1]区間時間１!E29</f>
        <v>1</v>
      </c>
      <c r="L85" s="31"/>
      <c r="M85" s="32"/>
      <c r="N85" s="34" t="n">
        <f aca="false">QUOTIENT([1]区間時間１!F29,60)</f>
        <v>9</v>
      </c>
      <c r="O85" s="32" t="s">
        <v>13</v>
      </c>
      <c r="P85" s="34" t="n">
        <f aca="false">MOD([1]区間時間１!F29,60)</f>
        <v>19</v>
      </c>
      <c r="Q85" s="32" t="s">
        <v>14</v>
      </c>
      <c r="R85" s="30" t="n">
        <f aca="false">[1]区間時間１!G29</f>
        <v>33</v>
      </c>
      <c r="S85" s="31"/>
      <c r="T85" s="32"/>
      <c r="U85" s="34" t="n">
        <f aca="false">QUOTIENT([1]区間時間１!H29,60)</f>
        <v>10</v>
      </c>
      <c r="V85" s="32" t="s">
        <v>13</v>
      </c>
      <c r="W85" s="34" t="n">
        <f aca="false">MOD([1]区間時間１!H29,60)</f>
        <v>18</v>
      </c>
      <c r="X85" s="32" t="s">
        <v>14</v>
      </c>
      <c r="Y85" s="30" t="n">
        <f aca="false">[1]区間時間１!I29</f>
        <v>18</v>
      </c>
      <c r="Z85" s="31"/>
      <c r="AA85" s="32"/>
      <c r="AB85" s="34" t="n">
        <f aca="false">QUOTIENT([1]区間時間１!J29,60)</f>
        <v>10</v>
      </c>
      <c r="AC85" s="32" t="s">
        <v>13</v>
      </c>
      <c r="AD85" s="34" t="n">
        <f aca="false">MOD([1]区間時間１!J29,60)</f>
        <v>0</v>
      </c>
      <c r="AE85" s="32" t="s">
        <v>14</v>
      </c>
      <c r="AF85" s="30" t="n">
        <f aca="false">[1]区間時間１!K29</f>
        <v>30</v>
      </c>
      <c r="AG85" s="31"/>
      <c r="AH85" s="32"/>
      <c r="AI85" s="34" t="n">
        <f aca="false">QUOTIENT([1]区間時間１!L29,60)</f>
        <v>10</v>
      </c>
      <c r="AJ85" s="32" t="s">
        <v>13</v>
      </c>
      <c r="AK85" s="34" t="n">
        <f aca="false">MOD([1]区間時間１!L29,60)</f>
        <v>38</v>
      </c>
      <c r="AL85" s="32" t="s">
        <v>14</v>
      </c>
      <c r="AM85" s="30" t="n">
        <f aca="false">[1]区間時間１!M29</f>
        <v>35</v>
      </c>
      <c r="AN85" s="31"/>
      <c r="AO85" s="32"/>
      <c r="AP85" s="34" t="n">
        <f aca="false">QUOTIENT([1]区間時間１!N29,60)</f>
        <v>10</v>
      </c>
      <c r="AQ85" s="32" t="s">
        <v>13</v>
      </c>
      <c r="AR85" s="34" t="n">
        <f aca="false">MOD([1]区間時間１!N29,60)</f>
        <v>58</v>
      </c>
      <c r="AS85" s="35" t="s">
        <v>14</v>
      </c>
      <c r="AT85" s="36" t="n">
        <v>28</v>
      </c>
    </row>
    <row r="86" customFormat="false" ht="15" hidden="false" customHeight="true" outlineLevel="0" collapsed="false">
      <c r="A86" s="37"/>
      <c r="B86" s="38"/>
      <c r="C86" s="39" t="s">
        <v>15</v>
      </c>
      <c r="D86" s="40" t="n">
        <f aca="false">[1]通過時間１!C29</f>
        <v>28</v>
      </c>
      <c r="E86" s="41" t="n">
        <f aca="false">QUOTIENT([1]通過時間１!D29,3600)</f>
        <v>0</v>
      </c>
      <c r="F86" s="42" t="s">
        <v>16</v>
      </c>
      <c r="G86" s="43" t="n">
        <f aca="false">QUOTIENT(MOD([1]通過時間１!D29,3600),60)</f>
        <v>10</v>
      </c>
      <c r="H86" s="42" t="s">
        <v>13</v>
      </c>
      <c r="I86" s="43" t="n">
        <f aca="false">MOD(MOD([1]通過時間１!D29,3600),60)</f>
        <v>31</v>
      </c>
      <c r="J86" s="42" t="s">
        <v>14</v>
      </c>
      <c r="K86" s="40" t="n">
        <f aca="false">[1]通過時間１!E29</f>
        <v>10</v>
      </c>
      <c r="L86" s="41" t="n">
        <f aca="false">QUOTIENT([1]通過時間１!F29,3600)</f>
        <v>0</v>
      </c>
      <c r="M86" s="42" t="s">
        <v>16</v>
      </c>
      <c r="N86" s="43" t="n">
        <f aca="false">QUOTIENT(MOD([1]通過時間１!F29,3600),60)</f>
        <v>19</v>
      </c>
      <c r="O86" s="42" t="s">
        <v>13</v>
      </c>
      <c r="P86" s="43" t="n">
        <f aca="false">MOD(MOD([1]通過時間１!F29,3600),60)</f>
        <v>50</v>
      </c>
      <c r="Q86" s="42" t="s">
        <v>14</v>
      </c>
      <c r="R86" s="40" t="n">
        <f aca="false">[1]通過時間１!G29</f>
        <v>18</v>
      </c>
      <c r="S86" s="41" t="n">
        <f aca="false">QUOTIENT([1]通過時間１!H29,3600)</f>
        <v>0</v>
      </c>
      <c r="T86" s="42" t="s">
        <v>16</v>
      </c>
      <c r="U86" s="43" t="n">
        <f aca="false">QUOTIENT(MOD([1]通過時間１!H29,3600),60)</f>
        <v>30</v>
      </c>
      <c r="V86" s="42" t="s">
        <v>13</v>
      </c>
      <c r="W86" s="43" t="n">
        <f aca="false">MOD(MOD([1]通過時間１!H29,3600),60)</f>
        <v>8</v>
      </c>
      <c r="X86" s="42" t="s">
        <v>14</v>
      </c>
      <c r="Y86" s="40" t="n">
        <f aca="false">[1]通過時間１!I29</f>
        <v>18</v>
      </c>
      <c r="Z86" s="41" t="n">
        <f aca="false">QUOTIENT([1]通過時間１!J29,3600)</f>
        <v>0</v>
      </c>
      <c r="AA86" s="42" t="s">
        <v>16</v>
      </c>
      <c r="AB86" s="43" t="n">
        <f aca="false">QUOTIENT(MOD([1]通過時間１!J29,3600),60)</f>
        <v>40</v>
      </c>
      <c r="AC86" s="42" t="s">
        <v>13</v>
      </c>
      <c r="AD86" s="43" t="n">
        <f aca="false">MOD(MOD([1]通過時間１!J29,3600),60)</f>
        <v>8</v>
      </c>
      <c r="AE86" s="42" t="s">
        <v>14</v>
      </c>
      <c r="AF86" s="40" t="n">
        <f aca="false">[1]通過時間１!K29</f>
        <v>23</v>
      </c>
      <c r="AG86" s="41" t="n">
        <f aca="false">QUOTIENT([1]通過時間１!L29,3600)</f>
        <v>0</v>
      </c>
      <c r="AH86" s="42" t="s">
        <v>16</v>
      </c>
      <c r="AI86" s="43" t="n">
        <f aca="false">QUOTIENT(MOD([1]通過時間１!L29,3600),60)</f>
        <v>50</v>
      </c>
      <c r="AJ86" s="42" t="s">
        <v>13</v>
      </c>
      <c r="AK86" s="43" t="n">
        <f aca="false">MOD(MOD([1]通過時間１!L29,3600),60)</f>
        <v>46</v>
      </c>
      <c r="AL86" s="42" t="s">
        <v>14</v>
      </c>
      <c r="AM86" s="40" t="n">
        <f aca="false">[1]通過時間１!M29</f>
        <v>28</v>
      </c>
      <c r="AN86" s="41" t="n">
        <f aca="false">QUOTIENT([1]通過時間１!N29,3600)</f>
        <v>1</v>
      </c>
      <c r="AO86" s="42" t="s">
        <v>16</v>
      </c>
      <c r="AP86" s="43" t="n">
        <f aca="false">QUOTIENT(MOD([1]通過時間１!N29,3600),60)</f>
        <v>1</v>
      </c>
      <c r="AQ86" s="42" t="s">
        <v>13</v>
      </c>
      <c r="AR86" s="43" t="n">
        <f aca="false">MOD(MOD([1]通過時間１!N29,3600),60)</f>
        <v>44</v>
      </c>
      <c r="AS86" s="44" t="s">
        <v>14</v>
      </c>
      <c r="AT86" s="45"/>
    </row>
    <row r="87" customFormat="false" ht="15" hidden="false" customHeight="true" outlineLevel="0" collapsed="false">
      <c r="A87" s="46"/>
      <c r="B87" s="47"/>
      <c r="C87" s="29" t="s">
        <v>11</v>
      </c>
      <c r="D87" s="48" t="str">
        <f aca="false">[1]名簿１!C31</f>
        <v>北田　祐也③</v>
      </c>
      <c r="E87" s="49"/>
      <c r="F87" s="50"/>
      <c r="G87" s="51"/>
      <c r="H87" s="50"/>
      <c r="I87" s="51"/>
      <c r="J87" s="50"/>
      <c r="K87" s="48" t="str">
        <f aca="false">[1]名簿１!E31</f>
        <v>内藤　健太③</v>
      </c>
      <c r="L87" s="49"/>
      <c r="M87" s="50"/>
      <c r="N87" s="51"/>
      <c r="O87" s="50"/>
      <c r="P87" s="51"/>
      <c r="Q87" s="52"/>
      <c r="R87" s="48" t="str">
        <f aca="false">[1]名簿１!G31</f>
        <v>平野　夢叶③</v>
      </c>
      <c r="S87" s="49"/>
      <c r="T87" s="50"/>
      <c r="U87" s="51"/>
      <c r="V87" s="50"/>
      <c r="W87" s="51"/>
      <c r="X87" s="52"/>
      <c r="Y87" s="48" t="str">
        <f aca="false">[1]名簿１!I31</f>
        <v>岩尾　梨生③</v>
      </c>
      <c r="Z87" s="49"/>
      <c r="AA87" s="50"/>
      <c r="AB87" s="51"/>
      <c r="AC87" s="50"/>
      <c r="AD87" s="51"/>
      <c r="AE87" s="52"/>
      <c r="AF87" s="48" t="str">
        <f aca="false">[1]名簿１!K31</f>
        <v>梅木　寿輔③</v>
      </c>
      <c r="AG87" s="49"/>
      <c r="AH87" s="50"/>
      <c r="AI87" s="51"/>
      <c r="AJ87" s="50"/>
      <c r="AK87" s="51"/>
      <c r="AL87" s="52"/>
      <c r="AM87" s="48" t="str">
        <f aca="false">[1]名簿１!M31</f>
        <v>上坂　　輝②</v>
      </c>
      <c r="AN87" s="49"/>
      <c r="AO87" s="50"/>
      <c r="AP87" s="51"/>
      <c r="AQ87" s="50"/>
      <c r="AR87" s="51"/>
      <c r="AS87" s="53"/>
      <c r="AT87" s="36"/>
    </row>
    <row r="88" customFormat="false" ht="15" hidden="false" customHeight="true" outlineLevel="0" collapsed="false">
      <c r="A88" s="27" t="n">
        <f aca="false">[1]名簿１!A31</f>
        <v>66</v>
      </c>
      <c r="B88" s="28" t="str">
        <f aca="false">[1]名簿１!B31</f>
        <v>岸 本</v>
      </c>
      <c r="C88" s="29" t="s">
        <v>12</v>
      </c>
      <c r="D88" s="30" t="n">
        <f aca="false">[1]区間時間１!C30</f>
        <v>22</v>
      </c>
      <c r="E88" s="31"/>
      <c r="F88" s="32"/>
      <c r="G88" s="34" t="n">
        <f aca="false">QUOTIENT([1]区間時間１!D30,60)</f>
        <v>10</v>
      </c>
      <c r="H88" s="32" t="s">
        <v>13</v>
      </c>
      <c r="I88" s="34" t="n">
        <f aca="false">MOD([1]区間時間１!D30,60)</f>
        <v>22</v>
      </c>
      <c r="J88" s="32" t="s">
        <v>14</v>
      </c>
      <c r="K88" s="30" t="n">
        <f aca="false">[1]区間時間１!E30</f>
        <v>28</v>
      </c>
      <c r="L88" s="31"/>
      <c r="M88" s="32"/>
      <c r="N88" s="34" t="n">
        <f aca="false">QUOTIENT([1]区間時間１!F30,60)</f>
        <v>10</v>
      </c>
      <c r="O88" s="32" t="s">
        <v>13</v>
      </c>
      <c r="P88" s="34" t="n">
        <f aca="false">MOD([1]区間時間１!F30,60)</f>
        <v>0</v>
      </c>
      <c r="Q88" s="32" t="s">
        <v>14</v>
      </c>
      <c r="R88" s="30" t="n">
        <f aca="false">[1]区間時間１!G30</f>
        <v>29</v>
      </c>
      <c r="S88" s="31"/>
      <c r="T88" s="32"/>
      <c r="U88" s="34" t="n">
        <f aca="false">QUOTIENT([1]区間時間１!H30,60)</f>
        <v>10</v>
      </c>
      <c r="V88" s="32" t="s">
        <v>13</v>
      </c>
      <c r="W88" s="34" t="n">
        <f aca="false">MOD([1]区間時間１!H30,60)</f>
        <v>12</v>
      </c>
      <c r="X88" s="32" t="s">
        <v>14</v>
      </c>
      <c r="Y88" s="30" t="n">
        <f aca="false">[1]区間時間１!I30</f>
        <v>23</v>
      </c>
      <c r="Z88" s="31"/>
      <c r="AA88" s="32"/>
      <c r="AB88" s="34" t="n">
        <f aca="false">QUOTIENT([1]区間時間１!J30,60)</f>
        <v>10</v>
      </c>
      <c r="AC88" s="32" t="s">
        <v>13</v>
      </c>
      <c r="AD88" s="34" t="n">
        <f aca="false">MOD([1]区間時間１!J30,60)</f>
        <v>15</v>
      </c>
      <c r="AE88" s="32" t="s">
        <v>14</v>
      </c>
      <c r="AF88" s="30" t="n">
        <f aca="false">[1]区間時間１!K30</f>
        <v>35</v>
      </c>
      <c r="AG88" s="31"/>
      <c r="AH88" s="32"/>
      <c r="AI88" s="34" t="n">
        <f aca="false">QUOTIENT([1]区間時間１!L30,60)</f>
        <v>10</v>
      </c>
      <c r="AJ88" s="32" t="s">
        <v>13</v>
      </c>
      <c r="AK88" s="34" t="n">
        <f aca="false">MOD([1]区間時間１!L30,60)</f>
        <v>52</v>
      </c>
      <c r="AL88" s="32" t="s">
        <v>14</v>
      </c>
      <c r="AM88" s="30" t="n">
        <f aca="false">[1]区間時間１!M30</f>
        <v>18</v>
      </c>
      <c r="AN88" s="31"/>
      <c r="AO88" s="32"/>
      <c r="AP88" s="34" t="n">
        <f aca="false">QUOTIENT([1]区間時間１!N30,60)</f>
        <v>10</v>
      </c>
      <c r="AQ88" s="32" t="s">
        <v>13</v>
      </c>
      <c r="AR88" s="34" t="n">
        <f aca="false">MOD([1]区間時間１!N30,60)</f>
        <v>13</v>
      </c>
      <c r="AS88" s="35" t="s">
        <v>14</v>
      </c>
      <c r="AT88" s="36" t="n">
        <v>29</v>
      </c>
    </row>
    <row r="89" customFormat="false" ht="15" hidden="false" customHeight="true" outlineLevel="0" collapsed="false">
      <c r="A89" s="37"/>
      <c r="B89" s="38"/>
      <c r="C89" s="39" t="s">
        <v>15</v>
      </c>
      <c r="D89" s="40" t="n">
        <f aca="false">[1]通過時間１!C30</f>
        <v>22</v>
      </c>
      <c r="E89" s="41" t="n">
        <f aca="false">QUOTIENT([1]通過時間１!D30,3600)</f>
        <v>0</v>
      </c>
      <c r="F89" s="42" t="s">
        <v>16</v>
      </c>
      <c r="G89" s="43" t="n">
        <f aca="false">QUOTIENT(MOD([1]通過時間１!D30,3600),60)</f>
        <v>10</v>
      </c>
      <c r="H89" s="42" t="s">
        <v>13</v>
      </c>
      <c r="I89" s="43" t="n">
        <f aca="false">MOD(MOD([1]通過時間１!D30,3600),60)</f>
        <v>22</v>
      </c>
      <c r="J89" s="42" t="s">
        <v>14</v>
      </c>
      <c r="K89" s="40" t="n">
        <f aca="false">[1]通過時間１!E30</f>
        <v>26</v>
      </c>
      <c r="L89" s="41" t="n">
        <f aca="false">QUOTIENT([1]通過時間１!F30,3600)</f>
        <v>0</v>
      </c>
      <c r="M89" s="42" t="s">
        <v>16</v>
      </c>
      <c r="N89" s="43" t="n">
        <f aca="false">QUOTIENT(MOD([1]通過時間１!F30,3600),60)</f>
        <v>20</v>
      </c>
      <c r="O89" s="42" t="s">
        <v>13</v>
      </c>
      <c r="P89" s="43" t="n">
        <f aca="false">MOD(MOD([1]通過時間１!F30,3600),60)</f>
        <v>22</v>
      </c>
      <c r="Q89" s="42" t="s">
        <v>14</v>
      </c>
      <c r="R89" s="40" t="n">
        <f aca="false">[1]通過時間１!G30</f>
        <v>28</v>
      </c>
      <c r="S89" s="41" t="n">
        <f aca="false">QUOTIENT([1]通過時間１!H30,3600)</f>
        <v>0</v>
      </c>
      <c r="T89" s="42" t="s">
        <v>16</v>
      </c>
      <c r="U89" s="43" t="n">
        <f aca="false">QUOTIENT(MOD([1]通過時間１!H30,3600),60)</f>
        <v>30</v>
      </c>
      <c r="V89" s="42" t="s">
        <v>13</v>
      </c>
      <c r="W89" s="43" t="n">
        <f aca="false">MOD(MOD([1]通過時間１!H30,3600),60)</f>
        <v>34</v>
      </c>
      <c r="X89" s="42" t="s">
        <v>14</v>
      </c>
      <c r="Y89" s="40" t="n">
        <f aca="false">[1]通過時間１!I30</f>
        <v>27</v>
      </c>
      <c r="Z89" s="41" t="n">
        <f aca="false">QUOTIENT([1]通過時間１!J30,3600)</f>
        <v>0</v>
      </c>
      <c r="AA89" s="42" t="s">
        <v>16</v>
      </c>
      <c r="AB89" s="43" t="n">
        <f aca="false">QUOTIENT(MOD([1]通過時間１!J30,3600),60)</f>
        <v>40</v>
      </c>
      <c r="AC89" s="42" t="s">
        <v>13</v>
      </c>
      <c r="AD89" s="43" t="n">
        <f aca="false">MOD(MOD([1]通過時間１!J30,3600),60)</f>
        <v>49</v>
      </c>
      <c r="AE89" s="42" t="s">
        <v>14</v>
      </c>
      <c r="AF89" s="40" t="n">
        <f aca="false">[1]通過時間１!K30</f>
        <v>31</v>
      </c>
      <c r="AG89" s="41" t="n">
        <f aca="false">QUOTIENT([1]通過時間１!L30,3600)</f>
        <v>0</v>
      </c>
      <c r="AH89" s="42" t="s">
        <v>16</v>
      </c>
      <c r="AI89" s="43" t="n">
        <f aca="false">QUOTIENT(MOD([1]通過時間１!L30,3600),60)</f>
        <v>51</v>
      </c>
      <c r="AJ89" s="42" t="s">
        <v>13</v>
      </c>
      <c r="AK89" s="43" t="n">
        <f aca="false">MOD(MOD([1]通過時間１!L30,3600),60)</f>
        <v>41</v>
      </c>
      <c r="AL89" s="42" t="s">
        <v>14</v>
      </c>
      <c r="AM89" s="40" t="n">
        <f aca="false">[1]通過時間１!M30</f>
        <v>29</v>
      </c>
      <c r="AN89" s="41" t="n">
        <f aca="false">QUOTIENT([1]通過時間１!N30,3600)</f>
        <v>1</v>
      </c>
      <c r="AO89" s="42" t="s">
        <v>16</v>
      </c>
      <c r="AP89" s="43" t="n">
        <f aca="false">QUOTIENT(MOD([1]通過時間１!N30,3600),60)</f>
        <v>1</v>
      </c>
      <c r="AQ89" s="42" t="s">
        <v>13</v>
      </c>
      <c r="AR89" s="43" t="n">
        <f aca="false">MOD(MOD([1]通過時間１!N30,3600),60)</f>
        <v>54</v>
      </c>
      <c r="AS89" s="44" t="s">
        <v>14</v>
      </c>
      <c r="AT89" s="36"/>
    </row>
    <row r="90" customFormat="false" ht="15" hidden="false" customHeight="true" outlineLevel="0" collapsed="false">
      <c r="A90" s="46"/>
      <c r="B90" s="47"/>
      <c r="C90" s="29" t="s">
        <v>11</v>
      </c>
      <c r="D90" s="48" t="str">
        <f aca="false">[1]名簿１!C32</f>
        <v>西村　友基③</v>
      </c>
      <c r="E90" s="49"/>
      <c r="F90" s="50"/>
      <c r="G90" s="51"/>
      <c r="H90" s="50"/>
      <c r="I90" s="51"/>
      <c r="J90" s="50"/>
      <c r="K90" s="48" t="str">
        <f aca="false">[1]名簿１!E32</f>
        <v>森田　　岬③</v>
      </c>
      <c r="L90" s="49"/>
      <c r="M90" s="50"/>
      <c r="N90" s="51"/>
      <c r="O90" s="50"/>
      <c r="P90" s="51"/>
      <c r="Q90" s="52"/>
      <c r="R90" s="48" t="str">
        <f aca="false">[1]名簿１!G32</f>
        <v>住田　　奨③</v>
      </c>
      <c r="S90" s="49"/>
      <c r="T90" s="50"/>
      <c r="U90" s="51"/>
      <c r="V90" s="50"/>
      <c r="W90" s="51"/>
      <c r="X90" s="52"/>
      <c r="Y90" s="48" t="str">
        <f aca="false">[1]名簿１!I32</f>
        <v>向田　　蓮②</v>
      </c>
      <c r="Z90" s="49"/>
      <c r="AA90" s="50"/>
      <c r="AB90" s="51"/>
      <c r="AC90" s="50"/>
      <c r="AD90" s="51"/>
      <c r="AE90" s="52"/>
      <c r="AF90" s="48" t="str">
        <f aca="false">[1]名簿１!K32</f>
        <v>山中　雄介②</v>
      </c>
      <c r="AG90" s="49"/>
      <c r="AH90" s="50"/>
      <c r="AI90" s="51"/>
      <c r="AJ90" s="50"/>
      <c r="AK90" s="51"/>
      <c r="AL90" s="52"/>
      <c r="AM90" s="48" t="str">
        <f aca="false">[1]名簿１!M32</f>
        <v>澤田　大輝③</v>
      </c>
      <c r="AN90" s="49"/>
      <c r="AO90" s="50"/>
      <c r="AP90" s="51"/>
      <c r="AQ90" s="50"/>
      <c r="AR90" s="51"/>
      <c r="AS90" s="53"/>
      <c r="AT90" s="54"/>
    </row>
    <row r="91" customFormat="false" ht="15" hidden="false" customHeight="true" outlineLevel="0" collapsed="false">
      <c r="A91" s="27" t="n">
        <f aca="false">[1]名簿１!A32</f>
        <v>74</v>
      </c>
      <c r="B91" s="28" t="str">
        <f aca="false">[1]名簿１!B32</f>
        <v>溝口※</v>
      </c>
      <c r="C91" s="29" t="s">
        <v>12</v>
      </c>
      <c r="D91" s="30" t="n">
        <f aca="false">[1]区間時間１!C31</f>
        <v>23</v>
      </c>
      <c r="E91" s="31"/>
      <c r="F91" s="32"/>
      <c r="G91" s="34" t="n">
        <f aca="false">QUOTIENT([1]区間時間１!D31,60)</f>
        <v>10</v>
      </c>
      <c r="H91" s="32" t="s">
        <v>13</v>
      </c>
      <c r="I91" s="34" t="n">
        <f aca="false">MOD([1]区間時間１!D31,60)</f>
        <v>27</v>
      </c>
      <c r="J91" s="32" t="s">
        <v>14</v>
      </c>
      <c r="K91" s="30" t="n">
        <f aca="false">[1]区間時間１!E31</f>
        <v>21</v>
      </c>
      <c r="L91" s="31"/>
      <c r="M91" s="32"/>
      <c r="N91" s="34" t="n">
        <f aca="false">QUOTIENT([1]区間時間１!F31,60)</f>
        <v>9</v>
      </c>
      <c r="O91" s="32" t="s">
        <v>13</v>
      </c>
      <c r="P91" s="34" t="n">
        <f aca="false">MOD([1]区間時間１!F31,60)</f>
        <v>55</v>
      </c>
      <c r="Q91" s="32" t="s">
        <v>14</v>
      </c>
      <c r="R91" s="30" t="n">
        <f aca="false">[1]区間時間１!G31</f>
        <v>27</v>
      </c>
      <c r="S91" s="31"/>
      <c r="T91" s="32"/>
      <c r="U91" s="34" t="n">
        <f aca="false">QUOTIENT([1]区間時間１!H31,60)</f>
        <v>10</v>
      </c>
      <c r="V91" s="32" t="s">
        <v>13</v>
      </c>
      <c r="W91" s="34" t="n">
        <f aca="false">MOD([1]区間時間１!H31,60)</f>
        <v>11</v>
      </c>
      <c r="X91" s="32" t="s">
        <v>14</v>
      </c>
      <c r="Y91" s="30" t="n">
        <f aca="false">[1]区間時間１!I31</f>
        <v>27</v>
      </c>
      <c r="Z91" s="31"/>
      <c r="AA91" s="32"/>
      <c r="AB91" s="34" t="n">
        <f aca="false">QUOTIENT([1]区間時間１!J31,60)</f>
        <v>10</v>
      </c>
      <c r="AC91" s="32" t="s">
        <v>13</v>
      </c>
      <c r="AD91" s="34" t="n">
        <f aca="false">MOD([1]区間時間１!J31,60)</f>
        <v>20</v>
      </c>
      <c r="AE91" s="32" t="s">
        <v>14</v>
      </c>
      <c r="AF91" s="30" t="n">
        <f aca="false">[1]区間時間１!K31</f>
        <v>31</v>
      </c>
      <c r="AG91" s="31"/>
      <c r="AH91" s="32"/>
      <c r="AI91" s="34" t="n">
        <f aca="false">QUOTIENT([1]区間時間１!L31,60)</f>
        <v>10</v>
      </c>
      <c r="AJ91" s="32" t="s">
        <v>13</v>
      </c>
      <c r="AK91" s="34" t="n">
        <f aca="false">MOD([1]区間時間１!L31,60)</f>
        <v>42</v>
      </c>
      <c r="AL91" s="32" t="s">
        <v>14</v>
      </c>
      <c r="AM91" s="30" t="n">
        <f aca="false">[1]区間時間１!M31</f>
        <v>28</v>
      </c>
      <c r="AN91" s="31"/>
      <c r="AO91" s="32"/>
      <c r="AP91" s="34" t="n">
        <f aca="false">QUOTIENT([1]区間時間１!N31,60)</f>
        <v>10</v>
      </c>
      <c r="AQ91" s="32" t="s">
        <v>13</v>
      </c>
      <c r="AR91" s="34" t="n">
        <f aca="false">MOD([1]区間時間１!N31,60)</f>
        <v>34</v>
      </c>
      <c r="AS91" s="35" t="s">
        <v>14</v>
      </c>
      <c r="AT91" s="36" t="n">
        <v>30</v>
      </c>
    </row>
    <row r="92" customFormat="false" ht="15" hidden="false" customHeight="true" outlineLevel="0" collapsed="false">
      <c r="A92" s="37"/>
      <c r="B92" s="38"/>
      <c r="C92" s="39" t="s">
        <v>15</v>
      </c>
      <c r="D92" s="40" t="n">
        <f aca="false">[1]通過時間１!C31</f>
        <v>23</v>
      </c>
      <c r="E92" s="41" t="n">
        <f aca="false">QUOTIENT([1]通過時間１!D31,3600)</f>
        <v>0</v>
      </c>
      <c r="F92" s="42" t="s">
        <v>16</v>
      </c>
      <c r="G92" s="43" t="n">
        <f aca="false">QUOTIENT(MOD([1]通過時間１!D31,3600),60)</f>
        <v>10</v>
      </c>
      <c r="H92" s="42" t="s">
        <v>13</v>
      </c>
      <c r="I92" s="43" t="n">
        <f aca="false">MOD(MOD([1]通過時間１!D31,3600),60)</f>
        <v>27</v>
      </c>
      <c r="J92" s="42" t="s">
        <v>14</v>
      </c>
      <c r="K92" s="40" t="n">
        <f aca="false">[1]通過時間１!E31</f>
        <v>27</v>
      </c>
      <c r="L92" s="41" t="n">
        <f aca="false">QUOTIENT([1]通過時間１!F31,3600)</f>
        <v>0</v>
      </c>
      <c r="M92" s="42" t="s">
        <v>16</v>
      </c>
      <c r="N92" s="43" t="n">
        <f aca="false">QUOTIENT(MOD([1]通過時間１!F31,3600),60)</f>
        <v>20</v>
      </c>
      <c r="O92" s="42" t="s">
        <v>13</v>
      </c>
      <c r="P92" s="43" t="n">
        <f aca="false">MOD(MOD([1]通過時間１!F31,3600),60)</f>
        <v>22</v>
      </c>
      <c r="Q92" s="42" t="s">
        <v>14</v>
      </c>
      <c r="R92" s="40" t="n">
        <f aca="false">[1]通過時間１!G31</f>
        <v>27</v>
      </c>
      <c r="S92" s="41" t="n">
        <f aca="false">QUOTIENT([1]通過時間１!H31,3600)</f>
        <v>0</v>
      </c>
      <c r="T92" s="42" t="s">
        <v>16</v>
      </c>
      <c r="U92" s="43" t="n">
        <f aca="false">QUOTIENT(MOD([1]通過時間１!H31,3600),60)</f>
        <v>30</v>
      </c>
      <c r="V92" s="42" t="s">
        <v>13</v>
      </c>
      <c r="W92" s="43" t="n">
        <f aca="false">MOD(MOD([1]通過時間１!H31,3600),60)</f>
        <v>33</v>
      </c>
      <c r="X92" s="42" t="s">
        <v>14</v>
      </c>
      <c r="Y92" s="40" t="n">
        <f aca="false">[1]通過時間１!I31</f>
        <v>29</v>
      </c>
      <c r="Z92" s="41" t="n">
        <f aca="false">QUOTIENT([1]通過時間１!J31,3600)</f>
        <v>0</v>
      </c>
      <c r="AA92" s="42" t="s">
        <v>16</v>
      </c>
      <c r="AB92" s="43" t="n">
        <f aca="false">QUOTIENT(MOD([1]通過時間１!J31,3600),60)</f>
        <v>40</v>
      </c>
      <c r="AC92" s="42" t="s">
        <v>13</v>
      </c>
      <c r="AD92" s="43" t="n">
        <f aca="false">MOD(MOD([1]通過時間１!J31,3600),60)</f>
        <v>53</v>
      </c>
      <c r="AE92" s="42" t="s">
        <v>14</v>
      </c>
      <c r="AF92" s="40" t="n">
        <f aca="false">[1]通過時間１!K31</f>
        <v>29</v>
      </c>
      <c r="AG92" s="41" t="n">
        <f aca="false">QUOTIENT([1]通過時間１!L31,3600)</f>
        <v>0</v>
      </c>
      <c r="AH92" s="42" t="s">
        <v>16</v>
      </c>
      <c r="AI92" s="43" t="n">
        <f aca="false">QUOTIENT(MOD([1]通過時間１!L31,3600),60)</f>
        <v>51</v>
      </c>
      <c r="AJ92" s="42" t="s">
        <v>13</v>
      </c>
      <c r="AK92" s="43" t="n">
        <f aca="false">MOD(MOD([1]通過時間１!L31,3600),60)</f>
        <v>35</v>
      </c>
      <c r="AL92" s="42" t="s">
        <v>14</v>
      </c>
      <c r="AM92" s="40" t="n">
        <f aca="false">[1]通過時間１!M31</f>
        <v>30</v>
      </c>
      <c r="AN92" s="41" t="n">
        <f aca="false">QUOTIENT([1]通過時間１!N31,3600)</f>
        <v>1</v>
      </c>
      <c r="AO92" s="42" t="s">
        <v>16</v>
      </c>
      <c r="AP92" s="43" t="n">
        <f aca="false">QUOTIENT(MOD([1]通過時間１!N31,3600),60)</f>
        <v>2</v>
      </c>
      <c r="AQ92" s="42" t="s">
        <v>13</v>
      </c>
      <c r="AR92" s="43" t="n">
        <f aca="false">MOD(MOD([1]通過時間１!N31,3600),60)</f>
        <v>9</v>
      </c>
      <c r="AS92" s="44" t="s">
        <v>14</v>
      </c>
      <c r="AT92" s="45"/>
    </row>
    <row r="93" customFormat="false" ht="15" hidden="false" customHeight="true" outlineLevel="0" collapsed="false">
      <c r="A93" s="46"/>
      <c r="B93" s="47"/>
      <c r="C93" s="29" t="s">
        <v>11</v>
      </c>
      <c r="D93" s="48" t="str">
        <f aca="false">[1]名簿１!C33</f>
        <v>池口　拓弥③</v>
      </c>
      <c r="E93" s="49"/>
      <c r="F93" s="50"/>
      <c r="G93" s="51"/>
      <c r="H93" s="50"/>
      <c r="I93" s="51"/>
      <c r="J93" s="50"/>
      <c r="K93" s="48" t="str">
        <f aca="false">[1]名簿１!E33</f>
        <v>湯浅　裕貴③</v>
      </c>
      <c r="L93" s="49"/>
      <c r="M93" s="50"/>
      <c r="N93" s="51"/>
      <c r="O93" s="50"/>
      <c r="P93" s="51"/>
      <c r="Q93" s="52"/>
      <c r="R93" s="48" t="str">
        <f aca="false">[1]名簿１!G33</f>
        <v>平田　光樹③</v>
      </c>
      <c r="S93" s="49"/>
      <c r="T93" s="50"/>
      <c r="U93" s="51"/>
      <c r="V93" s="50"/>
      <c r="W93" s="51"/>
      <c r="X93" s="52"/>
      <c r="Y93" s="48" t="str">
        <f aca="false">[1]名簿１!I33</f>
        <v>海崎　裕貴②</v>
      </c>
      <c r="Z93" s="49"/>
      <c r="AA93" s="50"/>
      <c r="AB93" s="51"/>
      <c r="AC93" s="50"/>
      <c r="AD93" s="51"/>
      <c r="AE93" s="52"/>
      <c r="AF93" s="48" t="str">
        <f aca="false">[1]名簿１!K33</f>
        <v>上森健太郎③</v>
      </c>
      <c r="AG93" s="49"/>
      <c r="AH93" s="50"/>
      <c r="AI93" s="51"/>
      <c r="AJ93" s="50"/>
      <c r="AK93" s="51"/>
      <c r="AL93" s="52"/>
      <c r="AM93" s="48" t="str">
        <f aca="false">[1]名簿１!M33</f>
        <v>中山　　航③</v>
      </c>
      <c r="AN93" s="49"/>
      <c r="AO93" s="50"/>
      <c r="AP93" s="51"/>
      <c r="AQ93" s="50"/>
      <c r="AR93" s="51"/>
      <c r="AS93" s="53"/>
      <c r="AT93" s="36"/>
    </row>
    <row r="94" customFormat="false" ht="15" hidden="false" customHeight="true" outlineLevel="0" collapsed="false">
      <c r="A94" s="27" t="n">
        <f aca="false">[1]名簿１!A33</f>
        <v>50</v>
      </c>
      <c r="B94" s="28" t="str">
        <f aca="false">[1]名簿１!B33</f>
        <v>東 山</v>
      </c>
      <c r="C94" s="29" t="s">
        <v>12</v>
      </c>
      <c r="D94" s="30" t="n">
        <f aca="false">[1]区間時間１!C32</f>
        <v>33</v>
      </c>
      <c r="E94" s="31"/>
      <c r="F94" s="32"/>
      <c r="G94" s="34" t="n">
        <f aca="false">QUOTIENT([1]区間時間１!D32,60)</f>
        <v>10</v>
      </c>
      <c r="H94" s="32" t="s">
        <v>13</v>
      </c>
      <c r="I94" s="34" t="n">
        <f aca="false">MOD([1]区間時間１!D32,60)</f>
        <v>45</v>
      </c>
      <c r="J94" s="32" t="s">
        <v>14</v>
      </c>
      <c r="K94" s="30" t="n">
        <f aca="false">[1]区間時間１!E32</f>
        <v>30</v>
      </c>
      <c r="L94" s="31"/>
      <c r="M94" s="32"/>
      <c r="N94" s="34" t="n">
        <f aca="false">QUOTIENT([1]区間時間１!F32,60)</f>
        <v>10</v>
      </c>
      <c r="O94" s="32" t="s">
        <v>13</v>
      </c>
      <c r="P94" s="34" t="n">
        <f aca="false">MOD([1]区間時間１!F32,60)</f>
        <v>3</v>
      </c>
      <c r="Q94" s="32" t="s">
        <v>14</v>
      </c>
      <c r="R94" s="30" t="n">
        <f aca="false">[1]区間時間１!G32</f>
        <v>34</v>
      </c>
      <c r="S94" s="31"/>
      <c r="T94" s="32"/>
      <c r="U94" s="34" t="n">
        <f aca="false">QUOTIENT([1]区間時間１!H32,60)</f>
        <v>10</v>
      </c>
      <c r="V94" s="32" t="s">
        <v>13</v>
      </c>
      <c r="W94" s="34" t="n">
        <f aca="false">MOD([1]区間時間１!H32,60)</f>
        <v>27</v>
      </c>
      <c r="X94" s="32" t="s">
        <v>14</v>
      </c>
      <c r="Y94" s="30" t="n">
        <f aca="false">[1]区間時間１!I32</f>
        <v>23</v>
      </c>
      <c r="Z94" s="31"/>
      <c r="AA94" s="32"/>
      <c r="AB94" s="34" t="n">
        <f aca="false">QUOTIENT([1]区間時間１!J32,60)</f>
        <v>10</v>
      </c>
      <c r="AC94" s="32" t="s">
        <v>13</v>
      </c>
      <c r="AD94" s="34" t="n">
        <f aca="false">MOD([1]区間時間１!J32,60)</f>
        <v>15</v>
      </c>
      <c r="AE94" s="32" t="s">
        <v>14</v>
      </c>
      <c r="AF94" s="30" t="n">
        <f aca="false">[1]区間時間１!K32</f>
        <v>19</v>
      </c>
      <c r="AG94" s="31"/>
      <c r="AH94" s="32"/>
      <c r="AI94" s="34" t="n">
        <f aca="false">QUOTIENT([1]区間時間１!L32,60)</f>
        <v>10</v>
      </c>
      <c r="AJ94" s="32" t="s">
        <v>13</v>
      </c>
      <c r="AK94" s="34" t="n">
        <f aca="false">MOD([1]区間時間１!L32,60)</f>
        <v>22</v>
      </c>
      <c r="AL94" s="32" t="s">
        <v>14</v>
      </c>
      <c r="AM94" s="30" t="n">
        <f aca="false">[1]区間時間１!M32</f>
        <v>23</v>
      </c>
      <c r="AN94" s="31"/>
      <c r="AO94" s="32"/>
      <c r="AP94" s="34" t="n">
        <f aca="false">QUOTIENT([1]区間時間１!N32,60)</f>
        <v>10</v>
      </c>
      <c r="AQ94" s="32" t="s">
        <v>13</v>
      </c>
      <c r="AR94" s="34" t="n">
        <f aca="false">MOD([1]区間時間１!N32,60)</f>
        <v>23</v>
      </c>
      <c r="AS94" s="35" t="s">
        <v>14</v>
      </c>
      <c r="AT94" s="36" t="n">
        <v>31</v>
      </c>
    </row>
    <row r="95" customFormat="false" ht="15" hidden="false" customHeight="true" outlineLevel="0" collapsed="false">
      <c r="A95" s="37"/>
      <c r="B95" s="38"/>
      <c r="C95" s="39" t="s">
        <v>15</v>
      </c>
      <c r="D95" s="40" t="n">
        <f aca="false">[1]通過時間１!C32</f>
        <v>33</v>
      </c>
      <c r="E95" s="41" t="n">
        <f aca="false">QUOTIENT([1]通過時間１!D32,3600)</f>
        <v>0</v>
      </c>
      <c r="F95" s="42" t="s">
        <v>16</v>
      </c>
      <c r="G95" s="43" t="n">
        <f aca="false">QUOTIENT(MOD([1]通過時間１!D32,3600),60)</f>
        <v>10</v>
      </c>
      <c r="H95" s="42" t="s">
        <v>13</v>
      </c>
      <c r="I95" s="43" t="n">
        <f aca="false">MOD(MOD([1]通過時間１!D32,3600),60)</f>
        <v>45</v>
      </c>
      <c r="J95" s="42" t="s">
        <v>14</v>
      </c>
      <c r="K95" s="40" t="n">
        <f aca="false">[1]通過時間１!E32</f>
        <v>35</v>
      </c>
      <c r="L95" s="41" t="n">
        <f aca="false">QUOTIENT([1]通過時間１!F32,3600)</f>
        <v>0</v>
      </c>
      <c r="M95" s="42" t="s">
        <v>16</v>
      </c>
      <c r="N95" s="43" t="n">
        <f aca="false">QUOTIENT(MOD([1]通過時間１!F32,3600),60)</f>
        <v>20</v>
      </c>
      <c r="O95" s="42" t="s">
        <v>13</v>
      </c>
      <c r="P95" s="43" t="n">
        <f aca="false">MOD(MOD([1]通過時間１!F32,3600),60)</f>
        <v>48</v>
      </c>
      <c r="Q95" s="42" t="s">
        <v>14</v>
      </c>
      <c r="R95" s="40" t="n">
        <f aca="false">[1]通過時間１!G32</f>
        <v>35</v>
      </c>
      <c r="S95" s="41" t="n">
        <f aca="false">QUOTIENT([1]通過時間１!H32,3600)</f>
        <v>0</v>
      </c>
      <c r="T95" s="42" t="s">
        <v>16</v>
      </c>
      <c r="U95" s="43" t="n">
        <f aca="false">QUOTIENT(MOD([1]通過時間１!H32,3600),60)</f>
        <v>31</v>
      </c>
      <c r="V95" s="42" t="s">
        <v>13</v>
      </c>
      <c r="W95" s="43" t="n">
        <f aca="false">MOD(MOD([1]通過時間１!H32,3600),60)</f>
        <v>15</v>
      </c>
      <c r="X95" s="42" t="s">
        <v>14</v>
      </c>
      <c r="Y95" s="40" t="n">
        <f aca="false">[1]通過時間１!I32</f>
        <v>33</v>
      </c>
      <c r="Z95" s="41" t="n">
        <f aca="false">QUOTIENT([1]通過時間１!J32,3600)</f>
        <v>0</v>
      </c>
      <c r="AA95" s="42" t="s">
        <v>16</v>
      </c>
      <c r="AB95" s="43" t="n">
        <f aca="false">QUOTIENT(MOD([1]通過時間１!J32,3600),60)</f>
        <v>41</v>
      </c>
      <c r="AC95" s="42" t="s">
        <v>13</v>
      </c>
      <c r="AD95" s="43" t="n">
        <f aca="false">MOD(MOD([1]通過時間１!J32,3600),60)</f>
        <v>30</v>
      </c>
      <c r="AE95" s="42" t="s">
        <v>14</v>
      </c>
      <c r="AF95" s="40" t="n">
        <f aca="false">[1]通過時間１!K32</f>
        <v>33</v>
      </c>
      <c r="AG95" s="41" t="n">
        <f aca="false">QUOTIENT([1]通過時間１!L32,3600)</f>
        <v>0</v>
      </c>
      <c r="AH95" s="42" t="s">
        <v>16</v>
      </c>
      <c r="AI95" s="43" t="n">
        <f aca="false">QUOTIENT(MOD([1]通過時間１!L32,3600),60)</f>
        <v>51</v>
      </c>
      <c r="AJ95" s="42" t="s">
        <v>13</v>
      </c>
      <c r="AK95" s="43" t="n">
        <f aca="false">MOD(MOD([1]通過時間１!L32,3600),60)</f>
        <v>52</v>
      </c>
      <c r="AL95" s="42" t="s">
        <v>14</v>
      </c>
      <c r="AM95" s="40" t="n">
        <f aca="false">[1]通過時間１!M32</f>
        <v>31</v>
      </c>
      <c r="AN95" s="41" t="n">
        <f aca="false">QUOTIENT([1]通過時間１!N32,3600)</f>
        <v>1</v>
      </c>
      <c r="AO95" s="42" t="s">
        <v>16</v>
      </c>
      <c r="AP95" s="43" t="n">
        <f aca="false">QUOTIENT(MOD([1]通過時間１!N32,3600),60)</f>
        <v>2</v>
      </c>
      <c r="AQ95" s="42" t="s">
        <v>13</v>
      </c>
      <c r="AR95" s="43" t="n">
        <f aca="false">MOD(MOD([1]通過時間１!N32,3600),60)</f>
        <v>15</v>
      </c>
      <c r="AS95" s="44" t="s">
        <v>14</v>
      </c>
      <c r="AT95" s="36"/>
    </row>
    <row r="96" customFormat="false" ht="15" hidden="false" customHeight="true" outlineLevel="0" collapsed="false">
      <c r="A96" s="46"/>
      <c r="B96" s="47"/>
      <c r="C96" s="29" t="s">
        <v>11</v>
      </c>
      <c r="D96" s="48" t="str">
        <f aca="false">[1]名簿１!C34</f>
        <v>本田　周平③</v>
      </c>
      <c r="E96" s="49"/>
      <c r="F96" s="50"/>
      <c r="G96" s="51"/>
      <c r="H96" s="50"/>
      <c r="I96" s="51"/>
      <c r="J96" s="50"/>
      <c r="K96" s="48" t="str">
        <f aca="false">[1]名簿１!E34</f>
        <v>高嶋　晃平③</v>
      </c>
      <c r="L96" s="49"/>
      <c r="M96" s="50"/>
      <c r="N96" s="51"/>
      <c r="O96" s="50"/>
      <c r="P96" s="51"/>
      <c r="Q96" s="52"/>
      <c r="R96" s="48" t="str">
        <f aca="false">[1]名簿１!G34</f>
        <v>坂根　光星③</v>
      </c>
      <c r="S96" s="49"/>
      <c r="T96" s="50"/>
      <c r="U96" s="51"/>
      <c r="V96" s="50"/>
      <c r="W96" s="51"/>
      <c r="X96" s="52"/>
      <c r="Y96" s="48" t="str">
        <f aca="false">[1]名簿１!I34</f>
        <v>灘脇　拓弥③</v>
      </c>
      <c r="Z96" s="49"/>
      <c r="AA96" s="50"/>
      <c r="AB96" s="51"/>
      <c r="AC96" s="50"/>
      <c r="AD96" s="51"/>
      <c r="AE96" s="52"/>
      <c r="AF96" s="48" t="str">
        <f aca="false">[1]名簿１!K34</f>
        <v>三好　拓斗③</v>
      </c>
      <c r="AG96" s="49"/>
      <c r="AH96" s="50"/>
      <c r="AI96" s="51"/>
      <c r="AJ96" s="50"/>
      <c r="AK96" s="51"/>
      <c r="AL96" s="52"/>
      <c r="AM96" s="48" t="str">
        <f aca="false">[1]名簿１!M34</f>
        <v>森田康太郎③</v>
      </c>
      <c r="AN96" s="49"/>
      <c r="AO96" s="50"/>
      <c r="AP96" s="51"/>
      <c r="AQ96" s="50"/>
      <c r="AR96" s="51"/>
      <c r="AS96" s="53"/>
      <c r="AT96" s="54"/>
    </row>
    <row r="97" customFormat="false" ht="15" hidden="false" customHeight="true" outlineLevel="0" collapsed="false">
      <c r="A97" s="27" t="n">
        <f aca="false">[1]名簿１!A34</f>
        <v>67</v>
      </c>
      <c r="B97" s="28" t="str">
        <f aca="false">[1]名簿１!B34</f>
        <v>淀 江</v>
      </c>
      <c r="C97" s="29" t="s">
        <v>12</v>
      </c>
      <c r="D97" s="30" t="n">
        <f aca="false">[1]区間時間１!C33</f>
        <v>32</v>
      </c>
      <c r="E97" s="31"/>
      <c r="F97" s="32"/>
      <c r="G97" s="34" t="n">
        <f aca="false">QUOTIENT([1]区間時間１!D33,60)</f>
        <v>10</v>
      </c>
      <c r="H97" s="32" t="s">
        <v>13</v>
      </c>
      <c r="I97" s="34" t="n">
        <f aca="false">MOD([1]区間時間１!D33,60)</f>
        <v>39</v>
      </c>
      <c r="J97" s="32" t="s">
        <v>14</v>
      </c>
      <c r="K97" s="30" t="n">
        <f aca="false">[1]区間時間１!E33</f>
        <v>24</v>
      </c>
      <c r="L97" s="31"/>
      <c r="M97" s="32"/>
      <c r="N97" s="34" t="n">
        <f aca="false">QUOTIENT([1]区間時間１!F33,60)</f>
        <v>9</v>
      </c>
      <c r="O97" s="32" t="s">
        <v>13</v>
      </c>
      <c r="P97" s="34" t="n">
        <f aca="false">MOD([1]区間時間１!F33,60)</f>
        <v>57</v>
      </c>
      <c r="Q97" s="32" t="s">
        <v>14</v>
      </c>
      <c r="R97" s="30" t="n">
        <f aca="false">[1]区間時間１!G33</f>
        <v>27</v>
      </c>
      <c r="S97" s="31"/>
      <c r="T97" s="32"/>
      <c r="U97" s="34" t="n">
        <f aca="false">QUOTIENT([1]区間時間１!H33,60)</f>
        <v>10</v>
      </c>
      <c r="V97" s="32" t="s">
        <v>13</v>
      </c>
      <c r="W97" s="34" t="n">
        <f aca="false">MOD([1]区間時間１!H33,60)</f>
        <v>11</v>
      </c>
      <c r="X97" s="32" t="s">
        <v>14</v>
      </c>
      <c r="Y97" s="30" t="n">
        <f aca="false">[1]区間時間１!I33</f>
        <v>30</v>
      </c>
      <c r="Z97" s="31"/>
      <c r="AA97" s="32"/>
      <c r="AB97" s="34" t="n">
        <f aca="false">QUOTIENT([1]区間時間１!J33,60)</f>
        <v>10</v>
      </c>
      <c r="AC97" s="32" t="s">
        <v>13</v>
      </c>
      <c r="AD97" s="34" t="n">
        <f aca="false">MOD([1]区間時間１!J33,60)</f>
        <v>28</v>
      </c>
      <c r="AE97" s="32" t="s">
        <v>14</v>
      </c>
      <c r="AF97" s="30" t="n">
        <f aca="false">[1]区間時間１!K33</f>
        <v>24</v>
      </c>
      <c r="AG97" s="31"/>
      <c r="AH97" s="32"/>
      <c r="AI97" s="34" t="n">
        <f aca="false">QUOTIENT([1]区間時間１!L33,60)</f>
        <v>10</v>
      </c>
      <c r="AJ97" s="32" t="s">
        <v>13</v>
      </c>
      <c r="AK97" s="34" t="n">
        <f aca="false">MOD([1]区間時間１!L33,60)</f>
        <v>24</v>
      </c>
      <c r="AL97" s="32" t="s">
        <v>14</v>
      </c>
      <c r="AM97" s="30" t="n">
        <f aca="false">[1]区間時間１!M33</f>
        <v>33</v>
      </c>
      <c r="AN97" s="31"/>
      <c r="AO97" s="32"/>
      <c r="AP97" s="34" t="n">
        <f aca="false">QUOTIENT([1]区間時間１!N33,60)</f>
        <v>10</v>
      </c>
      <c r="AQ97" s="32" t="s">
        <v>13</v>
      </c>
      <c r="AR97" s="34" t="n">
        <f aca="false">MOD([1]区間時間１!N33,60)</f>
        <v>44</v>
      </c>
      <c r="AS97" s="35" t="s">
        <v>14</v>
      </c>
      <c r="AT97" s="36" t="n">
        <v>32</v>
      </c>
    </row>
    <row r="98" customFormat="false" ht="15" hidden="false" customHeight="true" outlineLevel="0" collapsed="false">
      <c r="A98" s="37"/>
      <c r="B98" s="38"/>
      <c r="C98" s="39" t="s">
        <v>15</v>
      </c>
      <c r="D98" s="40" t="n">
        <f aca="false">[1]通過時間１!C33</f>
        <v>32</v>
      </c>
      <c r="E98" s="41" t="n">
        <f aca="false">QUOTIENT([1]通過時間１!D33,3600)</f>
        <v>0</v>
      </c>
      <c r="F98" s="42" t="s">
        <v>16</v>
      </c>
      <c r="G98" s="43" t="n">
        <f aca="false">QUOTIENT(MOD([1]通過時間１!D33,3600),60)</f>
        <v>10</v>
      </c>
      <c r="H98" s="42" t="s">
        <v>13</v>
      </c>
      <c r="I98" s="43" t="n">
        <f aca="false">MOD(MOD([1]通過時間１!D33,3600),60)</f>
        <v>39</v>
      </c>
      <c r="J98" s="42" t="s">
        <v>14</v>
      </c>
      <c r="K98" s="40" t="n">
        <f aca="false">[1]通過時間１!E33</f>
        <v>32</v>
      </c>
      <c r="L98" s="41" t="n">
        <f aca="false">QUOTIENT([1]通過時間１!F33,3600)</f>
        <v>0</v>
      </c>
      <c r="M98" s="42" t="s">
        <v>16</v>
      </c>
      <c r="N98" s="43" t="n">
        <f aca="false">QUOTIENT(MOD([1]通過時間１!F33,3600),60)</f>
        <v>20</v>
      </c>
      <c r="O98" s="42" t="s">
        <v>13</v>
      </c>
      <c r="P98" s="43" t="n">
        <f aca="false">MOD(MOD([1]通過時間１!F33,3600),60)</f>
        <v>36</v>
      </c>
      <c r="Q98" s="42" t="s">
        <v>14</v>
      </c>
      <c r="R98" s="40" t="n">
        <f aca="false">[1]通過時間１!G33</f>
        <v>31</v>
      </c>
      <c r="S98" s="41" t="n">
        <f aca="false">QUOTIENT([1]通過時間１!H33,3600)</f>
        <v>0</v>
      </c>
      <c r="T98" s="42" t="s">
        <v>16</v>
      </c>
      <c r="U98" s="43" t="n">
        <f aca="false">QUOTIENT(MOD([1]通過時間１!H33,3600),60)</f>
        <v>30</v>
      </c>
      <c r="V98" s="42" t="s">
        <v>13</v>
      </c>
      <c r="W98" s="43" t="n">
        <f aca="false">MOD(MOD([1]通過時間１!H33,3600),60)</f>
        <v>47</v>
      </c>
      <c r="X98" s="42" t="s">
        <v>14</v>
      </c>
      <c r="Y98" s="40" t="n">
        <f aca="false">[1]通過時間１!I33</f>
        <v>31</v>
      </c>
      <c r="Z98" s="41" t="n">
        <f aca="false">QUOTIENT([1]通過時間１!J33,3600)</f>
        <v>0</v>
      </c>
      <c r="AA98" s="42" t="s">
        <v>16</v>
      </c>
      <c r="AB98" s="43" t="n">
        <f aca="false">QUOTIENT(MOD([1]通過時間１!J33,3600),60)</f>
        <v>41</v>
      </c>
      <c r="AC98" s="42" t="s">
        <v>13</v>
      </c>
      <c r="AD98" s="43" t="n">
        <f aca="false">MOD(MOD([1]通過時間１!J33,3600),60)</f>
        <v>15</v>
      </c>
      <c r="AE98" s="42" t="s">
        <v>14</v>
      </c>
      <c r="AF98" s="40" t="n">
        <f aca="false">[1]通過時間１!K33</f>
        <v>30</v>
      </c>
      <c r="AG98" s="41" t="n">
        <f aca="false">QUOTIENT([1]通過時間１!L33,3600)</f>
        <v>0</v>
      </c>
      <c r="AH98" s="42" t="s">
        <v>16</v>
      </c>
      <c r="AI98" s="43" t="n">
        <f aca="false">QUOTIENT(MOD([1]通過時間１!L33,3600),60)</f>
        <v>51</v>
      </c>
      <c r="AJ98" s="42" t="s">
        <v>13</v>
      </c>
      <c r="AK98" s="43" t="n">
        <f aca="false">MOD(MOD([1]通過時間１!L33,3600),60)</f>
        <v>39</v>
      </c>
      <c r="AL98" s="42" t="s">
        <v>14</v>
      </c>
      <c r="AM98" s="40" t="n">
        <f aca="false">[1]通過時間１!M33</f>
        <v>32</v>
      </c>
      <c r="AN98" s="41" t="n">
        <f aca="false">QUOTIENT([1]通過時間１!N33,3600)</f>
        <v>1</v>
      </c>
      <c r="AO98" s="42" t="s">
        <v>16</v>
      </c>
      <c r="AP98" s="43" t="n">
        <f aca="false">QUOTIENT(MOD([1]通過時間１!N33,3600),60)</f>
        <v>2</v>
      </c>
      <c r="AQ98" s="42" t="s">
        <v>13</v>
      </c>
      <c r="AR98" s="43" t="n">
        <f aca="false">MOD(MOD([1]通過時間１!N33,3600),60)</f>
        <v>23</v>
      </c>
      <c r="AS98" s="44" t="s">
        <v>14</v>
      </c>
      <c r="AT98" s="45"/>
    </row>
    <row r="99" customFormat="false" ht="15" hidden="false" customHeight="true" outlineLevel="0" collapsed="false">
      <c r="A99" s="46"/>
      <c r="B99" s="47"/>
      <c r="C99" s="29" t="s">
        <v>11</v>
      </c>
      <c r="D99" s="48" t="str">
        <f aca="false">[1]名簿１!C35</f>
        <v>矢倉　　圭③</v>
      </c>
      <c r="E99" s="49"/>
      <c r="F99" s="50"/>
      <c r="G99" s="51"/>
      <c r="H99" s="50"/>
      <c r="I99" s="51"/>
      <c r="J99" s="50"/>
      <c r="K99" s="48" t="str">
        <f aca="false">[1]名簿１!E35</f>
        <v>新井　裕崇③</v>
      </c>
      <c r="L99" s="49"/>
      <c r="M99" s="50"/>
      <c r="N99" s="51"/>
      <c r="O99" s="50"/>
      <c r="P99" s="51"/>
      <c r="Q99" s="52"/>
      <c r="R99" s="48" t="str">
        <f aca="false">[1]名簿１!G35</f>
        <v>小笠原　淳③</v>
      </c>
      <c r="S99" s="49"/>
      <c r="T99" s="50"/>
      <c r="U99" s="51"/>
      <c r="V99" s="50"/>
      <c r="W99" s="51"/>
      <c r="X99" s="52"/>
      <c r="Y99" s="48" t="str">
        <f aca="false">[1]名簿１!I35</f>
        <v>田浦　佳汰①</v>
      </c>
      <c r="Z99" s="49"/>
      <c r="AA99" s="50"/>
      <c r="AB99" s="51"/>
      <c r="AC99" s="50"/>
      <c r="AD99" s="51"/>
      <c r="AE99" s="52"/>
      <c r="AF99" s="48" t="str">
        <f aca="false">[1]名簿１!K35</f>
        <v>作野準之助②</v>
      </c>
      <c r="AG99" s="49"/>
      <c r="AH99" s="50"/>
      <c r="AI99" s="51"/>
      <c r="AJ99" s="50"/>
      <c r="AK99" s="51"/>
      <c r="AL99" s="52"/>
      <c r="AM99" s="48" t="str">
        <f aca="false">[1]名簿１!M35</f>
        <v>築谷　和憲②</v>
      </c>
      <c r="AN99" s="49"/>
      <c r="AO99" s="50"/>
      <c r="AP99" s="51"/>
      <c r="AQ99" s="50"/>
      <c r="AR99" s="51"/>
      <c r="AS99" s="53"/>
      <c r="AT99" s="54"/>
    </row>
    <row r="100" customFormat="false" ht="15" hidden="false" customHeight="true" outlineLevel="0" collapsed="false">
      <c r="A100" s="27" t="n">
        <f aca="false">[1]名簿１!A35</f>
        <v>62</v>
      </c>
      <c r="B100" s="28" t="str">
        <f aca="false">[1]名簿１!B35</f>
        <v>境港第二</v>
      </c>
      <c r="C100" s="29" t="s">
        <v>12</v>
      </c>
      <c r="D100" s="30" t="n">
        <f aca="false">[1]区間時間１!C34</f>
        <v>35</v>
      </c>
      <c r="E100" s="31"/>
      <c r="F100" s="32"/>
      <c r="G100" s="34" t="n">
        <f aca="false">QUOTIENT([1]区間時間１!D34,60)</f>
        <v>10</v>
      </c>
      <c r="H100" s="32" t="s">
        <v>13</v>
      </c>
      <c r="I100" s="34" t="n">
        <f aca="false">MOD([1]区間時間１!D34,60)</f>
        <v>46</v>
      </c>
      <c r="J100" s="32" t="s">
        <v>14</v>
      </c>
      <c r="K100" s="30" t="n">
        <f aca="false">[1]区間時間１!E34</f>
        <v>25</v>
      </c>
      <c r="L100" s="31"/>
      <c r="M100" s="32"/>
      <c r="N100" s="34" t="n">
        <f aca="false">QUOTIENT([1]区間時間１!F34,60)</f>
        <v>9</v>
      </c>
      <c r="O100" s="32" t="s">
        <v>13</v>
      </c>
      <c r="P100" s="34" t="n">
        <f aca="false">MOD([1]区間時間１!F34,60)</f>
        <v>58</v>
      </c>
      <c r="Q100" s="32" t="s">
        <v>14</v>
      </c>
      <c r="R100" s="30" t="n">
        <f aca="false">[1]区間時間１!G34</f>
        <v>20</v>
      </c>
      <c r="S100" s="31"/>
      <c r="T100" s="32"/>
      <c r="U100" s="34" t="n">
        <f aca="false">QUOTIENT([1]区間時間１!H34,60)</f>
        <v>10</v>
      </c>
      <c r="V100" s="32" t="s">
        <v>13</v>
      </c>
      <c r="W100" s="34" t="n">
        <f aca="false">MOD([1]区間時間１!H34,60)</f>
        <v>4</v>
      </c>
      <c r="X100" s="32" t="s">
        <v>14</v>
      </c>
      <c r="Y100" s="30" t="n">
        <f aca="false">[1]区間時間１!I34</f>
        <v>33</v>
      </c>
      <c r="Z100" s="31"/>
      <c r="AA100" s="32"/>
      <c r="AB100" s="34" t="n">
        <f aca="false">QUOTIENT([1]区間時間１!J34,60)</f>
        <v>10</v>
      </c>
      <c r="AC100" s="32" t="s">
        <v>13</v>
      </c>
      <c r="AD100" s="34" t="n">
        <f aca="false">MOD([1]区間時間１!J34,60)</f>
        <v>37</v>
      </c>
      <c r="AE100" s="32" t="s">
        <v>14</v>
      </c>
      <c r="AF100" s="30" t="n">
        <f aca="false">[1]区間時間１!K34</f>
        <v>22</v>
      </c>
      <c r="AG100" s="31"/>
      <c r="AH100" s="32"/>
      <c r="AI100" s="34" t="n">
        <f aca="false">QUOTIENT([1]区間時間１!L34,60)</f>
        <v>10</v>
      </c>
      <c r="AJ100" s="32" t="s">
        <v>13</v>
      </c>
      <c r="AK100" s="34" t="n">
        <f aca="false">MOD([1]区間時間１!L34,60)</f>
        <v>23</v>
      </c>
      <c r="AL100" s="32" t="s">
        <v>14</v>
      </c>
      <c r="AM100" s="30" t="n">
        <f aca="false">[1]区間時間１!M34</f>
        <v>29</v>
      </c>
      <c r="AN100" s="31"/>
      <c r="AO100" s="32"/>
      <c r="AP100" s="34" t="n">
        <f aca="false">QUOTIENT([1]区間時間１!N34,60)</f>
        <v>10</v>
      </c>
      <c r="AQ100" s="32" t="s">
        <v>13</v>
      </c>
      <c r="AR100" s="34" t="n">
        <f aca="false">MOD([1]区間時間１!N34,60)</f>
        <v>36</v>
      </c>
      <c r="AS100" s="35" t="s">
        <v>14</v>
      </c>
      <c r="AT100" s="36" t="n">
        <v>33</v>
      </c>
    </row>
    <row r="101" customFormat="false" ht="15" hidden="false" customHeight="true" outlineLevel="0" collapsed="false">
      <c r="A101" s="37"/>
      <c r="B101" s="38"/>
      <c r="C101" s="39" t="s">
        <v>15</v>
      </c>
      <c r="D101" s="40" t="n">
        <f aca="false">[1]通過時間１!C34</f>
        <v>35</v>
      </c>
      <c r="E101" s="41" t="n">
        <f aca="false">QUOTIENT([1]通過時間１!D34,3600)</f>
        <v>0</v>
      </c>
      <c r="F101" s="42" t="s">
        <v>16</v>
      </c>
      <c r="G101" s="43" t="n">
        <f aca="false">QUOTIENT(MOD([1]通過時間１!D34,3600),60)</f>
        <v>10</v>
      </c>
      <c r="H101" s="42" t="s">
        <v>13</v>
      </c>
      <c r="I101" s="43" t="n">
        <f aca="false">MOD(MOD([1]通過時間１!D34,3600),60)</f>
        <v>46</v>
      </c>
      <c r="J101" s="42" t="s">
        <v>14</v>
      </c>
      <c r="K101" s="40" t="n">
        <f aca="false">[1]通過時間１!E34</f>
        <v>34</v>
      </c>
      <c r="L101" s="41" t="n">
        <f aca="false">QUOTIENT([1]通過時間１!F34,3600)</f>
        <v>0</v>
      </c>
      <c r="M101" s="42" t="s">
        <v>16</v>
      </c>
      <c r="N101" s="43" t="n">
        <f aca="false">QUOTIENT(MOD([1]通過時間１!F34,3600),60)</f>
        <v>20</v>
      </c>
      <c r="O101" s="42" t="s">
        <v>13</v>
      </c>
      <c r="P101" s="43" t="n">
        <f aca="false">MOD(MOD([1]通過時間１!F34,3600),60)</f>
        <v>44</v>
      </c>
      <c r="Q101" s="42" t="s">
        <v>14</v>
      </c>
      <c r="R101" s="40" t="n">
        <f aca="false">[1]通過時間１!G34</f>
        <v>32</v>
      </c>
      <c r="S101" s="41" t="n">
        <f aca="false">QUOTIENT([1]通過時間１!H34,3600)</f>
        <v>0</v>
      </c>
      <c r="T101" s="42" t="s">
        <v>16</v>
      </c>
      <c r="U101" s="43" t="n">
        <f aca="false">QUOTIENT(MOD([1]通過時間１!H34,3600),60)</f>
        <v>30</v>
      </c>
      <c r="V101" s="42" t="s">
        <v>13</v>
      </c>
      <c r="W101" s="43" t="n">
        <f aca="false">MOD(MOD([1]通過時間１!H34,3600),60)</f>
        <v>48</v>
      </c>
      <c r="X101" s="42" t="s">
        <v>14</v>
      </c>
      <c r="Y101" s="40" t="n">
        <f aca="false">[1]通過時間１!I34</f>
        <v>32</v>
      </c>
      <c r="Z101" s="41" t="n">
        <f aca="false">QUOTIENT([1]通過時間１!J34,3600)</f>
        <v>0</v>
      </c>
      <c r="AA101" s="42" t="s">
        <v>16</v>
      </c>
      <c r="AB101" s="43" t="n">
        <f aca="false">QUOTIENT(MOD([1]通過時間１!J34,3600),60)</f>
        <v>41</v>
      </c>
      <c r="AC101" s="42" t="s">
        <v>13</v>
      </c>
      <c r="AD101" s="43" t="n">
        <f aca="false">MOD(MOD([1]通過時間１!J34,3600),60)</f>
        <v>25</v>
      </c>
      <c r="AE101" s="42" t="s">
        <v>14</v>
      </c>
      <c r="AF101" s="40" t="n">
        <f aca="false">[1]通過時間１!K34</f>
        <v>32</v>
      </c>
      <c r="AG101" s="41" t="n">
        <f aca="false">QUOTIENT([1]通過時間１!L34,3600)</f>
        <v>0</v>
      </c>
      <c r="AH101" s="42" t="s">
        <v>16</v>
      </c>
      <c r="AI101" s="43" t="n">
        <f aca="false">QUOTIENT(MOD([1]通過時間１!L34,3600),60)</f>
        <v>51</v>
      </c>
      <c r="AJ101" s="42" t="s">
        <v>13</v>
      </c>
      <c r="AK101" s="43" t="n">
        <f aca="false">MOD(MOD([1]通過時間１!L34,3600),60)</f>
        <v>48</v>
      </c>
      <c r="AL101" s="42" t="s">
        <v>14</v>
      </c>
      <c r="AM101" s="40" t="n">
        <f aca="false">[1]通過時間１!M34</f>
        <v>33</v>
      </c>
      <c r="AN101" s="41" t="n">
        <f aca="false">QUOTIENT([1]通過時間１!N34,3600)</f>
        <v>1</v>
      </c>
      <c r="AO101" s="42" t="s">
        <v>16</v>
      </c>
      <c r="AP101" s="43" t="n">
        <f aca="false">QUOTIENT(MOD([1]通過時間１!N34,3600),60)</f>
        <v>2</v>
      </c>
      <c r="AQ101" s="42" t="s">
        <v>13</v>
      </c>
      <c r="AR101" s="43" t="n">
        <f aca="false">MOD(MOD([1]通過時間１!N34,3600),60)</f>
        <v>24</v>
      </c>
      <c r="AS101" s="44" t="s">
        <v>14</v>
      </c>
      <c r="AT101" s="45"/>
    </row>
    <row r="102" customFormat="false" ht="15" hidden="false" customHeight="true" outlineLevel="0" collapsed="false">
      <c r="A102" s="46"/>
      <c r="B102" s="47"/>
      <c r="C102" s="29" t="s">
        <v>11</v>
      </c>
      <c r="D102" s="48" t="str">
        <f aca="false">[1]名簿１!C36</f>
        <v>三浦　宏貴③</v>
      </c>
      <c r="E102" s="49"/>
      <c r="F102" s="50"/>
      <c r="G102" s="51"/>
      <c r="H102" s="50"/>
      <c r="I102" s="51"/>
      <c r="J102" s="50"/>
      <c r="K102" s="48" t="str">
        <f aca="false">[1]名簿１!E36</f>
        <v>河合　佑弥③</v>
      </c>
      <c r="L102" s="49"/>
      <c r="M102" s="50"/>
      <c r="N102" s="51"/>
      <c r="O102" s="50"/>
      <c r="P102" s="51"/>
      <c r="Q102" s="52"/>
      <c r="R102" s="48" t="str">
        <f aca="false">[1]名簿１!G36</f>
        <v>谷口　智也③</v>
      </c>
      <c r="S102" s="49"/>
      <c r="T102" s="50"/>
      <c r="U102" s="51"/>
      <c r="V102" s="50"/>
      <c r="W102" s="51"/>
      <c r="X102" s="52"/>
      <c r="Y102" s="48" t="str">
        <f aca="false">[1]名簿１!I36</f>
        <v>大西　功祐③</v>
      </c>
      <c r="Z102" s="49"/>
      <c r="AA102" s="50"/>
      <c r="AB102" s="51"/>
      <c r="AC102" s="50"/>
      <c r="AD102" s="51"/>
      <c r="AE102" s="52"/>
      <c r="AF102" s="48" t="str">
        <f aca="false">[1]名簿１!K36</f>
        <v>高雄　大雅②</v>
      </c>
      <c r="AG102" s="49"/>
      <c r="AH102" s="50"/>
      <c r="AI102" s="51"/>
      <c r="AJ102" s="50"/>
      <c r="AK102" s="51"/>
      <c r="AL102" s="52"/>
      <c r="AM102" s="48" t="str">
        <f aca="false">[1]名簿１!M36</f>
        <v>角脇　隆弘③</v>
      </c>
      <c r="AN102" s="49"/>
      <c r="AO102" s="50"/>
      <c r="AP102" s="51"/>
      <c r="AQ102" s="50"/>
      <c r="AR102" s="51"/>
      <c r="AS102" s="53"/>
      <c r="AT102" s="36"/>
    </row>
    <row r="103" customFormat="false" ht="15" hidden="false" customHeight="true" outlineLevel="0" collapsed="false">
      <c r="A103" s="27" t="n">
        <f aca="false">[1]名簿１!A36</f>
        <v>54</v>
      </c>
      <c r="B103" s="28" t="str">
        <f aca="false">[1]名簿１!B36</f>
        <v>後藤ヶ丘</v>
      </c>
      <c r="C103" s="29" t="s">
        <v>12</v>
      </c>
      <c r="D103" s="64" t="n">
        <f aca="false">[1]区間時間１!C35</f>
        <v>31</v>
      </c>
      <c r="E103" s="31"/>
      <c r="F103" s="32"/>
      <c r="G103" s="34" t="n">
        <f aca="false">QUOTIENT([1]区間時間１!D35,60)</f>
        <v>10</v>
      </c>
      <c r="H103" s="32" t="s">
        <v>13</v>
      </c>
      <c r="I103" s="34" t="n">
        <f aca="false">MOD([1]区間時間１!D35,60)</f>
        <v>38</v>
      </c>
      <c r="J103" s="32" t="s">
        <v>14</v>
      </c>
      <c r="K103" s="64" t="n">
        <f aca="false">[1]区間時間１!E35</f>
        <v>30</v>
      </c>
      <c r="L103" s="31"/>
      <c r="M103" s="32"/>
      <c r="N103" s="34" t="n">
        <f aca="false">QUOTIENT([1]区間時間１!F35,60)</f>
        <v>10</v>
      </c>
      <c r="O103" s="32" t="s">
        <v>13</v>
      </c>
      <c r="P103" s="34" t="n">
        <f aca="false">MOD([1]区間時間１!F35,60)</f>
        <v>3</v>
      </c>
      <c r="Q103" s="32" t="s">
        <v>14</v>
      </c>
      <c r="R103" s="64" t="n">
        <f aca="false">[1]区間時間１!G35</f>
        <v>26</v>
      </c>
      <c r="S103" s="31"/>
      <c r="T103" s="32"/>
      <c r="U103" s="34" t="n">
        <f aca="false">QUOTIENT([1]区間時間１!H35,60)</f>
        <v>10</v>
      </c>
      <c r="V103" s="32" t="s">
        <v>13</v>
      </c>
      <c r="W103" s="34" t="n">
        <f aca="false">MOD([1]区間時間１!H35,60)</f>
        <v>10</v>
      </c>
      <c r="X103" s="32" t="s">
        <v>14</v>
      </c>
      <c r="Y103" s="64" t="n">
        <f aca="false">[1]区間時間１!I35</f>
        <v>35</v>
      </c>
      <c r="Z103" s="31"/>
      <c r="AA103" s="32"/>
      <c r="AB103" s="34" t="n">
        <f aca="false">QUOTIENT([1]区間時間１!J35,60)</f>
        <v>10</v>
      </c>
      <c r="AC103" s="32" t="s">
        <v>13</v>
      </c>
      <c r="AD103" s="34" t="n">
        <f aca="false">MOD([1]区間時間１!J35,60)</f>
        <v>41</v>
      </c>
      <c r="AE103" s="32" t="s">
        <v>14</v>
      </c>
      <c r="AF103" s="64" t="n">
        <f aca="false">[1]区間時間１!K35</f>
        <v>34</v>
      </c>
      <c r="AG103" s="31"/>
      <c r="AH103" s="32"/>
      <c r="AI103" s="34" t="n">
        <f aca="false">QUOTIENT([1]区間時間１!L35,60)</f>
        <v>10</v>
      </c>
      <c r="AJ103" s="32" t="s">
        <v>13</v>
      </c>
      <c r="AK103" s="34" t="n">
        <f aca="false">MOD([1]区間時間１!L35,60)</f>
        <v>48</v>
      </c>
      <c r="AL103" s="32" t="s">
        <v>14</v>
      </c>
      <c r="AM103" s="64" t="n">
        <f aca="false">[1]区間時間１!M35</f>
        <v>24</v>
      </c>
      <c r="AN103" s="31"/>
      <c r="AO103" s="32"/>
      <c r="AP103" s="34" t="n">
        <f aca="false">QUOTIENT([1]区間時間１!N35,60)</f>
        <v>10</v>
      </c>
      <c r="AQ103" s="32" t="s">
        <v>13</v>
      </c>
      <c r="AR103" s="34" t="n">
        <f aca="false">MOD([1]区間時間１!N35,60)</f>
        <v>27</v>
      </c>
      <c r="AS103" s="35" t="s">
        <v>14</v>
      </c>
      <c r="AT103" s="36" t="n">
        <v>34</v>
      </c>
    </row>
    <row r="104" customFormat="false" ht="15" hidden="false" customHeight="true" outlineLevel="0" collapsed="false">
      <c r="A104" s="37"/>
      <c r="B104" s="65"/>
      <c r="C104" s="39" t="s">
        <v>15</v>
      </c>
      <c r="D104" s="40" t="n">
        <f aca="false">[1]通過時間１!C35</f>
        <v>31</v>
      </c>
      <c r="E104" s="41" t="n">
        <f aca="false">QUOTIENT([1]通過時間１!D35,3600)</f>
        <v>0</v>
      </c>
      <c r="F104" s="42" t="s">
        <v>16</v>
      </c>
      <c r="G104" s="43" t="n">
        <f aca="false">QUOTIENT(MOD([1]通過時間１!D35,3600),60)</f>
        <v>10</v>
      </c>
      <c r="H104" s="42" t="s">
        <v>13</v>
      </c>
      <c r="I104" s="43" t="n">
        <f aca="false">MOD(MOD([1]通過時間１!D35,3600),60)</f>
        <v>38</v>
      </c>
      <c r="J104" s="42" t="s">
        <v>14</v>
      </c>
      <c r="K104" s="40" t="n">
        <f aca="false">[1]通過時間１!E35</f>
        <v>33</v>
      </c>
      <c r="L104" s="41" t="n">
        <f aca="false">QUOTIENT([1]通過時間１!F35,3600)</f>
        <v>0</v>
      </c>
      <c r="M104" s="42" t="s">
        <v>16</v>
      </c>
      <c r="N104" s="43" t="n">
        <f aca="false">QUOTIENT(MOD([1]通過時間１!F35,3600),60)</f>
        <v>20</v>
      </c>
      <c r="O104" s="42" t="s">
        <v>13</v>
      </c>
      <c r="P104" s="43" t="n">
        <f aca="false">MOD(MOD([1]通過時間１!F35,3600),60)</f>
        <v>41</v>
      </c>
      <c r="Q104" s="42" t="s">
        <v>14</v>
      </c>
      <c r="R104" s="40" t="n">
        <f aca="false">[1]通過時間１!G35</f>
        <v>33</v>
      </c>
      <c r="S104" s="41" t="n">
        <f aca="false">QUOTIENT([1]通過時間１!H35,3600)</f>
        <v>0</v>
      </c>
      <c r="T104" s="42" t="s">
        <v>16</v>
      </c>
      <c r="U104" s="43" t="n">
        <f aca="false">QUOTIENT(MOD([1]通過時間１!H35,3600),60)</f>
        <v>30</v>
      </c>
      <c r="V104" s="42" t="s">
        <v>13</v>
      </c>
      <c r="W104" s="43" t="n">
        <f aca="false">MOD(MOD([1]通過時間１!H35,3600),60)</f>
        <v>51</v>
      </c>
      <c r="X104" s="42" t="s">
        <v>14</v>
      </c>
      <c r="Y104" s="40" t="n">
        <f aca="false">[1]通過時間１!I35</f>
        <v>34</v>
      </c>
      <c r="Z104" s="41" t="n">
        <f aca="false">QUOTIENT([1]通過時間１!J35,3600)</f>
        <v>0</v>
      </c>
      <c r="AA104" s="42" t="s">
        <v>16</v>
      </c>
      <c r="AB104" s="43" t="n">
        <f aca="false">QUOTIENT(MOD([1]通過時間１!J35,3600),60)</f>
        <v>41</v>
      </c>
      <c r="AC104" s="42" t="s">
        <v>13</v>
      </c>
      <c r="AD104" s="43" t="n">
        <f aca="false">MOD(MOD([1]通過時間１!J35,3600),60)</f>
        <v>32</v>
      </c>
      <c r="AE104" s="42" t="s">
        <v>14</v>
      </c>
      <c r="AF104" s="40" t="n">
        <f aca="false">[1]通過時間１!K35</f>
        <v>34</v>
      </c>
      <c r="AG104" s="41" t="n">
        <f aca="false">QUOTIENT([1]通過時間１!L35,3600)</f>
        <v>0</v>
      </c>
      <c r="AH104" s="42" t="s">
        <v>16</v>
      </c>
      <c r="AI104" s="43" t="n">
        <f aca="false">QUOTIENT(MOD([1]通過時間１!L35,3600),60)</f>
        <v>52</v>
      </c>
      <c r="AJ104" s="42" t="s">
        <v>13</v>
      </c>
      <c r="AK104" s="43" t="n">
        <f aca="false">MOD(MOD([1]通過時間１!L35,3600),60)</f>
        <v>20</v>
      </c>
      <c r="AL104" s="42" t="s">
        <v>14</v>
      </c>
      <c r="AM104" s="40" t="n">
        <f aca="false">[1]通過時間１!M35</f>
        <v>34</v>
      </c>
      <c r="AN104" s="41" t="n">
        <f aca="false">QUOTIENT([1]通過時間１!N35,3600)</f>
        <v>1</v>
      </c>
      <c r="AO104" s="42" t="s">
        <v>16</v>
      </c>
      <c r="AP104" s="43" t="n">
        <f aca="false">QUOTIENT(MOD([1]通過時間１!N35,3600),60)</f>
        <v>2</v>
      </c>
      <c r="AQ104" s="42" t="s">
        <v>13</v>
      </c>
      <c r="AR104" s="43" t="n">
        <f aca="false">MOD(MOD([1]通過時間１!N35,3600),60)</f>
        <v>47</v>
      </c>
      <c r="AS104" s="44" t="s">
        <v>14</v>
      </c>
      <c r="AT104" s="36"/>
    </row>
    <row r="105" customFormat="false" ht="15" hidden="false" customHeight="true" outlineLevel="0" collapsed="false">
      <c r="A105" s="46"/>
      <c r="B105" s="47"/>
      <c r="C105" s="29" t="s">
        <v>11</v>
      </c>
      <c r="D105" s="48" t="str">
        <f aca="false">[1]名簿１!C37</f>
        <v>野坂　幸寿③</v>
      </c>
      <c r="E105" s="49"/>
      <c r="F105" s="50"/>
      <c r="G105" s="51"/>
      <c r="H105" s="50"/>
      <c r="I105" s="51"/>
      <c r="J105" s="50"/>
      <c r="K105" s="48" t="str">
        <f aca="false">[1]名簿１!E37</f>
        <v>小松　宙良③</v>
      </c>
      <c r="L105" s="49"/>
      <c r="M105" s="50"/>
      <c r="N105" s="51"/>
      <c r="O105" s="50"/>
      <c r="P105" s="51"/>
      <c r="Q105" s="52"/>
      <c r="R105" s="48" t="str">
        <f aca="false">[1]名簿１!G37</f>
        <v>松岡　正浩③</v>
      </c>
      <c r="S105" s="49"/>
      <c r="T105" s="50"/>
      <c r="U105" s="51"/>
      <c r="V105" s="50"/>
      <c r="W105" s="51"/>
      <c r="X105" s="52"/>
      <c r="Y105" s="48" t="str">
        <f aca="false">[1]名簿１!I37</f>
        <v>赤川　大地③</v>
      </c>
      <c r="Z105" s="49"/>
      <c r="AA105" s="50"/>
      <c r="AB105" s="51"/>
      <c r="AC105" s="50"/>
      <c r="AD105" s="51"/>
      <c r="AE105" s="52"/>
      <c r="AF105" s="48" t="str">
        <f aca="false">[1]名簿１!K37</f>
        <v>狩野　陽生③</v>
      </c>
      <c r="AG105" s="49"/>
      <c r="AH105" s="50"/>
      <c r="AI105" s="51"/>
      <c r="AJ105" s="50"/>
      <c r="AK105" s="51"/>
      <c r="AL105" s="52"/>
      <c r="AM105" s="48" t="str">
        <f aca="false">[1]名簿１!M37</f>
        <v>伴　　昂積③</v>
      </c>
      <c r="AN105" s="49"/>
      <c r="AO105" s="50"/>
      <c r="AP105" s="51"/>
      <c r="AQ105" s="50"/>
      <c r="AR105" s="51"/>
      <c r="AS105" s="53"/>
      <c r="AT105" s="54"/>
    </row>
    <row r="106" customFormat="false" ht="15" hidden="false" customHeight="true" outlineLevel="0" collapsed="false">
      <c r="A106" s="27" t="n">
        <f aca="false">[1]名簿１!A37</f>
        <v>69</v>
      </c>
      <c r="B106" s="28" t="str">
        <f aca="false">[1]名簿１!B37</f>
        <v>名和※</v>
      </c>
      <c r="C106" s="29" t="s">
        <v>12</v>
      </c>
      <c r="D106" s="64" t="n">
        <f aca="false">[1]区間時間１!C36</f>
        <v>30</v>
      </c>
      <c r="E106" s="31"/>
      <c r="F106" s="32"/>
      <c r="G106" s="34" t="n">
        <f aca="false">QUOTIENT([1]区間時間１!D36,60)</f>
        <v>10</v>
      </c>
      <c r="H106" s="32" t="s">
        <v>13</v>
      </c>
      <c r="I106" s="34" t="n">
        <f aca="false">MOD([1]区間時間１!D36,60)</f>
        <v>37</v>
      </c>
      <c r="J106" s="32" t="s">
        <v>14</v>
      </c>
      <c r="K106" s="64" t="n">
        <f aca="false">[1]区間時間１!E36</f>
        <v>21</v>
      </c>
      <c r="L106" s="31"/>
      <c r="M106" s="32"/>
      <c r="N106" s="34" t="n">
        <f aca="false">QUOTIENT([1]区間時間１!F36,60)</f>
        <v>9</v>
      </c>
      <c r="O106" s="32" t="s">
        <v>13</v>
      </c>
      <c r="P106" s="34" t="n">
        <f aca="false">MOD([1]区間時間１!F36,60)</f>
        <v>55</v>
      </c>
      <c r="Q106" s="32" t="s">
        <v>14</v>
      </c>
      <c r="R106" s="64" t="n">
        <f aca="false">[1]区間時間１!G36</f>
        <v>35</v>
      </c>
      <c r="S106" s="31"/>
      <c r="T106" s="32"/>
      <c r="U106" s="34" t="n">
        <f aca="false">QUOTIENT([1]区間時間１!H36,60)</f>
        <v>10</v>
      </c>
      <c r="V106" s="32" t="s">
        <v>13</v>
      </c>
      <c r="W106" s="34" t="n">
        <f aca="false">MOD([1]区間時間１!H36,60)</f>
        <v>30</v>
      </c>
      <c r="X106" s="32" t="s">
        <v>14</v>
      </c>
      <c r="Y106" s="64" t="n">
        <f aca="false">[1]区間時間１!I36</f>
        <v>34</v>
      </c>
      <c r="Z106" s="31"/>
      <c r="AA106" s="32"/>
      <c r="AB106" s="34" t="n">
        <f aca="false">QUOTIENT([1]区間時間１!J36,60)</f>
        <v>10</v>
      </c>
      <c r="AC106" s="32" t="s">
        <v>13</v>
      </c>
      <c r="AD106" s="34" t="n">
        <f aca="false">MOD([1]区間時間１!J36,60)</f>
        <v>38</v>
      </c>
      <c r="AE106" s="32" t="s">
        <v>14</v>
      </c>
      <c r="AF106" s="64" t="n">
        <f aca="false">[1]区間時間１!K36</f>
        <v>33</v>
      </c>
      <c r="AG106" s="31"/>
      <c r="AH106" s="32"/>
      <c r="AI106" s="34" t="n">
        <f aca="false">QUOTIENT([1]区間時間１!L36,60)</f>
        <v>10</v>
      </c>
      <c r="AJ106" s="32" t="s">
        <v>13</v>
      </c>
      <c r="AK106" s="34" t="n">
        <f aca="false">MOD([1]区間時間１!L36,60)</f>
        <v>45</v>
      </c>
      <c r="AL106" s="32" t="s">
        <v>14</v>
      </c>
      <c r="AM106" s="64" t="n">
        <f aca="false">[1]区間時間１!M36</f>
        <v>24</v>
      </c>
      <c r="AN106" s="31"/>
      <c r="AO106" s="32"/>
      <c r="AP106" s="34" t="n">
        <f aca="false">QUOTIENT([1]区間時間１!N36,60)</f>
        <v>10</v>
      </c>
      <c r="AQ106" s="32" t="s">
        <v>13</v>
      </c>
      <c r="AR106" s="34" t="n">
        <f aca="false">MOD([1]区間時間１!N36,60)</f>
        <v>27</v>
      </c>
      <c r="AS106" s="35" t="s">
        <v>14</v>
      </c>
      <c r="AT106" s="36" t="n">
        <v>35</v>
      </c>
    </row>
    <row r="107" customFormat="false" ht="15" hidden="false" customHeight="true" outlineLevel="0" collapsed="false">
      <c r="A107" s="55"/>
      <c r="B107" s="66"/>
      <c r="C107" s="57" t="s">
        <v>15</v>
      </c>
      <c r="D107" s="58" t="n">
        <f aca="false">[1]通過時間１!C36</f>
        <v>30</v>
      </c>
      <c r="E107" s="59" t="n">
        <f aca="false">QUOTIENT([1]通過時間１!D36,3600)</f>
        <v>0</v>
      </c>
      <c r="F107" s="60" t="s">
        <v>16</v>
      </c>
      <c r="G107" s="61" t="n">
        <f aca="false">QUOTIENT(MOD([1]通過時間１!D36,3600),60)</f>
        <v>10</v>
      </c>
      <c r="H107" s="60" t="s">
        <v>13</v>
      </c>
      <c r="I107" s="61" t="n">
        <f aca="false">MOD(MOD([1]通過時間１!D36,3600),60)</f>
        <v>37</v>
      </c>
      <c r="J107" s="60" t="s">
        <v>14</v>
      </c>
      <c r="K107" s="58" t="n">
        <f aca="false">[1]通過時間１!E36</f>
        <v>30</v>
      </c>
      <c r="L107" s="59" t="n">
        <f aca="false">QUOTIENT([1]通過時間１!F36,3600)</f>
        <v>0</v>
      </c>
      <c r="M107" s="60" t="s">
        <v>16</v>
      </c>
      <c r="N107" s="61" t="n">
        <f aca="false">QUOTIENT(MOD([1]通過時間１!F36,3600),60)</f>
        <v>20</v>
      </c>
      <c r="O107" s="60" t="s">
        <v>13</v>
      </c>
      <c r="P107" s="61" t="n">
        <f aca="false">MOD(MOD([1]通過時間１!F36,3600),60)</f>
        <v>32</v>
      </c>
      <c r="Q107" s="60" t="s">
        <v>14</v>
      </c>
      <c r="R107" s="58" t="n">
        <f aca="false">[1]通過時間１!G36</f>
        <v>34</v>
      </c>
      <c r="S107" s="59" t="n">
        <f aca="false">QUOTIENT([1]通過時間１!H36,3600)</f>
        <v>0</v>
      </c>
      <c r="T107" s="60" t="s">
        <v>16</v>
      </c>
      <c r="U107" s="61" t="n">
        <f aca="false">QUOTIENT(MOD([1]通過時間１!H36,3600),60)</f>
        <v>31</v>
      </c>
      <c r="V107" s="60" t="s">
        <v>13</v>
      </c>
      <c r="W107" s="61" t="n">
        <f aca="false">MOD(MOD([1]通過時間１!H36,3600),60)</f>
        <v>2</v>
      </c>
      <c r="X107" s="60" t="s">
        <v>14</v>
      </c>
      <c r="Y107" s="58" t="n">
        <f aca="false">[1]通過時間１!I36</f>
        <v>35</v>
      </c>
      <c r="Z107" s="59" t="n">
        <f aca="false">QUOTIENT([1]通過時間１!J36,3600)</f>
        <v>0</v>
      </c>
      <c r="AA107" s="60" t="s">
        <v>16</v>
      </c>
      <c r="AB107" s="61" t="n">
        <f aca="false">QUOTIENT(MOD([1]通過時間１!J36,3600),60)</f>
        <v>41</v>
      </c>
      <c r="AC107" s="60" t="s">
        <v>13</v>
      </c>
      <c r="AD107" s="61" t="n">
        <f aca="false">MOD(MOD([1]通過時間１!J36,3600),60)</f>
        <v>40</v>
      </c>
      <c r="AE107" s="60" t="s">
        <v>14</v>
      </c>
      <c r="AF107" s="58" t="n">
        <f aca="false">[1]通過時間１!K36</f>
        <v>35</v>
      </c>
      <c r="AG107" s="59" t="n">
        <f aca="false">QUOTIENT([1]通過時間１!L36,3600)</f>
        <v>0</v>
      </c>
      <c r="AH107" s="60" t="s">
        <v>16</v>
      </c>
      <c r="AI107" s="61" t="n">
        <f aca="false">QUOTIENT(MOD([1]通過時間１!L36,3600),60)</f>
        <v>52</v>
      </c>
      <c r="AJ107" s="60" t="s">
        <v>13</v>
      </c>
      <c r="AK107" s="61" t="n">
        <f aca="false">MOD(MOD([1]通過時間１!L36,3600),60)</f>
        <v>25</v>
      </c>
      <c r="AL107" s="60" t="s">
        <v>14</v>
      </c>
      <c r="AM107" s="58" t="n">
        <f aca="false">[1]通過時間１!M36</f>
        <v>35</v>
      </c>
      <c r="AN107" s="59" t="n">
        <f aca="false">QUOTIENT([1]通過時間１!N36,3600)</f>
        <v>1</v>
      </c>
      <c r="AO107" s="60" t="s">
        <v>16</v>
      </c>
      <c r="AP107" s="61" t="n">
        <f aca="false">QUOTIENT(MOD([1]通過時間１!N36,3600),60)</f>
        <v>2</v>
      </c>
      <c r="AQ107" s="60" t="s">
        <v>13</v>
      </c>
      <c r="AR107" s="61" t="n">
        <f aca="false">MOD(MOD([1]通過時間１!N36,3600),60)</f>
        <v>52</v>
      </c>
      <c r="AS107" s="62" t="s">
        <v>14</v>
      </c>
      <c r="AT107" s="63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13.87"/>
    <col collapsed="false" customWidth="true" hidden="false" outlineLevel="0" max="4" min="4" style="0" width="3.12"/>
    <col collapsed="false" customWidth="true" hidden="false" outlineLevel="0" max="5" min="5" style="0" width="1.25"/>
    <col collapsed="false" customWidth="true" hidden="false" outlineLevel="0" max="6" min="6" style="0" width="3.12"/>
    <col collapsed="false" customWidth="true" hidden="false" outlineLevel="0" max="7" min="7" style="0" width="1.62"/>
    <col collapsed="false" customWidth="true" hidden="false" outlineLevel="0" max="8" min="8" style="0" width="5.25"/>
    <col collapsed="false" customWidth="true" hidden="false" outlineLevel="0" max="9" min="9" style="0" width="2.25"/>
    <col collapsed="false" customWidth="true" hidden="false" outlineLevel="0" max="10" min="10" style="0" width="3.12"/>
    <col collapsed="false" customWidth="true" hidden="false" outlineLevel="0" max="11" min="11" style="0" width="9.62"/>
    <col collapsed="false" customWidth="true" hidden="false" outlineLevel="0" max="12" min="12" style="0" width="13.87"/>
    <col collapsed="false" customWidth="true" hidden="false" outlineLevel="0" max="13" min="13" style="0" width="3.12"/>
    <col collapsed="false" customWidth="true" hidden="false" outlineLevel="0" max="14" min="14" style="0" width="1.25"/>
    <col collapsed="false" customWidth="true" hidden="false" outlineLevel="0" max="15" min="15" style="0" width="3.12"/>
    <col collapsed="false" customWidth="true" hidden="false" outlineLevel="0" max="16" min="16" style="0" width="1.62"/>
    <col collapsed="false" customWidth="true" hidden="false" outlineLevel="0" max="17" min="17" style="0" width="5.25"/>
    <col collapsed="false" customWidth="true" hidden="false" outlineLevel="0" max="18" min="18" style="0" width="2.25"/>
    <col collapsed="false" customWidth="true" hidden="false" outlineLevel="0" max="19" min="19" style="0" width="3.12"/>
    <col collapsed="false" customWidth="true" hidden="false" outlineLevel="0" max="20" min="20" style="0" width="9.62"/>
    <col collapsed="false" customWidth="true" hidden="false" outlineLevel="0" max="21" min="21" style="0" width="13.87"/>
    <col collapsed="false" customWidth="true" hidden="false" outlineLevel="0" max="22" min="22" style="0" width="3.12"/>
    <col collapsed="false" customWidth="true" hidden="false" outlineLevel="0" max="23" min="23" style="0" width="1.25"/>
    <col collapsed="false" customWidth="true" hidden="false" outlineLevel="0" max="24" min="24" style="0" width="3.12"/>
    <col collapsed="false" customWidth="true" hidden="false" outlineLevel="0" max="25" min="25" style="0" width="1.62"/>
    <col collapsed="false" customWidth="true" hidden="false" outlineLevel="0" max="26" min="26" style="0" width="5.25"/>
    <col collapsed="false" customWidth="true" hidden="false" outlineLevel="0" max="27" min="27" style="0" width="2.25"/>
  </cols>
  <sheetData>
    <row r="1" customFormat="false" ht="18.75" hidden="false" customHeight="false" outlineLevel="0" collapsed="false">
      <c r="B1" s="67" t="s">
        <v>17</v>
      </c>
    </row>
    <row r="2" customFormat="false" ht="14.2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</row>
    <row r="3" s="75" customFormat="true" ht="14.25" hidden="false" customHeight="false" outlineLevel="0" collapsed="false">
      <c r="A3" s="69" t="s">
        <v>1</v>
      </c>
      <c r="B3" s="70" t="s">
        <v>18</v>
      </c>
      <c r="C3" s="70" t="s">
        <v>19</v>
      </c>
      <c r="D3" s="71" t="s">
        <v>20</v>
      </c>
      <c r="E3" s="72"/>
      <c r="F3" s="72"/>
      <c r="G3" s="72"/>
      <c r="H3" s="73" t="s">
        <v>21</v>
      </c>
      <c r="I3" s="74"/>
      <c r="J3" s="69" t="s">
        <v>1</v>
      </c>
      <c r="K3" s="70" t="s">
        <v>18</v>
      </c>
      <c r="L3" s="70" t="s">
        <v>22</v>
      </c>
      <c r="M3" s="71" t="s">
        <v>20</v>
      </c>
      <c r="N3" s="72"/>
      <c r="O3" s="72"/>
      <c r="P3" s="72"/>
      <c r="Q3" s="73" t="s">
        <v>21</v>
      </c>
      <c r="R3" s="74"/>
      <c r="S3" s="69" t="s">
        <v>1</v>
      </c>
      <c r="T3" s="70" t="s">
        <v>18</v>
      </c>
      <c r="U3" s="70" t="s">
        <v>23</v>
      </c>
      <c r="V3" s="71" t="s">
        <v>20</v>
      </c>
      <c r="W3" s="72"/>
      <c r="X3" s="72"/>
      <c r="Y3" s="72"/>
      <c r="Z3" s="73" t="s">
        <v>21</v>
      </c>
      <c r="AA3" s="74"/>
    </row>
    <row r="4" customFormat="false" ht="15" hidden="false" customHeight="true" outlineLevel="0" collapsed="false">
      <c r="A4" s="76" t="n">
        <f aca="false">[1]名簿!A16</f>
        <v>23</v>
      </c>
      <c r="B4" s="77" t="str">
        <f aca="false">[1]名簿!B16</f>
        <v>気 高</v>
      </c>
      <c r="C4" s="78" t="str">
        <f aca="false">[1]名簿!C16</f>
        <v>北村　真也③</v>
      </c>
      <c r="D4" s="79" t="n">
        <f aca="false">ROUNDDOWN([1]区間時間!$D15/60,0)</f>
        <v>9</v>
      </c>
      <c r="E4" s="80" t="s">
        <v>13</v>
      </c>
      <c r="F4" s="43" t="n">
        <f aca="false">MOD([1]区間時間!$D15,60)</f>
        <v>41</v>
      </c>
      <c r="G4" s="81" t="s">
        <v>14</v>
      </c>
      <c r="H4" s="82" t="n">
        <f aca="false">[1]区間時間!C15</f>
        <v>1</v>
      </c>
      <c r="I4" s="83"/>
      <c r="J4" s="76" t="n">
        <f aca="false">[1]名簿!A5</f>
        <v>6</v>
      </c>
      <c r="K4" s="77" t="str">
        <f aca="false">[1]名簿!B5</f>
        <v>高 草</v>
      </c>
      <c r="L4" s="78" t="str">
        <f aca="false">[1]名簿!E5</f>
        <v>岸田健太郎③</v>
      </c>
      <c r="M4" s="79" t="n">
        <f aca="false">ROUNDDOWN([1]区間時間!$F4/60,0)</f>
        <v>9</v>
      </c>
      <c r="N4" s="81" t="s">
        <v>13</v>
      </c>
      <c r="O4" s="43" t="n">
        <f aca="false">MOD([1]区間時間!$F4,60)</f>
        <v>19</v>
      </c>
      <c r="P4" s="81" t="s">
        <v>14</v>
      </c>
      <c r="Q4" s="82" t="n">
        <f aca="false">[1]区間時間!E4</f>
        <v>1</v>
      </c>
      <c r="R4" s="83"/>
      <c r="S4" s="76" t="n">
        <f aca="false">[1]名簿!A16</f>
        <v>23</v>
      </c>
      <c r="T4" s="77" t="str">
        <f aca="false">[1]名簿!B16</f>
        <v>気 高</v>
      </c>
      <c r="U4" s="78" t="str">
        <f aca="false">[1]名簿!G16</f>
        <v>浜辺　奨偉③</v>
      </c>
      <c r="V4" s="79" t="n">
        <f aca="false">ROUNDDOWN([1]区間時間!$H15/60,0)</f>
        <v>9</v>
      </c>
      <c r="W4" s="81" t="s">
        <v>13</v>
      </c>
      <c r="X4" s="43" t="n">
        <f aca="false">MOD([1]区間時間!$H15,60)</f>
        <v>26</v>
      </c>
      <c r="Y4" s="81" t="s">
        <v>14</v>
      </c>
      <c r="Z4" s="82" t="n">
        <f aca="false">[1]区間時間!G15</f>
        <v>1</v>
      </c>
      <c r="AA4" s="84"/>
    </row>
    <row r="5" customFormat="false" ht="15" hidden="false" customHeight="true" outlineLevel="0" collapsed="false">
      <c r="A5" s="76" t="n">
        <f aca="false">[1]名簿!A6</f>
        <v>7</v>
      </c>
      <c r="B5" s="77" t="str">
        <f aca="false">[1]名簿!B6</f>
        <v>湖 東</v>
      </c>
      <c r="C5" s="78" t="str">
        <f aca="false">[1]名簿!C6</f>
        <v>田村　健人③</v>
      </c>
      <c r="D5" s="79" t="n">
        <f aca="false">ROUNDDOWN([1]区間時間!$D5/60,0)</f>
        <v>9</v>
      </c>
      <c r="E5" s="85" t="s">
        <v>13</v>
      </c>
      <c r="F5" s="43" t="n">
        <f aca="false">MOD([1]区間時間!$D5,60)</f>
        <v>47</v>
      </c>
      <c r="G5" s="81" t="s">
        <v>14</v>
      </c>
      <c r="H5" s="82" t="n">
        <f aca="false">[1]区間時間!C5</f>
        <v>2</v>
      </c>
      <c r="I5" s="83"/>
      <c r="J5" s="76" t="n">
        <f aca="false">[1]名簿!A6</f>
        <v>7</v>
      </c>
      <c r="K5" s="77" t="str">
        <f aca="false">[1]名簿!B6</f>
        <v>湖 東</v>
      </c>
      <c r="L5" s="78" t="str">
        <f aca="false">[1]名簿!E6</f>
        <v>宮本健太郎①</v>
      </c>
      <c r="M5" s="79" t="n">
        <f aca="false">ROUNDDOWN([1]区間時間!$F5/60,0)</f>
        <v>9</v>
      </c>
      <c r="N5" s="81" t="s">
        <v>13</v>
      </c>
      <c r="O5" s="43" t="n">
        <f aca="false">MOD([1]区間時間!$F5,60)</f>
        <v>21</v>
      </c>
      <c r="P5" s="81" t="s">
        <v>14</v>
      </c>
      <c r="Q5" s="82" t="n">
        <f aca="false">[1]区間時間!E5</f>
        <v>2</v>
      </c>
      <c r="R5" s="83"/>
      <c r="S5" s="76" t="n">
        <f aca="false">[1]名簿!A3</f>
        <v>1</v>
      </c>
      <c r="T5" s="77" t="str">
        <f aca="false">[1]名簿!B3</f>
        <v>鳥取東</v>
      </c>
      <c r="U5" s="78" t="str">
        <f aca="false">[1]名簿!G3</f>
        <v>森脇　啓太②</v>
      </c>
      <c r="V5" s="79" t="n">
        <f aca="false">ROUNDDOWN([1]区間時間!$H2/60,0)</f>
        <v>9</v>
      </c>
      <c r="W5" s="81" t="s">
        <v>13</v>
      </c>
      <c r="X5" s="43" t="n">
        <f aca="false">MOD([1]区間時間!$H2,60)</f>
        <v>34</v>
      </c>
      <c r="Y5" s="81" t="s">
        <v>14</v>
      </c>
      <c r="Z5" s="82" t="n">
        <f aca="false">[1]区間時間!G2</f>
        <v>2</v>
      </c>
      <c r="AA5" s="84"/>
    </row>
    <row r="6" customFormat="false" ht="15" hidden="false" customHeight="true" outlineLevel="0" collapsed="false">
      <c r="A6" s="76" t="n">
        <f aca="false">[1]名簿!A7</f>
        <v>9</v>
      </c>
      <c r="B6" s="77" t="str">
        <f aca="false">[1]名簿!B7</f>
        <v>桜ヶ丘</v>
      </c>
      <c r="C6" s="78" t="str">
        <f aca="false">[1]名簿!C7</f>
        <v>山本　大輝③</v>
      </c>
      <c r="D6" s="79" t="n">
        <f aca="false">ROUNDDOWN([1]区間時間!$D6/60,0)</f>
        <v>9</v>
      </c>
      <c r="E6" s="85" t="s">
        <v>13</v>
      </c>
      <c r="F6" s="43" t="n">
        <f aca="false">MOD([1]区間時間!$D6,60)</f>
        <v>49</v>
      </c>
      <c r="G6" s="81" t="s">
        <v>14</v>
      </c>
      <c r="H6" s="82" t="n">
        <f aca="false">[1]区間時間!C6</f>
        <v>3</v>
      </c>
      <c r="I6" s="83"/>
      <c r="J6" s="76" t="n">
        <f aca="false">[1]名簿!A16</f>
        <v>23</v>
      </c>
      <c r="K6" s="77" t="str">
        <f aca="false">[1]名簿!B16</f>
        <v>気 高</v>
      </c>
      <c r="L6" s="78" t="str">
        <f aca="false">[1]名簿!E16</f>
        <v>長田　篤典③</v>
      </c>
      <c r="M6" s="79" t="n">
        <f aca="false">ROUNDDOWN([1]区間時間!$F15/60,0)</f>
        <v>9</v>
      </c>
      <c r="N6" s="81" t="s">
        <v>13</v>
      </c>
      <c r="O6" s="43" t="n">
        <f aca="false">MOD([1]区間時間!$F15,60)</f>
        <v>23</v>
      </c>
      <c r="P6" s="81" t="s">
        <v>14</v>
      </c>
      <c r="Q6" s="82" t="n">
        <f aca="false">[1]区間時間!E15</f>
        <v>3</v>
      </c>
      <c r="R6" s="83"/>
      <c r="S6" s="76" t="n">
        <f aca="false">[1]名簿!A10</f>
        <v>12</v>
      </c>
      <c r="T6" s="77" t="str">
        <f aca="false">[1]名簿!B10</f>
        <v>国府※</v>
      </c>
      <c r="U6" s="78" t="str">
        <f aca="false">[1]名簿!G10</f>
        <v>米村　拓也③</v>
      </c>
      <c r="V6" s="79" t="n">
        <f aca="false">ROUNDDOWN([1]区間時間!$H9/60,0)</f>
        <v>9</v>
      </c>
      <c r="W6" s="81" t="s">
        <v>13</v>
      </c>
      <c r="X6" s="43" t="n">
        <f aca="false">MOD([1]区間時間!$H9,60)</f>
        <v>35</v>
      </c>
      <c r="Y6" s="81" t="s">
        <v>14</v>
      </c>
      <c r="Z6" s="82" t="n">
        <f aca="false">[1]区間時間!G9</f>
        <v>3</v>
      </c>
      <c r="AA6" s="84"/>
    </row>
    <row r="7" customFormat="false" ht="15" hidden="false" customHeight="true" outlineLevel="0" collapsed="false">
      <c r="A7" s="76" t="n">
        <f aca="false">[1]名簿!A3</f>
        <v>1</v>
      </c>
      <c r="B7" s="77" t="str">
        <f aca="false">[1]名簿!B3</f>
        <v>鳥取東</v>
      </c>
      <c r="C7" s="78" t="str">
        <f aca="false">[1]名簿!C3</f>
        <v>水野麻奈人③</v>
      </c>
      <c r="D7" s="79" t="n">
        <f aca="false">ROUNDDOWN([1]区間時間!$D2/60,0)</f>
        <v>9</v>
      </c>
      <c r="E7" s="85" t="s">
        <v>13</v>
      </c>
      <c r="F7" s="43" t="n">
        <f aca="false">MOD([1]区間時間!$D2,60)</f>
        <v>51</v>
      </c>
      <c r="G7" s="81" t="s">
        <v>14</v>
      </c>
      <c r="H7" s="82" t="n">
        <f aca="false">[1]区間時間!C2</f>
        <v>4</v>
      </c>
      <c r="I7" s="83"/>
      <c r="J7" s="76" t="n">
        <f aca="false">[1]名簿!A3</f>
        <v>1</v>
      </c>
      <c r="K7" s="77" t="str">
        <f aca="false">[1]名簿!B3</f>
        <v>鳥取東</v>
      </c>
      <c r="L7" s="78" t="str">
        <f aca="false">[1]名簿!E3</f>
        <v>風岡　永吉②</v>
      </c>
      <c r="M7" s="79" t="n">
        <f aca="false">ROUNDDOWN([1]区間時間!$F2/60,0)</f>
        <v>9</v>
      </c>
      <c r="N7" s="81" t="s">
        <v>13</v>
      </c>
      <c r="O7" s="43" t="n">
        <f aca="false">MOD([1]区間時間!$F2,60)</f>
        <v>25</v>
      </c>
      <c r="P7" s="81" t="s">
        <v>14</v>
      </c>
      <c r="Q7" s="82" t="n">
        <f aca="false">[1]区間時間!E2</f>
        <v>4</v>
      </c>
      <c r="R7" s="83"/>
      <c r="S7" s="76" t="n">
        <f aca="false">[1]名簿!A22</f>
        <v>38</v>
      </c>
      <c r="T7" s="77" t="str">
        <f aca="false">[1]名簿!B22</f>
        <v>大 栄</v>
      </c>
      <c r="U7" s="78" t="str">
        <f aca="false">[1]名簿!G22</f>
        <v>川本　祐貴②</v>
      </c>
      <c r="V7" s="79" t="n">
        <f aca="false">ROUNDDOWN([1]区間時間!$H21/60,0)</f>
        <v>9</v>
      </c>
      <c r="W7" s="81" t="s">
        <v>13</v>
      </c>
      <c r="X7" s="43" t="n">
        <f aca="false">MOD([1]区間時間!$H21,60)</f>
        <v>35</v>
      </c>
      <c r="Y7" s="81" t="s">
        <v>14</v>
      </c>
      <c r="Z7" s="82" t="n">
        <f aca="false">[1]区間時間!G21</f>
        <v>3</v>
      </c>
      <c r="AA7" s="84"/>
    </row>
    <row r="8" customFormat="false" ht="15" hidden="false" customHeight="true" outlineLevel="0" collapsed="false">
      <c r="A8" s="76" t="n">
        <f aca="false">[1]名簿!A12</f>
        <v>15</v>
      </c>
      <c r="B8" s="77" t="str">
        <f aca="false">[1]名簿!B12</f>
        <v>中 央</v>
      </c>
      <c r="C8" s="78" t="str">
        <f aca="false">[1]名簿!C12</f>
        <v>下石　智也③</v>
      </c>
      <c r="D8" s="79" t="n">
        <f aca="false">ROUNDDOWN([1]区間時間!$D11/60,0)</f>
        <v>9</v>
      </c>
      <c r="E8" s="85" t="s">
        <v>13</v>
      </c>
      <c r="F8" s="43" t="n">
        <f aca="false">MOD([1]区間時間!$D11,60)</f>
        <v>54</v>
      </c>
      <c r="G8" s="81" t="s">
        <v>14</v>
      </c>
      <c r="H8" s="82" t="n">
        <f aca="false">[1]区間時間!C11</f>
        <v>5</v>
      </c>
      <c r="I8" s="83"/>
      <c r="J8" s="76" t="n">
        <f aca="false">[1]名簿!A7</f>
        <v>9</v>
      </c>
      <c r="K8" s="77" t="str">
        <f aca="false">[1]名簿!B7</f>
        <v>桜ヶ丘</v>
      </c>
      <c r="L8" s="78" t="str">
        <f aca="false">[1]名簿!E7</f>
        <v>堀尾　和弥②</v>
      </c>
      <c r="M8" s="79" t="n">
        <f aca="false">ROUNDDOWN([1]区間時間!$F6/60,0)</f>
        <v>9</v>
      </c>
      <c r="N8" s="81" t="s">
        <v>13</v>
      </c>
      <c r="O8" s="43" t="n">
        <f aca="false">MOD([1]区間時間!$F6,60)</f>
        <v>26</v>
      </c>
      <c r="P8" s="81" t="s">
        <v>14</v>
      </c>
      <c r="Q8" s="82" t="n">
        <f aca="false">[1]区間時間!E6</f>
        <v>5</v>
      </c>
      <c r="R8" s="83"/>
      <c r="S8" s="76" t="n">
        <f aca="false">[1]名簿!A9</f>
        <v>11</v>
      </c>
      <c r="T8" s="77" t="str">
        <f aca="false">[1]名簿!B9</f>
        <v>鳥大附属</v>
      </c>
      <c r="U8" s="78" t="str">
        <f aca="false">[1]名簿!G9</f>
        <v>徳永　哲也③</v>
      </c>
      <c r="V8" s="79" t="n">
        <f aca="false">ROUNDDOWN([1]区間時間!$H8/60,0)</f>
        <v>9</v>
      </c>
      <c r="W8" s="81" t="s">
        <v>13</v>
      </c>
      <c r="X8" s="43" t="n">
        <f aca="false">MOD([1]区間時間!$H8,60)</f>
        <v>36</v>
      </c>
      <c r="Y8" s="81" t="s">
        <v>14</v>
      </c>
      <c r="Z8" s="82" t="n">
        <f aca="false">[1]区間時間!G8</f>
        <v>5</v>
      </c>
      <c r="AA8" s="84"/>
    </row>
    <row r="9" customFormat="false" ht="15" hidden="false" customHeight="true" outlineLevel="0" collapsed="false">
      <c r="A9" s="76" t="n">
        <f aca="false">[1]名簿!A20</f>
        <v>34</v>
      </c>
      <c r="B9" s="77" t="str">
        <f aca="false">[1]名簿!B20</f>
        <v>北 溟</v>
      </c>
      <c r="C9" s="78" t="str">
        <f aca="false">[1]名簿!C20</f>
        <v>鈴木　　淳③</v>
      </c>
      <c r="D9" s="79" t="n">
        <f aca="false">ROUNDDOWN([1]区間時間!$D19/60,0)</f>
        <v>9</v>
      </c>
      <c r="E9" s="85" t="s">
        <v>13</v>
      </c>
      <c r="F9" s="43" t="n">
        <f aca="false">MOD([1]区間時間!$D19,60)</f>
        <v>54</v>
      </c>
      <c r="G9" s="81" t="s">
        <v>14</v>
      </c>
      <c r="H9" s="82" t="n">
        <f aca="false">[1]区間時間!C19</f>
        <v>6</v>
      </c>
      <c r="I9" s="83"/>
      <c r="J9" s="76" t="n">
        <f aca="false">[1]名簿!A28</f>
        <v>59</v>
      </c>
      <c r="K9" s="77" t="str">
        <f aca="false">[1]名簿!B28</f>
        <v>箕蚊屋</v>
      </c>
      <c r="L9" s="78" t="str">
        <f aca="false">[1]名簿!E28</f>
        <v>山本　翔平②</v>
      </c>
      <c r="M9" s="79" t="n">
        <f aca="false">ROUNDDOWN([1]区間時間!$F27/60,0)</f>
        <v>9</v>
      </c>
      <c r="N9" s="81" t="s">
        <v>13</v>
      </c>
      <c r="O9" s="43" t="n">
        <f aca="false">MOD([1]区間時間!$F27,60)</f>
        <v>29</v>
      </c>
      <c r="P9" s="81" t="s">
        <v>14</v>
      </c>
      <c r="Q9" s="82" t="n">
        <f aca="false">[1]区間時間!E27</f>
        <v>6</v>
      </c>
      <c r="R9" s="83"/>
      <c r="S9" s="76" t="n">
        <f aca="false">[1]名簿!A23</f>
        <v>40</v>
      </c>
      <c r="T9" s="77" t="str">
        <f aca="false">[1]名簿!B23</f>
        <v>赤 碕</v>
      </c>
      <c r="U9" s="78" t="str">
        <f aca="false">[1]名簿!G23</f>
        <v>澤田　啓吾③</v>
      </c>
      <c r="V9" s="79" t="n">
        <f aca="false">ROUNDDOWN([1]区間時間!$H22/60,0)</f>
        <v>9</v>
      </c>
      <c r="W9" s="81" t="s">
        <v>13</v>
      </c>
      <c r="X9" s="43" t="n">
        <f aca="false">MOD([1]区間時間!$H22,60)</f>
        <v>36</v>
      </c>
      <c r="Y9" s="81" t="s">
        <v>14</v>
      </c>
      <c r="Z9" s="82" t="n">
        <f aca="false">[1]区間時間!G22</f>
        <v>5</v>
      </c>
      <c r="AA9" s="84"/>
    </row>
    <row r="10" customFormat="false" ht="15" hidden="false" customHeight="true" outlineLevel="0" collapsed="false">
      <c r="A10" s="76" t="n">
        <f aca="false">[1]名簿!A10</f>
        <v>12</v>
      </c>
      <c r="B10" s="77" t="str">
        <f aca="false">[1]名簿!B10</f>
        <v>国府※</v>
      </c>
      <c r="C10" s="78" t="str">
        <f aca="false">[1]名簿!C10</f>
        <v>井上　光宏③</v>
      </c>
      <c r="D10" s="79" t="n">
        <f aca="false">ROUNDDOWN([1]区間時間!$D9/60,0)</f>
        <v>9</v>
      </c>
      <c r="E10" s="85" t="s">
        <v>13</v>
      </c>
      <c r="F10" s="43" t="n">
        <f aca="false">MOD([1]区間時間!$D9,60)</f>
        <v>54</v>
      </c>
      <c r="G10" s="81" t="s">
        <v>14</v>
      </c>
      <c r="H10" s="82" t="n">
        <f aca="false">[1]区間時間!C9</f>
        <v>7</v>
      </c>
      <c r="I10" s="83"/>
      <c r="J10" s="76" t="n">
        <f aca="false">[1]名簿!A12</f>
        <v>15</v>
      </c>
      <c r="K10" s="77" t="str">
        <f aca="false">[1]名簿!B12</f>
        <v>中 央</v>
      </c>
      <c r="L10" s="78" t="str">
        <f aca="false">[1]名簿!E12</f>
        <v>森澤　昂平③</v>
      </c>
      <c r="M10" s="79" t="n">
        <f aca="false">ROUNDDOWN([1]区間時間!$F11/60,0)</f>
        <v>9</v>
      </c>
      <c r="N10" s="81" t="s">
        <v>13</v>
      </c>
      <c r="O10" s="43" t="n">
        <f aca="false">MOD([1]区間時間!$F11,60)</f>
        <v>31</v>
      </c>
      <c r="P10" s="81" t="s">
        <v>14</v>
      </c>
      <c r="Q10" s="82" t="n">
        <f aca="false">[1]区間時間!E11</f>
        <v>7</v>
      </c>
      <c r="R10" s="83"/>
      <c r="S10" s="76" t="n">
        <f aca="false">[1]名簿!A4</f>
        <v>4</v>
      </c>
      <c r="T10" s="77" t="str">
        <f aca="false">[1]名簿!B4</f>
        <v>鳥取北</v>
      </c>
      <c r="U10" s="78" t="str">
        <f aca="false">[1]名簿!G4</f>
        <v>福田　国宏③</v>
      </c>
      <c r="V10" s="79" t="n">
        <f aca="false">ROUNDDOWN([1]区間時間!$H3/60,0)</f>
        <v>9</v>
      </c>
      <c r="W10" s="81" t="s">
        <v>13</v>
      </c>
      <c r="X10" s="43" t="n">
        <f aca="false">MOD([1]区間時間!$H3,60)</f>
        <v>42</v>
      </c>
      <c r="Y10" s="81" t="s">
        <v>14</v>
      </c>
      <c r="Z10" s="82" t="n">
        <f aca="false">[1]区間時間!G3</f>
        <v>7</v>
      </c>
      <c r="AA10" s="84"/>
    </row>
    <row r="11" customFormat="false" ht="15" hidden="false" customHeight="true" outlineLevel="0" collapsed="false">
      <c r="A11" s="76" t="n">
        <f aca="false">[1]名簿!A28</f>
        <v>59</v>
      </c>
      <c r="B11" s="77" t="str">
        <f aca="false">[1]名簿!B28</f>
        <v>箕蚊屋</v>
      </c>
      <c r="C11" s="78" t="str">
        <f aca="false">[1]名簿!C28</f>
        <v>田中光太郎③</v>
      </c>
      <c r="D11" s="79" t="n">
        <f aca="false">ROUNDDOWN([1]区間時間!$D27/60,0)</f>
        <v>9</v>
      </c>
      <c r="E11" s="85" t="s">
        <v>13</v>
      </c>
      <c r="F11" s="43" t="n">
        <f aca="false">MOD([1]区間時間!$D27,60)</f>
        <v>57</v>
      </c>
      <c r="G11" s="81" t="s">
        <v>14</v>
      </c>
      <c r="H11" s="82" t="n">
        <f aca="false">[1]区間時間!C27</f>
        <v>8</v>
      </c>
      <c r="I11" s="83"/>
      <c r="J11" s="76" t="n">
        <f aca="false">[1]名簿!A18</f>
        <v>31</v>
      </c>
      <c r="K11" s="77" t="str">
        <f aca="false">[1]名簿!B18</f>
        <v>倉吉西</v>
      </c>
      <c r="L11" s="78" t="str">
        <f aca="false">[1]名簿!E18</f>
        <v>山田　泰史③</v>
      </c>
      <c r="M11" s="79" t="n">
        <f aca="false">ROUNDDOWN([1]区間時間!$F17/60,0)</f>
        <v>9</v>
      </c>
      <c r="N11" s="81" t="s">
        <v>13</v>
      </c>
      <c r="O11" s="43" t="n">
        <f aca="false">MOD([1]区間時間!$F17,60)</f>
        <v>33</v>
      </c>
      <c r="P11" s="81" t="s">
        <v>14</v>
      </c>
      <c r="Q11" s="82" t="n">
        <f aca="false">[1]区間時間!E17</f>
        <v>8</v>
      </c>
      <c r="R11" s="83"/>
      <c r="S11" s="76" t="n">
        <f aca="false">[1]名簿!A6</f>
        <v>7</v>
      </c>
      <c r="T11" s="77" t="str">
        <f aca="false">[1]名簿!B6</f>
        <v>湖 東</v>
      </c>
      <c r="U11" s="78" t="str">
        <f aca="false">[1]名簿!G6</f>
        <v>赤堀　統哉②</v>
      </c>
      <c r="V11" s="79" t="n">
        <f aca="false">ROUNDDOWN([1]区間時間!$H5/60,0)</f>
        <v>9</v>
      </c>
      <c r="W11" s="81" t="s">
        <v>13</v>
      </c>
      <c r="X11" s="43" t="n">
        <f aca="false">MOD([1]区間時間!$H5,60)</f>
        <v>45</v>
      </c>
      <c r="Y11" s="81" t="s">
        <v>14</v>
      </c>
      <c r="Z11" s="82" t="n">
        <f aca="false">[1]区間時間!G5</f>
        <v>8</v>
      </c>
      <c r="AA11" s="84"/>
    </row>
    <row r="12" customFormat="false" ht="15" hidden="false" customHeight="true" outlineLevel="0" collapsed="false">
      <c r="A12" s="76" t="n">
        <f aca="false">[1]名簿!A19</f>
        <v>33</v>
      </c>
      <c r="B12" s="77" t="str">
        <f aca="false">[1]名簿!B19</f>
        <v>河 北</v>
      </c>
      <c r="C12" s="78" t="str">
        <f aca="false">[1]名簿!C19</f>
        <v>増井　　充②</v>
      </c>
      <c r="D12" s="79" t="n">
        <f aca="false">ROUNDDOWN([1]区間時間!$D18/60,0)</f>
        <v>9</v>
      </c>
      <c r="E12" s="85" t="s">
        <v>13</v>
      </c>
      <c r="F12" s="43" t="n">
        <f aca="false">MOD([1]区間時間!$D18,60)</f>
        <v>58</v>
      </c>
      <c r="G12" s="81" t="s">
        <v>14</v>
      </c>
      <c r="H12" s="82" t="n">
        <f aca="false">[1]区間時間!C18</f>
        <v>9</v>
      </c>
      <c r="I12" s="83"/>
      <c r="J12" s="76" t="n">
        <f aca="false">[1]名簿!A19</f>
        <v>33</v>
      </c>
      <c r="K12" s="77" t="str">
        <f aca="false">[1]名簿!B19</f>
        <v>河 北</v>
      </c>
      <c r="L12" s="78" t="str">
        <f aca="false">[1]名簿!E19</f>
        <v>松井　彰秀③</v>
      </c>
      <c r="M12" s="79" t="n">
        <f aca="false">ROUNDDOWN([1]区間時間!$F18/60,0)</f>
        <v>9</v>
      </c>
      <c r="N12" s="81" t="s">
        <v>13</v>
      </c>
      <c r="O12" s="43" t="n">
        <f aca="false">MOD([1]区間時間!$F18,60)</f>
        <v>36</v>
      </c>
      <c r="P12" s="81" t="s">
        <v>14</v>
      </c>
      <c r="Q12" s="82" t="n">
        <f aca="false">[1]区間時間!E18</f>
        <v>9</v>
      </c>
      <c r="R12" s="83"/>
      <c r="S12" s="76" t="n">
        <f aca="false">[1]名簿!A11</f>
        <v>13</v>
      </c>
      <c r="T12" s="77" t="str">
        <f aca="false">[1]名簿!B11</f>
        <v>岩 美</v>
      </c>
      <c r="U12" s="78" t="str">
        <f aca="false">[1]名簿!G11</f>
        <v>濱田　昴輝③</v>
      </c>
      <c r="V12" s="79" t="n">
        <f aca="false">ROUNDDOWN([1]区間時間!$H10/60,0)</f>
        <v>9</v>
      </c>
      <c r="W12" s="81" t="s">
        <v>13</v>
      </c>
      <c r="X12" s="43" t="n">
        <f aca="false">MOD([1]区間時間!$H10,60)</f>
        <v>49</v>
      </c>
      <c r="Y12" s="81" t="s">
        <v>14</v>
      </c>
      <c r="Z12" s="82" t="n">
        <f aca="false">[1]区間時間!G10</f>
        <v>9</v>
      </c>
      <c r="AA12" s="84"/>
    </row>
    <row r="13" customFormat="false" ht="15" hidden="false" customHeight="true" outlineLevel="0" collapsed="false">
      <c r="A13" s="76" t="n">
        <f aca="false">[1]名簿!A31</f>
        <v>63</v>
      </c>
      <c r="B13" s="77" t="str">
        <f aca="false">[1]名簿!B31</f>
        <v>境港第三</v>
      </c>
      <c r="C13" s="78" t="str">
        <f aca="false">[1]名簿!C31</f>
        <v>濵部　素良③</v>
      </c>
      <c r="D13" s="79" t="n">
        <f aca="false">ROUNDDOWN([1]区間時間!$D30/60,0)</f>
        <v>9</v>
      </c>
      <c r="E13" s="85" t="s">
        <v>13</v>
      </c>
      <c r="F13" s="43" t="n">
        <f aca="false">MOD([1]区間時間!$D30,60)</f>
        <v>59</v>
      </c>
      <c r="G13" s="81" t="s">
        <v>14</v>
      </c>
      <c r="H13" s="82" t="n">
        <f aca="false">[1]区間時間!C30</f>
        <v>10</v>
      </c>
      <c r="I13" s="83"/>
      <c r="J13" s="76" t="n">
        <f aca="false">[1]名簿!A4</f>
        <v>4</v>
      </c>
      <c r="K13" s="77" t="str">
        <f aca="false">[1]名簿!B4</f>
        <v>鳥取北</v>
      </c>
      <c r="L13" s="78" t="str">
        <f aca="false">[1]名簿!E4</f>
        <v>國米　裕介③</v>
      </c>
      <c r="M13" s="79" t="n">
        <f aca="false">ROUNDDOWN([1]区間時間!$F3/60,0)</f>
        <v>9</v>
      </c>
      <c r="N13" s="81" t="s">
        <v>13</v>
      </c>
      <c r="O13" s="43" t="n">
        <f aca="false">MOD([1]区間時間!$F3,60)</f>
        <v>39</v>
      </c>
      <c r="P13" s="81" t="s">
        <v>14</v>
      </c>
      <c r="Q13" s="82" t="n">
        <f aca="false">[1]区間時間!E3</f>
        <v>10</v>
      </c>
      <c r="R13" s="83"/>
      <c r="S13" s="76" t="n">
        <f aca="false">[1]名簿!A25</f>
        <v>53</v>
      </c>
      <c r="T13" s="77" t="str">
        <f aca="false">[1]名簿!B25</f>
        <v>湊 山</v>
      </c>
      <c r="U13" s="78" t="str">
        <f aca="false">[1]名簿!G25</f>
        <v>前田　篤毅②</v>
      </c>
      <c r="V13" s="79" t="n">
        <f aca="false">ROUNDDOWN([1]区間時間!$H24/60,0)</f>
        <v>9</v>
      </c>
      <c r="W13" s="81" t="s">
        <v>13</v>
      </c>
      <c r="X13" s="43" t="n">
        <f aca="false">MOD([1]区間時間!$H24,60)</f>
        <v>50</v>
      </c>
      <c r="Y13" s="81" t="s">
        <v>14</v>
      </c>
      <c r="Z13" s="82" t="n">
        <f aca="false">[1]区間時間!G24</f>
        <v>10</v>
      </c>
      <c r="AA13" s="84"/>
    </row>
    <row r="14" customFormat="false" ht="15" hidden="false" customHeight="true" outlineLevel="0" collapsed="false">
      <c r="A14" s="76" t="n">
        <f aca="false">[1]名簿!A17</f>
        <v>30</v>
      </c>
      <c r="B14" s="77" t="str">
        <f aca="false">[1]名簿!B17</f>
        <v>倉吉東</v>
      </c>
      <c r="C14" s="78" t="str">
        <f aca="false">[1]名簿!C17</f>
        <v>牧原　勇斗③</v>
      </c>
      <c r="D14" s="79" t="n">
        <f aca="false">ROUNDDOWN([1]区間時間!$D16/60,0)</f>
        <v>10</v>
      </c>
      <c r="E14" s="85" t="s">
        <v>13</v>
      </c>
      <c r="F14" s="43" t="n">
        <f aca="false">MOD([1]区間時間!$D16,60)</f>
        <v>0</v>
      </c>
      <c r="G14" s="81" t="s">
        <v>14</v>
      </c>
      <c r="H14" s="82" t="n">
        <f aca="false">[1]区間時間!C16</f>
        <v>11</v>
      </c>
      <c r="I14" s="83"/>
      <c r="J14" s="76" t="n">
        <f aca="false">[1]名簿!A31</f>
        <v>63</v>
      </c>
      <c r="K14" s="77" t="str">
        <f aca="false">[1]名簿!B31</f>
        <v>境港第三</v>
      </c>
      <c r="L14" s="78" t="str">
        <f aca="false">[1]名簿!E31</f>
        <v>竹村　　彪②</v>
      </c>
      <c r="M14" s="79" t="n">
        <f aca="false">ROUNDDOWN([1]区間時間!$F30/60,0)</f>
        <v>9</v>
      </c>
      <c r="N14" s="81" t="s">
        <v>13</v>
      </c>
      <c r="O14" s="43" t="n">
        <f aca="false">MOD([1]区間時間!$F30,60)</f>
        <v>39</v>
      </c>
      <c r="P14" s="81" t="s">
        <v>14</v>
      </c>
      <c r="Q14" s="82" t="n">
        <f aca="false">[1]区間時間!E30</f>
        <v>10</v>
      </c>
      <c r="R14" s="83"/>
      <c r="S14" s="76" t="n">
        <f aca="false">[1]名簿!A31</f>
        <v>63</v>
      </c>
      <c r="T14" s="77" t="str">
        <f aca="false">[1]名簿!B31</f>
        <v>境港第三</v>
      </c>
      <c r="U14" s="78" t="str">
        <f aca="false">[1]名簿!G31</f>
        <v>土田　昴輝②</v>
      </c>
      <c r="V14" s="79" t="n">
        <f aca="false">ROUNDDOWN([1]区間時間!$H30/60,0)</f>
        <v>9</v>
      </c>
      <c r="W14" s="81" t="s">
        <v>13</v>
      </c>
      <c r="X14" s="43" t="n">
        <f aca="false">MOD([1]区間時間!$H30,60)</f>
        <v>55</v>
      </c>
      <c r="Y14" s="81" t="s">
        <v>14</v>
      </c>
      <c r="Z14" s="82" t="n">
        <f aca="false">[1]区間時間!G30</f>
        <v>11</v>
      </c>
      <c r="AA14" s="84"/>
    </row>
    <row r="15" customFormat="false" ht="15" hidden="false" customHeight="true" outlineLevel="0" collapsed="false">
      <c r="A15" s="76" t="n">
        <f aca="false">[1]名簿!A35</f>
        <v>68</v>
      </c>
      <c r="B15" s="77" t="str">
        <f aca="false">[1]名簿!B35</f>
        <v>大山※</v>
      </c>
      <c r="C15" s="78" t="str">
        <f aca="false">[1]名簿!C35</f>
        <v>角　　隼人③</v>
      </c>
      <c r="D15" s="79" t="n">
        <f aca="false">ROUNDDOWN([1]区間時間!$D34/60,0)</f>
        <v>10</v>
      </c>
      <c r="E15" s="85" t="s">
        <v>13</v>
      </c>
      <c r="F15" s="43" t="n">
        <f aca="false">MOD([1]区間時間!$D34,60)</f>
        <v>2</v>
      </c>
      <c r="G15" s="81" t="s">
        <v>14</v>
      </c>
      <c r="H15" s="82" t="n">
        <f aca="false">[1]区間時間!C34</f>
        <v>12</v>
      </c>
      <c r="I15" s="83"/>
      <c r="J15" s="76" t="n">
        <f aca="false">[1]名簿!A11</f>
        <v>13</v>
      </c>
      <c r="K15" s="77" t="str">
        <f aca="false">[1]名簿!B11</f>
        <v>岩 美</v>
      </c>
      <c r="L15" s="78" t="str">
        <f aca="false">[1]名簿!E11</f>
        <v>松本　　創③</v>
      </c>
      <c r="M15" s="79" t="n">
        <f aca="false">ROUNDDOWN([1]区間時間!$F10/60,0)</f>
        <v>9</v>
      </c>
      <c r="N15" s="81" t="s">
        <v>13</v>
      </c>
      <c r="O15" s="43" t="n">
        <f aca="false">MOD([1]区間時間!$F10,60)</f>
        <v>43</v>
      </c>
      <c r="P15" s="81" t="s">
        <v>14</v>
      </c>
      <c r="Q15" s="82" t="n">
        <f aca="false">[1]区間時間!E10</f>
        <v>12</v>
      </c>
      <c r="R15" s="83"/>
      <c r="S15" s="76" t="n">
        <f aca="false">[1]名簿!A7</f>
        <v>9</v>
      </c>
      <c r="T15" s="77" t="str">
        <f aca="false">[1]名簿!B7</f>
        <v>桜ヶ丘</v>
      </c>
      <c r="U15" s="78" t="str">
        <f aca="false">[1]名簿!G7</f>
        <v>山本　伸輝②</v>
      </c>
      <c r="V15" s="79" t="n">
        <f aca="false">ROUNDDOWN([1]区間時間!$H6/60,0)</f>
        <v>9</v>
      </c>
      <c r="W15" s="81" t="s">
        <v>13</v>
      </c>
      <c r="X15" s="43" t="n">
        <f aca="false">MOD([1]区間時間!$H6,60)</f>
        <v>56</v>
      </c>
      <c r="Y15" s="81" t="s">
        <v>14</v>
      </c>
      <c r="Z15" s="82" t="n">
        <f aca="false">[1]区間時間!G6</f>
        <v>12</v>
      </c>
      <c r="AA15" s="84"/>
    </row>
    <row r="16" customFormat="false" ht="15" hidden="false" customHeight="true" outlineLevel="0" collapsed="false">
      <c r="A16" s="76" t="n">
        <f aca="false">[1]名簿!A9</f>
        <v>11</v>
      </c>
      <c r="B16" s="77" t="str">
        <f aca="false">[1]名簿!B9</f>
        <v>鳥大附属</v>
      </c>
      <c r="C16" s="78" t="str">
        <f aca="false">[1]名簿!C9</f>
        <v>馬野　弘健③</v>
      </c>
      <c r="D16" s="79" t="n">
        <f aca="false">ROUNDDOWN([1]区間時間!$D8/60,0)</f>
        <v>10</v>
      </c>
      <c r="E16" s="85" t="s">
        <v>13</v>
      </c>
      <c r="F16" s="43" t="n">
        <f aca="false">MOD([1]区間時間!$D8,60)</f>
        <v>3</v>
      </c>
      <c r="G16" s="81" t="s">
        <v>14</v>
      </c>
      <c r="H16" s="82" t="n">
        <f aca="false">[1]区間時間!C8</f>
        <v>13</v>
      </c>
      <c r="I16" s="83"/>
      <c r="J16" s="76" t="n">
        <f aca="false">[1]名簿!A13</f>
        <v>16</v>
      </c>
      <c r="K16" s="77" t="str">
        <f aca="false">[1]名簿!B13</f>
        <v>船岡※</v>
      </c>
      <c r="L16" s="78" t="str">
        <f aca="false">[1]名簿!E13</f>
        <v>北尾　秋都③</v>
      </c>
      <c r="M16" s="79" t="n">
        <f aca="false">ROUNDDOWN([1]区間時間!$F12/60,0)</f>
        <v>9</v>
      </c>
      <c r="N16" s="81" t="s">
        <v>13</v>
      </c>
      <c r="O16" s="43" t="n">
        <f aca="false">MOD([1]区間時間!$F12,60)</f>
        <v>43</v>
      </c>
      <c r="P16" s="81" t="s">
        <v>14</v>
      </c>
      <c r="Q16" s="82" t="n">
        <f aca="false">[1]区間時間!E12</f>
        <v>12</v>
      </c>
      <c r="R16" s="83"/>
      <c r="S16" s="76" t="n">
        <f aca="false">[1]名簿!A13</f>
        <v>16</v>
      </c>
      <c r="T16" s="77" t="str">
        <f aca="false">[1]名簿!B13</f>
        <v>船岡※</v>
      </c>
      <c r="U16" s="78" t="str">
        <f aca="false">[1]名簿!G13</f>
        <v>山下　　司③</v>
      </c>
      <c r="V16" s="79" t="n">
        <f aca="false">ROUNDDOWN([1]区間時間!$H12/60,0)</f>
        <v>9</v>
      </c>
      <c r="W16" s="81" t="s">
        <v>13</v>
      </c>
      <c r="X16" s="43" t="n">
        <f aca="false">MOD([1]区間時間!$H12,60)</f>
        <v>56</v>
      </c>
      <c r="Y16" s="81" t="s">
        <v>14</v>
      </c>
      <c r="Z16" s="82" t="n">
        <f aca="false">[1]区間時間!G12</f>
        <v>12</v>
      </c>
      <c r="AA16" s="84"/>
    </row>
    <row r="17" customFormat="false" ht="15" hidden="false" customHeight="true" outlineLevel="0" collapsed="false">
      <c r="A17" s="76" t="n">
        <f aca="false">[1]名簿!A23</f>
        <v>40</v>
      </c>
      <c r="B17" s="77" t="str">
        <f aca="false">[1]名簿!B23</f>
        <v>赤 碕</v>
      </c>
      <c r="C17" s="78" t="str">
        <f aca="false">[1]名簿!C23</f>
        <v>小椋　貴文③</v>
      </c>
      <c r="D17" s="79" t="n">
        <f aca="false">ROUNDDOWN([1]区間時間!$D22/60,0)</f>
        <v>10</v>
      </c>
      <c r="E17" s="85" t="s">
        <v>13</v>
      </c>
      <c r="F17" s="43" t="n">
        <f aca="false">MOD([1]区間時間!$D22,60)</f>
        <v>6</v>
      </c>
      <c r="G17" s="81" t="s">
        <v>14</v>
      </c>
      <c r="H17" s="82" t="n">
        <f aca="false">[1]区間時間!C22</f>
        <v>14</v>
      </c>
      <c r="I17" s="83"/>
      <c r="J17" s="76" t="n">
        <f aca="false">[1]名簿!A8</f>
        <v>10</v>
      </c>
      <c r="K17" s="77" t="str">
        <f aca="false">[1]名簿!B8</f>
        <v>中ノ郷</v>
      </c>
      <c r="L17" s="78" t="str">
        <f aca="false">[1]名簿!E8</f>
        <v>藪田　康貴②</v>
      </c>
      <c r="M17" s="79" t="n">
        <f aca="false">ROUNDDOWN([1]区間時間!$F7/60,0)</f>
        <v>9</v>
      </c>
      <c r="N17" s="81" t="s">
        <v>13</v>
      </c>
      <c r="O17" s="43" t="n">
        <f aca="false">MOD([1]区間時間!$F7,60)</f>
        <v>45</v>
      </c>
      <c r="P17" s="81" t="s">
        <v>14</v>
      </c>
      <c r="Q17" s="82" t="n">
        <f aca="false">[1]区間時間!E7</f>
        <v>14</v>
      </c>
      <c r="R17" s="83"/>
      <c r="S17" s="76" t="n">
        <f aca="false">[1]名簿!A21</f>
        <v>36</v>
      </c>
      <c r="T17" s="77" t="str">
        <f aca="false">[1]名簿!B21</f>
        <v>三朝※</v>
      </c>
      <c r="U17" s="78" t="str">
        <f aca="false">[1]名簿!G21</f>
        <v>可知　誠己②</v>
      </c>
      <c r="V17" s="79" t="n">
        <f aca="false">ROUNDDOWN([1]区間時間!$H20/60,0)</f>
        <v>9</v>
      </c>
      <c r="W17" s="81" t="s">
        <v>13</v>
      </c>
      <c r="X17" s="43" t="n">
        <f aca="false">MOD([1]区間時間!$H20,60)</f>
        <v>58</v>
      </c>
      <c r="Y17" s="81" t="s">
        <v>14</v>
      </c>
      <c r="Z17" s="82" t="n">
        <f aca="false">[1]区間時間!G20</f>
        <v>14</v>
      </c>
      <c r="AA17" s="84"/>
    </row>
    <row r="18" customFormat="false" ht="15" hidden="false" customHeight="true" outlineLevel="0" collapsed="false">
      <c r="A18" s="76" t="n">
        <f aca="false">[1]名簿!A32</f>
        <v>64</v>
      </c>
      <c r="B18" s="77" t="str">
        <f aca="false">[1]名簿!B32</f>
        <v>法勝寺</v>
      </c>
      <c r="C18" s="78" t="str">
        <f aca="false">[1]名簿!C32</f>
        <v>植田　耕佑③</v>
      </c>
      <c r="D18" s="79" t="n">
        <f aca="false">ROUNDDOWN([1]区間時間!$D31/60,0)</f>
        <v>10</v>
      </c>
      <c r="E18" s="85" t="s">
        <v>13</v>
      </c>
      <c r="F18" s="43" t="n">
        <f aca="false">MOD([1]区間時間!$D31,60)</f>
        <v>13</v>
      </c>
      <c r="G18" s="81" t="s">
        <v>14</v>
      </c>
      <c r="H18" s="82" t="n">
        <f aca="false">[1]区間時間!C31</f>
        <v>15</v>
      </c>
      <c r="I18" s="83"/>
      <c r="J18" s="76" t="n">
        <f aca="false">[1]名簿!A14</f>
        <v>17</v>
      </c>
      <c r="K18" s="77" t="str">
        <f aca="false">[1]名簿!B14</f>
        <v>河 原</v>
      </c>
      <c r="L18" s="78" t="str">
        <f aca="false">[1]名簿!E14</f>
        <v>中原　有偉③</v>
      </c>
      <c r="M18" s="79" t="n">
        <f aca="false">ROUNDDOWN([1]区間時間!$F13/60,0)</f>
        <v>9</v>
      </c>
      <c r="N18" s="81" t="s">
        <v>13</v>
      </c>
      <c r="O18" s="43" t="n">
        <f aca="false">MOD([1]区間時間!$F13,60)</f>
        <v>46</v>
      </c>
      <c r="P18" s="81" t="s">
        <v>14</v>
      </c>
      <c r="Q18" s="82" t="n">
        <f aca="false">[1]区間時間!E13</f>
        <v>15</v>
      </c>
      <c r="R18" s="83"/>
      <c r="S18" s="76" t="n">
        <f aca="false">[1]名簿!A8</f>
        <v>10</v>
      </c>
      <c r="T18" s="77" t="str">
        <f aca="false">[1]名簿!B8</f>
        <v>中ノ郷</v>
      </c>
      <c r="U18" s="78" t="str">
        <f aca="false">[1]名簿!G8</f>
        <v>武安　純平②</v>
      </c>
      <c r="V18" s="79" t="n">
        <f aca="false">ROUNDDOWN([1]区間時間!$H7/60,0)</f>
        <v>10</v>
      </c>
      <c r="W18" s="81" t="s">
        <v>13</v>
      </c>
      <c r="X18" s="43" t="n">
        <f aca="false">MOD([1]区間時間!$H7,60)</f>
        <v>0</v>
      </c>
      <c r="Y18" s="81" t="s">
        <v>14</v>
      </c>
      <c r="Z18" s="82" t="n">
        <f aca="false">[1]区間時間!G7</f>
        <v>15</v>
      </c>
      <c r="AA18" s="84"/>
    </row>
    <row r="19" customFormat="false" ht="15" hidden="false" customHeight="true" outlineLevel="0" collapsed="false">
      <c r="A19" s="76" t="n">
        <f aca="false">[1]名簿!A4</f>
        <v>4</v>
      </c>
      <c r="B19" s="77" t="str">
        <f aca="false">[1]名簿!B4</f>
        <v>鳥取北</v>
      </c>
      <c r="C19" s="78" t="str">
        <f aca="false">[1]名簿!C4</f>
        <v>小林　千紘③</v>
      </c>
      <c r="D19" s="79" t="n">
        <f aca="false">ROUNDDOWN([1]区間時間!$D3/60,0)</f>
        <v>10</v>
      </c>
      <c r="E19" s="85" t="s">
        <v>13</v>
      </c>
      <c r="F19" s="43" t="n">
        <f aca="false">MOD([1]区間時間!$D3,60)</f>
        <v>15</v>
      </c>
      <c r="G19" s="81" t="s">
        <v>14</v>
      </c>
      <c r="H19" s="82" t="n">
        <f aca="false">[1]区間時間!C3</f>
        <v>16</v>
      </c>
      <c r="I19" s="83"/>
      <c r="J19" s="76" t="n">
        <f aca="false">[1]名簿!A15</f>
        <v>19</v>
      </c>
      <c r="K19" s="77" t="str">
        <f aca="false">[1]名簿!B15</f>
        <v>若桜※</v>
      </c>
      <c r="L19" s="78" t="str">
        <f aca="false">[1]名簿!E15</f>
        <v>盛田　伸也③</v>
      </c>
      <c r="M19" s="79" t="n">
        <f aca="false">ROUNDDOWN([1]区間時間!$F14/60,0)</f>
        <v>9</v>
      </c>
      <c r="N19" s="81" t="s">
        <v>13</v>
      </c>
      <c r="O19" s="43" t="n">
        <f aca="false">MOD([1]区間時間!$F14,60)</f>
        <v>47</v>
      </c>
      <c r="P19" s="81" t="s">
        <v>14</v>
      </c>
      <c r="Q19" s="82" t="n">
        <f aca="false">[1]区間時間!E14</f>
        <v>16</v>
      </c>
      <c r="R19" s="83"/>
      <c r="S19" s="76" t="n">
        <f aca="false">[1]名簿!A17</f>
        <v>30</v>
      </c>
      <c r="T19" s="77" t="str">
        <f aca="false">[1]名簿!B17</f>
        <v>倉吉東</v>
      </c>
      <c r="U19" s="78" t="str">
        <f aca="false">[1]名簿!G17</f>
        <v>毛利　友弥②</v>
      </c>
      <c r="V19" s="79" t="n">
        <f aca="false">ROUNDDOWN([1]区間時間!$H16/60,0)</f>
        <v>10</v>
      </c>
      <c r="W19" s="81" t="s">
        <v>13</v>
      </c>
      <c r="X19" s="43" t="n">
        <f aca="false">MOD([1]区間時間!$H16,60)</f>
        <v>0</v>
      </c>
      <c r="Y19" s="81" t="s">
        <v>14</v>
      </c>
      <c r="Z19" s="82" t="n">
        <f aca="false">[1]区間時間!G16</f>
        <v>15</v>
      </c>
      <c r="AA19" s="84"/>
    </row>
    <row r="20" customFormat="false" ht="15" hidden="false" customHeight="true" outlineLevel="0" collapsed="false">
      <c r="A20" s="76" t="n">
        <f aca="false">[1]名簿!A25</f>
        <v>53</v>
      </c>
      <c r="B20" s="77" t="str">
        <f aca="false">[1]名簿!B25</f>
        <v>湊 山</v>
      </c>
      <c r="C20" s="78" t="str">
        <f aca="false">[1]名簿!C25</f>
        <v>足羽　純実③</v>
      </c>
      <c r="D20" s="79" t="n">
        <f aca="false">ROUNDDOWN([1]区間時間!$D24/60,0)</f>
        <v>10</v>
      </c>
      <c r="E20" s="85" t="s">
        <v>13</v>
      </c>
      <c r="F20" s="43" t="n">
        <f aca="false">MOD([1]区間時間!$D24,60)</f>
        <v>16</v>
      </c>
      <c r="G20" s="81" t="s">
        <v>14</v>
      </c>
      <c r="H20" s="82" t="n">
        <f aca="false">[1]区間時間!C24</f>
        <v>17</v>
      </c>
      <c r="I20" s="83"/>
      <c r="J20" s="76" t="n">
        <f aca="false">[1]名簿!A22</f>
        <v>38</v>
      </c>
      <c r="K20" s="77" t="str">
        <f aca="false">[1]名簿!B22</f>
        <v>大 栄</v>
      </c>
      <c r="L20" s="78" t="str">
        <f aca="false">[1]名簿!E22</f>
        <v>堀江　琢弥③</v>
      </c>
      <c r="M20" s="79" t="n">
        <f aca="false">ROUNDDOWN([1]区間時間!$F21/60,0)</f>
        <v>9</v>
      </c>
      <c r="N20" s="81" t="s">
        <v>13</v>
      </c>
      <c r="O20" s="43" t="n">
        <f aca="false">MOD([1]区間時間!$F21,60)</f>
        <v>49</v>
      </c>
      <c r="P20" s="81" t="s">
        <v>14</v>
      </c>
      <c r="Q20" s="82" t="n">
        <f aca="false">[1]区間時間!E21</f>
        <v>17</v>
      </c>
      <c r="R20" s="83"/>
      <c r="S20" s="76" t="n">
        <f aca="false">[1]名簿!A35</f>
        <v>68</v>
      </c>
      <c r="T20" s="77" t="str">
        <f aca="false">[1]名簿!B35</f>
        <v>大山※</v>
      </c>
      <c r="U20" s="78" t="str">
        <f aca="false">[1]名簿!G35</f>
        <v>藤谷　晃成②</v>
      </c>
      <c r="V20" s="79" t="n">
        <f aca="false">ROUNDDOWN([1]区間時間!$H34/60,0)</f>
        <v>10</v>
      </c>
      <c r="W20" s="81" t="s">
        <v>13</v>
      </c>
      <c r="X20" s="43" t="n">
        <f aca="false">MOD([1]区間時間!$H34,60)</f>
        <v>1</v>
      </c>
      <c r="Y20" s="81" t="s">
        <v>14</v>
      </c>
      <c r="Z20" s="82" t="n">
        <f aca="false">[1]区間時間!G34</f>
        <v>17</v>
      </c>
      <c r="AA20" s="84"/>
    </row>
    <row r="21" customFormat="false" ht="15" hidden="false" customHeight="true" outlineLevel="0" collapsed="false">
      <c r="A21" s="76" t="n">
        <f aca="false">[1]名簿!A29</f>
        <v>61</v>
      </c>
      <c r="B21" s="77" t="str">
        <f aca="false">[1]名簿!B29</f>
        <v>境港第一</v>
      </c>
      <c r="C21" s="78" t="str">
        <f aca="false">[1]名簿!C29</f>
        <v>大東　滉季③</v>
      </c>
      <c r="D21" s="79" t="n">
        <f aca="false">ROUNDDOWN([1]区間時間!$D28/60,0)</f>
        <v>10</v>
      </c>
      <c r="E21" s="85" t="s">
        <v>13</v>
      </c>
      <c r="F21" s="43" t="n">
        <f aca="false">MOD([1]区間時間!$D28,60)</f>
        <v>18</v>
      </c>
      <c r="G21" s="81" t="s">
        <v>14</v>
      </c>
      <c r="H21" s="82" t="n">
        <f aca="false">[1]区間時間!C28</f>
        <v>18</v>
      </c>
      <c r="I21" s="83"/>
      <c r="J21" s="76" t="n">
        <f aca="false">[1]名簿!A20</f>
        <v>34</v>
      </c>
      <c r="K21" s="77" t="str">
        <f aca="false">[1]名簿!B20</f>
        <v>北 溟</v>
      </c>
      <c r="L21" s="78" t="str">
        <f aca="false">[1]名簿!E20</f>
        <v>清水　　翔③</v>
      </c>
      <c r="M21" s="79" t="n">
        <f aca="false">ROUNDDOWN([1]区間時間!$F19/60,0)</f>
        <v>9</v>
      </c>
      <c r="N21" s="81" t="s">
        <v>13</v>
      </c>
      <c r="O21" s="43" t="n">
        <f aca="false">MOD([1]区間時間!$F19,60)</f>
        <v>51</v>
      </c>
      <c r="P21" s="81" t="s">
        <v>14</v>
      </c>
      <c r="Q21" s="82" t="n">
        <f aca="false">[1]区間時間!E19</f>
        <v>18</v>
      </c>
      <c r="R21" s="83"/>
      <c r="S21" s="76" t="n">
        <f aca="false">[1]名簿!A19</f>
        <v>33</v>
      </c>
      <c r="T21" s="77" t="str">
        <f aca="false">[1]名簿!B19</f>
        <v>河 北</v>
      </c>
      <c r="U21" s="78" t="str">
        <f aca="false">[1]名簿!G19</f>
        <v>金涌　　慎③</v>
      </c>
      <c r="V21" s="79" t="n">
        <f aca="false">ROUNDDOWN([1]区間時間!$H18/60,0)</f>
        <v>10</v>
      </c>
      <c r="W21" s="81" t="s">
        <v>13</v>
      </c>
      <c r="X21" s="43" t="n">
        <f aca="false">MOD([1]区間時間!$H18,60)</f>
        <v>3</v>
      </c>
      <c r="Y21" s="81" t="s">
        <v>14</v>
      </c>
      <c r="Z21" s="82" t="n">
        <f aca="false">[1]区間時間!G18</f>
        <v>18</v>
      </c>
      <c r="AA21" s="84"/>
    </row>
    <row r="22" customFormat="false" ht="15" hidden="false" customHeight="true" outlineLevel="0" collapsed="false">
      <c r="A22" s="76" t="n">
        <f aca="false">[1]名簿!A21</f>
        <v>36</v>
      </c>
      <c r="B22" s="77" t="str">
        <f aca="false">[1]名簿!B21</f>
        <v>三朝※</v>
      </c>
      <c r="C22" s="78" t="str">
        <f aca="false">[1]名簿!C21</f>
        <v>吉村不二雄③</v>
      </c>
      <c r="D22" s="79" t="n">
        <f aca="false">ROUNDDOWN([1]区間時間!$D20/60,0)</f>
        <v>10</v>
      </c>
      <c r="E22" s="85" t="s">
        <v>13</v>
      </c>
      <c r="F22" s="43" t="n">
        <f aca="false">MOD([1]区間時間!$D20,60)</f>
        <v>19</v>
      </c>
      <c r="G22" s="81" t="s">
        <v>14</v>
      </c>
      <c r="H22" s="82" t="n">
        <f aca="false">[1]区間時間!C20</f>
        <v>19</v>
      </c>
      <c r="I22" s="83"/>
      <c r="J22" s="76" t="n">
        <f aca="false">[1]名簿!A23</f>
        <v>40</v>
      </c>
      <c r="K22" s="77" t="str">
        <f aca="false">[1]名簿!B23</f>
        <v>赤 碕</v>
      </c>
      <c r="L22" s="78" t="str">
        <f aca="false">[1]名簿!E23</f>
        <v>隠岐　隼人③</v>
      </c>
      <c r="M22" s="79" t="n">
        <f aca="false">ROUNDDOWN([1]区間時間!$F22/60,0)</f>
        <v>9</v>
      </c>
      <c r="N22" s="81" t="s">
        <v>13</v>
      </c>
      <c r="O22" s="43" t="n">
        <f aca="false">MOD([1]区間時間!$F22,60)</f>
        <v>51</v>
      </c>
      <c r="P22" s="81" t="s">
        <v>14</v>
      </c>
      <c r="Q22" s="82" t="n">
        <f aca="false">[1]区間時間!E22</f>
        <v>18</v>
      </c>
      <c r="R22" s="83"/>
      <c r="S22" s="76" t="n">
        <f aca="false">[1]名簿!A29</f>
        <v>61</v>
      </c>
      <c r="T22" s="77" t="str">
        <f aca="false">[1]名簿!B29</f>
        <v>境港第一</v>
      </c>
      <c r="U22" s="78" t="str">
        <f aca="false">[1]名簿!G29</f>
        <v>藤本　悠介③</v>
      </c>
      <c r="V22" s="79" t="n">
        <f aca="false">ROUNDDOWN([1]区間時間!$H28/60,0)</f>
        <v>10</v>
      </c>
      <c r="W22" s="81" t="s">
        <v>13</v>
      </c>
      <c r="X22" s="43" t="n">
        <f aca="false">MOD([1]区間時間!$H28,60)</f>
        <v>3</v>
      </c>
      <c r="Y22" s="81" t="s">
        <v>14</v>
      </c>
      <c r="Z22" s="82" t="n">
        <f aca="false">[1]区間時間!G28</f>
        <v>18</v>
      </c>
      <c r="AA22" s="84"/>
    </row>
    <row r="23" customFormat="false" ht="15" hidden="false" customHeight="true" outlineLevel="0" collapsed="false">
      <c r="A23" s="76" t="n">
        <f aca="false">[1]名簿!A15</f>
        <v>19</v>
      </c>
      <c r="B23" s="77" t="str">
        <f aca="false">[1]名簿!B15</f>
        <v>若桜※</v>
      </c>
      <c r="C23" s="78" t="str">
        <f aca="false">[1]名簿!C15</f>
        <v>山本　悠司②</v>
      </c>
      <c r="D23" s="79" t="n">
        <f aca="false">ROUNDDOWN([1]区間時間!$D14/60,0)</f>
        <v>10</v>
      </c>
      <c r="E23" s="85" t="s">
        <v>13</v>
      </c>
      <c r="F23" s="43" t="n">
        <f aca="false">MOD([1]区間時間!$D14,60)</f>
        <v>19</v>
      </c>
      <c r="G23" s="81" t="s">
        <v>14</v>
      </c>
      <c r="H23" s="82" t="n">
        <f aca="false">[1]区間時間!C14</f>
        <v>20</v>
      </c>
      <c r="I23" s="83"/>
      <c r="J23" s="76" t="n">
        <f aca="false">[1]名簿!A21</f>
        <v>36</v>
      </c>
      <c r="K23" s="77" t="str">
        <f aca="false">[1]名簿!B21</f>
        <v>三朝※</v>
      </c>
      <c r="L23" s="78" t="str">
        <f aca="false">[1]名簿!E21</f>
        <v>田中健一郎①</v>
      </c>
      <c r="M23" s="79" t="n">
        <f aca="false">ROUNDDOWN([1]区間時間!$F20/60,0)</f>
        <v>9</v>
      </c>
      <c r="N23" s="81" t="s">
        <v>13</v>
      </c>
      <c r="O23" s="43" t="n">
        <f aca="false">MOD([1]区間時間!$F20,60)</f>
        <v>52</v>
      </c>
      <c r="P23" s="81" t="s">
        <v>14</v>
      </c>
      <c r="Q23" s="82" t="n">
        <f aca="false">[1]区間時間!E20</f>
        <v>20</v>
      </c>
      <c r="R23" s="83"/>
      <c r="S23" s="76" t="n">
        <f aca="false">[1]名簿!A30</f>
        <v>62</v>
      </c>
      <c r="T23" s="77" t="str">
        <f aca="false">[1]名簿!B30</f>
        <v>境港第二</v>
      </c>
      <c r="U23" s="78" t="str">
        <f aca="false">[1]名簿!G30</f>
        <v>小笠原　淳③</v>
      </c>
      <c r="V23" s="79" t="n">
        <f aca="false">ROUNDDOWN([1]区間時間!$H29/60,0)</f>
        <v>10</v>
      </c>
      <c r="W23" s="81" t="s">
        <v>13</v>
      </c>
      <c r="X23" s="43" t="n">
        <f aca="false">MOD([1]区間時間!$H29,60)</f>
        <v>4</v>
      </c>
      <c r="Y23" s="81" t="s">
        <v>14</v>
      </c>
      <c r="Z23" s="82" t="n">
        <f aca="false">[1]区間時間!G29</f>
        <v>20</v>
      </c>
      <c r="AA23" s="84"/>
    </row>
    <row r="24" customFormat="false" ht="15" hidden="false" customHeight="true" outlineLevel="0" collapsed="false">
      <c r="A24" s="76" t="n">
        <f aca="false">[1]名簿!A22</f>
        <v>38</v>
      </c>
      <c r="B24" s="77" t="str">
        <f aca="false">[1]名簿!B22</f>
        <v>大 栄</v>
      </c>
      <c r="C24" s="78" t="str">
        <f aca="false">[1]名簿!C22</f>
        <v>福井　優志②</v>
      </c>
      <c r="D24" s="79" t="n">
        <f aca="false">ROUNDDOWN([1]区間時間!$D21/60,0)</f>
        <v>10</v>
      </c>
      <c r="E24" s="85" t="s">
        <v>13</v>
      </c>
      <c r="F24" s="43" t="n">
        <f aca="false">MOD([1]区間時間!$D21,60)</f>
        <v>21</v>
      </c>
      <c r="G24" s="81" t="s">
        <v>14</v>
      </c>
      <c r="H24" s="82" t="n">
        <f aca="false">[1]区間時間!C21</f>
        <v>21</v>
      </c>
      <c r="I24" s="83"/>
      <c r="J24" s="76" t="n">
        <f aca="false">[1]名簿!A36</f>
        <v>69</v>
      </c>
      <c r="K24" s="77" t="str">
        <f aca="false">[1]名簿!B36</f>
        <v>名和※</v>
      </c>
      <c r="L24" s="78" t="str">
        <f aca="false">[1]名簿!E36</f>
        <v>小松　宙良③</v>
      </c>
      <c r="M24" s="79" t="n">
        <f aca="false">ROUNDDOWN([1]区間時間!$F35/60,0)</f>
        <v>9</v>
      </c>
      <c r="N24" s="81" t="s">
        <v>13</v>
      </c>
      <c r="O24" s="43" t="n">
        <f aca="false">MOD([1]区間時間!$F35,60)</f>
        <v>55</v>
      </c>
      <c r="P24" s="81" t="s">
        <v>14</v>
      </c>
      <c r="Q24" s="82" t="n">
        <f aca="false">[1]区間時間!E35</f>
        <v>21</v>
      </c>
      <c r="R24" s="83"/>
      <c r="S24" s="76" t="n">
        <f aca="false">[1]名簿!A28</f>
        <v>59</v>
      </c>
      <c r="T24" s="77" t="str">
        <f aca="false">[1]名簿!B28</f>
        <v>箕蚊屋</v>
      </c>
      <c r="U24" s="78" t="str">
        <f aca="false">[1]名簿!G28</f>
        <v>潮　　優太①</v>
      </c>
      <c r="V24" s="79" t="n">
        <f aca="false">ROUNDDOWN([1]区間時間!$H27/60,0)</f>
        <v>10</v>
      </c>
      <c r="W24" s="81" t="s">
        <v>13</v>
      </c>
      <c r="X24" s="43" t="n">
        <f aca="false">MOD([1]区間時間!$H27,60)</f>
        <v>5</v>
      </c>
      <c r="Y24" s="81" t="s">
        <v>14</v>
      </c>
      <c r="Z24" s="82" t="n">
        <f aca="false">[1]区間時間!G27</f>
        <v>21</v>
      </c>
      <c r="AA24" s="84"/>
    </row>
    <row r="25" customFormat="false" ht="15" hidden="false" customHeight="true" outlineLevel="0" collapsed="false">
      <c r="A25" s="76" t="n">
        <f aca="false">[1]名簿!A33</f>
        <v>66</v>
      </c>
      <c r="B25" s="77" t="str">
        <f aca="false">[1]名簿!B33</f>
        <v>岸 本</v>
      </c>
      <c r="C25" s="78" t="str">
        <f aca="false">[1]名簿!C33</f>
        <v>北田　祐也③</v>
      </c>
      <c r="D25" s="79" t="n">
        <f aca="false">ROUNDDOWN([1]区間時間!$D32/60,0)</f>
        <v>10</v>
      </c>
      <c r="E25" s="85" t="s">
        <v>13</v>
      </c>
      <c r="F25" s="43" t="n">
        <f aca="false">MOD([1]区間時間!$D32,60)</f>
        <v>22</v>
      </c>
      <c r="G25" s="81" t="s">
        <v>14</v>
      </c>
      <c r="H25" s="82" t="n">
        <f aca="false">[1]区間時間!C32</f>
        <v>22</v>
      </c>
      <c r="I25" s="83"/>
      <c r="J25" s="76" t="n">
        <f aca="false">[1]名簿!A37</f>
        <v>74</v>
      </c>
      <c r="K25" s="77" t="str">
        <f aca="false">[1]名簿!B37</f>
        <v>溝口※</v>
      </c>
      <c r="L25" s="78" t="str">
        <f aca="false">[1]名簿!E37</f>
        <v>森田　　岬③</v>
      </c>
      <c r="M25" s="79" t="n">
        <f aca="false">ROUNDDOWN([1]区間時間!$F36/60,0)</f>
        <v>9</v>
      </c>
      <c r="N25" s="81" t="s">
        <v>13</v>
      </c>
      <c r="O25" s="43" t="n">
        <f aca="false">MOD([1]区間時間!$F36,60)</f>
        <v>55</v>
      </c>
      <c r="P25" s="81" t="s">
        <v>14</v>
      </c>
      <c r="Q25" s="82" t="n">
        <f aca="false">[1]区間時間!E36</f>
        <v>21</v>
      </c>
      <c r="R25" s="83"/>
      <c r="S25" s="76" t="n">
        <f aca="false">[1]名簿!A14</f>
        <v>17</v>
      </c>
      <c r="T25" s="77" t="str">
        <f aca="false">[1]名簿!B14</f>
        <v>河 原</v>
      </c>
      <c r="U25" s="78" t="str">
        <f aca="false">[1]名簿!G14</f>
        <v>谷口　瑛二③</v>
      </c>
      <c r="V25" s="79" t="n">
        <f aca="false">ROUNDDOWN([1]区間時間!$H13/60,0)</f>
        <v>10</v>
      </c>
      <c r="W25" s="81" t="s">
        <v>13</v>
      </c>
      <c r="X25" s="43" t="n">
        <f aca="false">MOD([1]区間時間!$H13,60)</f>
        <v>8</v>
      </c>
      <c r="Y25" s="81" t="s">
        <v>14</v>
      </c>
      <c r="Z25" s="82" t="n">
        <f aca="false">[1]区間時間!G13</f>
        <v>22</v>
      </c>
      <c r="AA25" s="84"/>
    </row>
    <row r="26" customFormat="false" ht="15" hidden="false" customHeight="true" outlineLevel="0" collapsed="false">
      <c r="A26" s="76" t="n">
        <f aca="false">[1]名簿!A37</f>
        <v>74</v>
      </c>
      <c r="B26" s="77" t="str">
        <f aca="false">[1]名簿!B37</f>
        <v>溝口※</v>
      </c>
      <c r="C26" s="78" t="str">
        <f aca="false">[1]名簿!C37</f>
        <v>西村　友基③</v>
      </c>
      <c r="D26" s="79" t="n">
        <f aca="false">ROUNDDOWN([1]区間時間!$D36/60,0)</f>
        <v>10</v>
      </c>
      <c r="E26" s="85" t="s">
        <v>13</v>
      </c>
      <c r="F26" s="43" t="n">
        <f aca="false">MOD([1]区間時間!$D36,60)</f>
        <v>27</v>
      </c>
      <c r="G26" s="81" t="s">
        <v>14</v>
      </c>
      <c r="H26" s="82" t="n">
        <f aca="false">[1]区間時間!C36</f>
        <v>23</v>
      </c>
      <c r="I26" s="83"/>
      <c r="J26" s="76" t="n">
        <f aca="false">[1]名簿!A9</f>
        <v>11</v>
      </c>
      <c r="K26" s="77" t="str">
        <f aca="false">[1]名簿!B9</f>
        <v>鳥大附属</v>
      </c>
      <c r="L26" s="78" t="str">
        <f aca="false">[1]名簿!E9</f>
        <v>米原　　史③</v>
      </c>
      <c r="M26" s="79" t="n">
        <f aca="false">ROUNDDOWN([1]区間時間!$F8/60,0)</f>
        <v>9</v>
      </c>
      <c r="N26" s="81" t="s">
        <v>13</v>
      </c>
      <c r="O26" s="43" t="n">
        <f aca="false">MOD([1]区間時間!$F8,60)</f>
        <v>56</v>
      </c>
      <c r="P26" s="81" t="s">
        <v>14</v>
      </c>
      <c r="Q26" s="82" t="n">
        <f aca="false">[1]区間時間!E8</f>
        <v>23</v>
      </c>
      <c r="R26" s="83"/>
      <c r="S26" s="76" t="n">
        <f aca="false">[1]名簿!A18</f>
        <v>31</v>
      </c>
      <c r="T26" s="77" t="str">
        <f aca="false">[1]名簿!B18</f>
        <v>倉吉西</v>
      </c>
      <c r="U26" s="78" t="str">
        <f aca="false">[1]名簿!G18</f>
        <v>林　　遼太②</v>
      </c>
      <c r="V26" s="79" t="n">
        <f aca="false">ROUNDDOWN([1]区間時間!$H17/60,0)</f>
        <v>10</v>
      </c>
      <c r="W26" s="81" t="s">
        <v>13</v>
      </c>
      <c r="X26" s="43" t="n">
        <f aca="false">MOD([1]区間時間!$H17,60)</f>
        <v>8</v>
      </c>
      <c r="Y26" s="81" t="s">
        <v>14</v>
      </c>
      <c r="Z26" s="82" t="n">
        <f aca="false">[1]区間時間!G17</f>
        <v>22</v>
      </c>
      <c r="AA26" s="84"/>
    </row>
    <row r="27" customFormat="false" ht="15" hidden="false" customHeight="true" outlineLevel="0" collapsed="false">
      <c r="A27" s="76" t="n">
        <f aca="false">[1]名簿!A14</f>
        <v>17</v>
      </c>
      <c r="B27" s="77" t="str">
        <f aca="false">[1]名簿!B14</f>
        <v>河 原</v>
      </c>
      <c r="C27" s="78" t="str">
        <f aca="false">[1]名簿!C14</f>
        <v>坂本　宗之③</v>
      </c>
      <c r="D27" s="79" t="n">
        <f aca="false">ROUNDDOWN([1]区間時間!$D13/60,0)</f>
        <v>10</v>
      </c>
      <c r="E27" s="85" t="s">
        <v>13</v>
      </c>
      <c r="F27" s="43" t="n">
        <f aca="false">MOD([1]区間時間!$D13,60)</f>
        <v>27</v>
      </c>
      <c r="G27" s="81" t="s">
        <v>14</v>
      </c>
      <c r="H27" s="82" t="n">
        <f aca="false">[1]区間時間!C13</f>
        <v>24</v>
      </c>
      <c r="I27" s="83"/>
      <c r="J27" s="76" t="n">
        <f aca="false">[1]名簿!A34</f>
        <v>67</v>
      </c>
      <c r="K27" s="77" t="str">
        <f aca="false">[1]名簿!B34</f>
        <v>淀 江</v>
      </c>
      <c r="L27" s="78" t="str">
        <f aca="false">[1]名簿!E34</f>
        <v>高嶋　晃平③</v>
      </c>
      <c r="M27" s="79" t="n">
        <f aca="false">ROUNDDOWN([1]区間時間!$F33/60,0)</f>
        <v>9</v>
      </c>
      <c r="N27" s="81" t="s">
        <v>13</v>
      </c>
      <c r="O27" s="43" t="n">
        <f aca="false">MOD([1]区間時間!$F33,60)</f>
        <v>57</v>
      </c>
      <c r="P27" s="81" t="s">
        <v>14</v>
      </c>
      <c r="Q27" s="82" t="n">
        <f aca="false">[1]区間時間!E33</f>
        <v>24</v>
      </c>
      <c r="R27" s="83"/>
      <c r="S27" s="76" t="n">
        <f aca="false">[1]名簿!A20</f>
        <v>34</v>
      </c>
      <c r="T27" s="77" t="str">
        <f aca="false">[1]名簿!B20</f>
        <v>北 溟</v>
      </c>
      <c r="U27" s="78" t="str">
        <f aca="false">[1]名簿!G20</f>
        <v>橋本　悠生③</v>
      </c>
      <c r="V27" s="79" t="n">
        <f aca="false">ROUNDDOWN([1]区間時間!$H19/60,0)</f>
        <v>10</v>
      </c>
      <c r="W27" s="81" t="s">
        <v>13</v>
      </c>
      <c r="X27" s="43" t="n">
        <f aca="false">MOD([1]区間時間!$H19,60)</f>
        <v>8</v>
      </c>
      <c r="Y27" s="81" t="s">
        <v>14</v>
      </c>
      <c r="Z27" s="82" t="n">
        <f aca="false">[1]区間時間!G19</f>
        <v>22</v>
      </c>
      <c r="AA27" s="84"/>
    </row>
    <row r="28" customFormat="false" ht="15" hidden="false" customHeight="true" outlineLevel="0" collapsed="false">
      <c r="A28" s="76" t="n">
        <f aca="false">[1]名簿!A27</f>
        <v>57</v>
      </c>
      <c r="B28" s="77" t="str">
        <f aca="false">[1]名簿!B27</f>
        <v>尚 徳</v>
      </c>
      <c r="C28" s="78" t="str">
        <f aca="false">[1]名簿!C27</f>
        <v>青砥　修太③</v>
      </c>
      <c r="D28" s="79" t="n">
        <f aca="false">ROUNDDOWN([1]区間時間!$D26/60,0)</f>
        <v>10</v>
      </c>
      <c r="E28" s="85" t="s">
        <v>13</v>
      </c>
      <c r="F28" s="43" t="n">
        <f aca="false">MOD([1]区間時間!$D26,60)</f>
        <v>30</v>
      </c>
      <c r="G28" s="81" t="s">
        <v>14</v>
      </c>
      <c r="H28" s="82" t="n">
        <f aca="false">[1]区間時間!C26</f>
        <v>25</v>
      </c>
      <c r="I28" s="83"/>
      <c r="J28" s="76" t="n">
        <f aca="false">[1]名簿!A30</f>
        <v>62</v>
      </c>
      <c r="K28" s="77" t="str">
        <f aca="false">[1]名簿!B30</f>
        <v>境港第二</v>
      </c>
      <c r="L28" s="78" t="str">
        <f aca="false">[1]名簿!E30</f>
        <v>新井　裕崇③</v>
      </c>
      <c r="M28" s="79" t="n">
        <f aca="false">ROUNDDOWN([1]区間時間!$F29/60,0)</f>
        <v>9</v>
      </c>
      <c r="N28" s="81" t="s">
        <v>13</v>
      </c>
      <c r="O28" s="43" t="n">
        <f aca="false">MOD([1]区間時間!$F29,60)</f>
        <v>58</v>
      </c>
      <c r="P28" s="81" t="s">
        <v>14</v>
      </c>
      <c r="Q28" s="82" t="n">
        <f aca="false">[1]区間時間!E29</f>
        <v>25</v>
      </c>
      <c r="R28" s="83"/>
      <c r="S28" s="76" t="n">
        <f aca="false">[1]名簿!A27</f>
        <v>57</v>
      </c>
      <c r="T28" s="77" t="str">
        <f aca="false">[1]名簿!B27</f>
        <v>尚 徳</v>
      </c>
      <c r="U28" s="78" t="str">
        <f aca="false">[1]名簿!G27</f>
        <v>多田　太吾②</v>
      </c>
      <c r="V28" s="79" t="n">
        <f aca="false">ROUNDDOWN([1]区間時間!$H26/60,0)</f>
        <v>10</v>
      </c>
      <c r="W28" s="81" t="s">
        <v>13</v>
      </c>
      <c r="X28" s="43" t="n">
        <f aca="false">MOD([1]区間時間!$H26,60)</f>
        <v>8</v>
      </c>
      <c r="Y28" s="81" t="s">
        <v>14</v>
      </c>
      <c r="Z28" s="82" t="n">
        <f aca="false">[1]区間時間!G26</f>
        <v>22</v>
      </c>
      <c r="AA28" s="84"/>
    </row>
    <row r="29" customFormat="false" ht="15" hidden="false" customHeight="true" outlineLevel="0" collapsed="false">
      <c r="A29" s="76" t="n">
        <f aca="false">[1]名簿!A8</f>
        <v>10</v>
      </c>
      <c r="B29" s="77" t="str">
        <f aca="false">[1]名簿!B8</f>
        <v>中ノ郷</v>
      </c>
      <c r="C29" s="78" t="str">
        <f aca="false">[1]名簿!C8</f>
        <v>杉原　翔弥③</v>
      </c>
      <c r="D29" s="79" t="n">
        <f aca="false">ROUNDDOWN([1]区間時間!$D7/60,0)</f>
        <v>10</v>
      </c>
      <c r="E29" s="85" t="s">
        <v>13</v>
      </c>
      <c r="F29" s="43" t="n">
        <f aca="false">MOD([1]区間時間!$D7,60)</f>
        <v>30</v>
      </c>
      <c r="G29" s="81" t="s">
        <v>14</v>
      </c>
      <c r="H29" s="82" t="n">
        <f aca="false">[1]区間時間!C7</f>
        <v>26</v>
      </c>
      <c r="I29" s="83"/>
      <c r="J29" s="76" t="n">
        <f aca="false">[1]名簿!A17</f>
        <v>30</v>
      </c>
      <c r="K29" s="77" t="str">
        <f aca="false">[1]名簿!B17</f>
        <v>倉吉東</v>
      </c>
      <c r="L29" s="78" t="str">
        <f aca="false">[1]名簿!E17</f>
        <v>谷口　健二②</v>
      </c>
      <c r="M29" s="79" t="n">
        <f aca="false">ROUNDDOWN([1]区間時間!$F16/60,0)</f>
        <v>9</v>
      </c>
      <c r="N29" s="81" t="s">
        <v>13</v>
      </c>
      <c r="O29" s="43" t="n">
        <f aca="false">MOD([1]区間時間!$F16,60)</f>
        <v>59</v>
      </c>
      <c r="P29" s="81" t="s">
        <v>14</v>
      </c>
      <c r="Q29" s="82" t="n">
        <f aca="false">[1]区間時間!E16</f>
        <v>26</v>
      </c>
      <c r="R29" s="83"/>
      <c r="S29" s="76" t="n">
        <f aca="false">[1]名簿!A26</f>
        <v>54</v>
      </c>
      <c r="T29" s="77" t="str">
        <f aca="false">[1]名簿!B26</f>
        <v>後藤ヶ丘</v>
      </c>
      <c r="U29" s="78" t="str">
        <f aca="false">[1]名簿!G26</f>
        <v>谷口　智也③</v>
      </c>
      <c r="V29" s="79" t="n">
        <f aca="false">ROUNDDOWN([1]区間時間!$H25/60,0)</f>
        <v>10</v>
      </c>
      <c r="W29" s="81" t="s">
        <v>13</v>
      </c>
      <c r="X29" s="43" t="n">
        <f aca="false">MOD([1]区間時間!$H25,60)</f>
        <v>10</v>
      </c>
      <c r="Y29" s="81" t="s">
        <v>14</v>
      </c>
      <c r="Z29" s="82" t="n">
        <f aca="false">[1]区間時間!G25</f>
        <v>26</v>
      </c>
      <c r="AA29" s="84"/>
    </row>
    <row r="30" customFormat="false" ht="15" hidden="false" customHeight="true" outlineLevel="0" collapsed="false">
      <c r="A30" s="76" t="n">
        <f aca="false">[1]名簿!A18</f>
        <v>31</v>
      </c>
      <c r="B30" s="77" t="str">
        <f aca="false">[1]名簿!B18</f>
        <v>倉吉西</v>
      </c>
      <c r="C30" s="78" t="str">
        <f aca="false">[1]名簿!C18</f>
        <v>安井　貴啓②</v>
      </c>
      <c r="D30" s="79" t="n">
        <f aca="false">ROUNDDOWN([1]区間時間!$D17/60,0)</f>
        <v>10</v>
      </c>
      <c r="E30" s="85" t="s">
        <v>13</v>
      </c>
      <c r="F30" s="43" t="n">
        <f aca="false">MOD([1]区間時間!$D17,60)</f>
        <v>31</v>
      </c>
      <c r="G30" s="81" t="s">
        <v>14</v>
      </c>
      <c r="H30" s="82" t="n">
        <f aca="false">[1]区間時間!C17</f>
        <v>27</v>
      </c>
      <c r="I30" s="83"/>
      <c r="J30" s="76" t="n">
        <f aca="false">[1]名簿!A29</f>
        <v>61</v>
      </c>
      <c r="K30" s="77" t="str">
        <f aca="false">[1]名簿!B29</f>
        <v>境港第一</v>
      </c>
      <c r="L30" s="78" t="str">
        <f aca="false">[1]名簿!E29</f>
        <v>岩永　達也③</v>
      </c>
      <c r="M30" s="79" t="n">
        <f aca="false">ROUNDDOWN([1]区間時間!$F28/60,0)</f>
        <v>9</v>
      </c>
      <c r="N30" s="81" t="s">
        <v>13</v>
      </c>
      <c r="O30" s="43" t="n">
        <f aca="false">MOD([1]区間時間!$F28,60)</f>
        <v>59</v>
      </c>
      <c r="P30" s="81" t="s">
        <v>14</v>
      </c>
      <c r="Q30" s="82" t="n">
        <f aca="false">[1]区間時間!E28</f>
        <v>26</v>
      </c>
      <c r="R30" s="83"/>
      <c r="S30" s="76" t="n">
        <f aca="false">[1]名簿!A34</f>
        <v>67</v>
      </c>
      <c r="T30" s="77" t="str">
        <f aca="false">[1]名簿!B34</f>
        <v>淀 江</v>
      </c>
      <c r="U30" s="78" t="str">
        <f aca="false">[1]名簿!G34</f>
        <v>坂根　光星③</v>
      </c>
      <c r="V30" s="79" t="n">
        <f aca="false">ROUNDDOWN([1]区間時間!$H33/60,0)</f>
        <v>10</v>
      </c>
      <c r="W30" s="81" t="s">
        <v>13</v>
      </c>
      <c r="X30" s="43" t="n">
        <f aca="false">MOD([1]区間時間!$H33,60)</f>
        <v>11</v>
      </c>
      <c r="Y30" s="81" t="s">
        <v>14</v>
      </c>
      <c r="Z30" s="82" t="n">
        <f aca="false">[1]区間時間!G33</f>
        <v>27</v>
      </c>
      <c r="AA30" s="84"/>
    </row>
    <row r="31" customFormat="false" ht="15" hidden="false" customHeight="true" outlineLevel="0" collapsed="false">
      <c r="A31" s="76" t="n">
        <f aca="false">[1]名簿!A5</f>
        <v>6</v>
      </c>
      <c r="B31" s="77" t="str">
        <f aca="false">[1]名簿!B5</f>
        <v>高 草</v>
      </c>
      <c r="C31" s="78" t="str">
        <f aca="false">[1]名簿!C5</f>
        <v>岡本　佑樹③</v>
      </c>
      <c r="D31" s="79" t="n">
        <f aca="false">ROUNDDOWN([1]区間時間!$D4/60,0)</f>
        <v>10</v>
      </c>
      <c r="E31" s="85" t="s">
        <v>13</v>
      </c>
      <c r="F31" s="43" t="n">
        <f aca="false">MOD([1]区間時間!$D4,60)</f>
        <v>31</v>
      </c>
      <c r="G31" s="81" t="s">
        <v>14</v>
      </c>
      <c r="H31" s="82" t="n">
        <f aca="false">[1]区間時間!C4</f>
        <v>28</v>
      </c>
      <c r="I31" s="83"/>
      <c r="J31" s="76" t="n">
        <f aca="false">[1]名簿!A33</f>
        <v>66</v>
      </c>
      <c r="K31" s="77" t="str">
        <f aca="false">[1]名簿!B33</f>
        <v>岸 本</v>
      </c>
      <c r="L31" s="78" t="str">
        <f aca="false">[1]名簿!E33</f>
        <v>内藤　健太③</v>
      </c>
      <c r="M31" s="79" t="n">
        <f aca="false">ROUNDDOWN([1]区間時間!$F32/60,0)</f>
        <v>10</v>
      </c>
      <c r="N31" s="81" t="s">
        <v>13</v>
      </c>
      <c r="O31" s="43" t="n">
        <f aca="false">MOD([1]区間時間!$F32,60)</f>
        <v>0</v>
      </c>
      <c r="P31" s="81" t="s">
        <v>14</v>
      </c>
      <c r="Q31" s="82" t="n">
        <f aca="false">[1]区間時間!E32</f>
        <v>28</v>
      </c>
      <c r="R31" s="83"/>
      <c r="S31" s="76" t="n">
        <f aca="false">[1]名簿!A37</f>
        <v>74</v>
      </c>
      <c r="T31" s="77" t="str">
        <f aca="false">[1]名簿!B37</f>
        <v>溝口※</v>
      </c>
      <c r="U31" s="78" t="str">
        <f aca="false">[1]名簿!G37</f>
        <v>住田　　奨③</v>
      </c>
      <c r="V31" s="79" t="n">
        <f aca="false">ROUNDDOWN([1]区間時間!$H36/60,0)</f>
        <v>10</v>
      </c>
      <c r="W31" s="81" t="s">
        <v>13</v>
      </c>
      <c r="X31" s="43" t="n">
        <f aca="false">MOD([1]区間時間!$H36,60)</f>
        <v>11</v>
      </c>
      <c r="Y31" s="81" t="s">
        <v>14</v>
      </c>
      <c r="Z31" s="82" t="n">
        <f aca="false">[1]区間時間!G36</f>
        <v>27</v>
      </c>
      <c r="AA31" s="84"/>
    </row>
    <row r="32" customFormat="false" ht="15" hidden="false" customHeight="true" outlineLevel="0" collapsed="false">
      <c r="A32" s="76" t="n">
        <f aca="false">[1]名簿!A11</f>
        <v>13</v>
      </c>
      <c r="B32" s="77" t="str">
        <f aca="false">[1]名簿!B11</f>
        <v>岩 美</v>
      </c>
      <c r="C32" s="78" t="str">
        <f aca="false">[1]名簿!C11</f>
        <v>武田　一成③</v>
      </c>
      <c r="D32" s="79" t="n">
        <f aca="false">ROUNDDOWN([1]区間時間!$D10/60,0)</f>
        <v>10</v>
      </c>
      <c r="E32" s="85" t="s">
        <v>13</v>
      </c>
      <c r="F32" s="43" t="n">
        <f aca="false">MOD([1]区間時間!$D10,60)</f>
        <v>32</v>
      </c>
      <c r="G32" s="81" t="s">
        <v>14</v>
      </c>
      <c r="H32" s="82" t="n">
        <f aca="false">[1]区間時間!C10</f>
        <v>29</v>
      </c>
      <c r="I32" s="83"/>
      <c r="J32" s="76" t="n">
        <f aca="false">[1]名簿!A10</f>
        <v>12</v>
      </c>
      <c r="K32" s="77" t="str">
        <f aca="false">[1]名簿!B10</f>
        <v>国府※</v>
      </c>
      <c r="L32" s="78" t="str">
        <f aca="false">[1]名簿!E10</f>
        <v>井上　祥平③</v>
      </c>
      <c r="M32" s="79" t="n">
        <f aca="false">ROUNDDOWN([1]区間時間!$F9/60,0)</f>
        <v>10</v>
      </c>
      <c r="N32" s="81" t="s">
        <v>13</v>
      </c>
      <c r="O32" s="43" t="n">
        <f aca="false">MOD([1]区間時間!$F9,60)</f>
        <v>2</v>
      </c>
      <c r="P32" s="81" t="s">
        <v>14</v>
      </c>
      <c r="Q32" s="82" t="n">
        <f aca="false">[1]区間時間!E9</f>
        <v>29</v>
      </c>
      <c r="R32" s="83"/>
      <c r="S32" s="76" t="n">
        <f aca="false">[1]名簿!A33</f>
        <v>66</v>
      </c>
      <c r="T32" s="77" t="str">
        <f aca="false">[1]名簿!B33</f>
        <v>岸 本</v>
      </c>
      <c r="U32" s="78" t="str">
        <f aca="false">[1]名簿!G33</f>
        <v>平野　夢叶③</v>
      </c>
      <c r="V32" s="79" t="n">
        <f aca="false">ROUNDDOWN([1]区間時間!$H32/60,0)</f>
        <v>10</v>
      </c>
      <c r="W32" s="81" t="s">
        <v>13</v>
      </c>
      <c r="X32" s="43" t="n">
        <f aca="false">MOD([1]区間時間!$H32,60)</f>
        <v>12</v>
      </c>
      <c r="Y32" s="81" t="s">
        <v>14</v>
      </c>
      <c r="Z32" s="82" t="n">
        <f aca="false">[1]区間時間!G32</f>
        <v>29</v>
      </c>
      <c r="AA32" s="84"/>
    </row>
    <row r="33" customFormat="false" ht="15" hidden="false" customHeight="true" outlineLevel="0" collapsed="false">
      <c r="A33" s="76" t="n">
        <f aca="false">[1]名簿!A36</f>
        <v>69</v>
      </c>
      <c r="B33" s="77" t="str">
        <f aca="false">[1]名簿!B36</f>
        <v>名和※</v>
      </c>
      <c r="C33" s="78" t="str">
        <f aca="false">[1]名簿!C36</f>
        <v>野坂　幸寿③</v>
      </c>
      <c r="D33" s="79" t="n">
        <f aca="false">ROUNDDOWN([1]区間時間!$D35/60,0)</f>
        <v>10</v>
      </c>
      <c r="E33" s="85" t="s">
        <v>13</v>
      </c>
      <c r="F33" s="43" t="n">
        <f aca="false">MOD([1]区間時間!$D35,60)</f>
        <v>37</v>
      </c>
      <c r="G33" s="81" t="s">
        <v>14</v>
      </c>
      <c r="H33" s="82" t="n">
        <f aca="false">[1]区間時間!C35</f>
        <v>30</v>
      </c>
      <c r="I33" s="83"/>
      <c r="J33" s="76" t="n">
        <f aca="false">[1]名簿!A24</f>
        <v>50</v>
      </c>
      <c r="K33" s="77" t="str">
        <f aca="false">[1]名簿!B24</f>
        <v>東 山</v>
      </c>
      <c r="L33" s="78" t="str">
        <f aca="false">[1]名簿!E24</f>
        <v>湯浅　裕貴③</v>
      </c>
      <c r="M33" s="79" t="n">
        <f aca="false">ROUNDDOWN([1]区間時間!$F23/60,0)</f>
        <v>10</v>
      </c>
      <c r="N33" s="81" t="s">
        <v>13</v>
      </c>
      <c r="O33" s="43" t="n">
        <f aca="false">MOD([1]区間時間!$F23,60)</f>
        <v>3</v>
      </c>
      <c r="P33" s="81" t="s">
        <v>14</v>
      </c>
      <c r="Q33" s="82" t="n">
        <f aca="false">[1]区間時間!E23</f>
        <v>30</v>
      </c>
      <c r="R33" s="83"/>
      <c r="S33" s="76" t="n">
        <f aca="false">[1]名簿!A15</f>
        <v>19</v>
      </c>
      <c r="T33" s="77" t="str">
        <f aca="false">[1]名簿!B15</f>
        <v>若桜※</v>
      </c>
      <c r="U33" s="78" t="str">
        <f aca="false">[1]名簿!G15</f>
        <v>城本　裕紀③</v>
      </c>
      <c r="V33" s="79" t="n">
        <f aca="false">ROUNDDOWN([1]区間時間!$H14/60,0)</f>
        <v>10</v>
      </c>
      <c r="W33" s="81" t="s">
        <v>13</v>
      </c>
      <c r="X33" s="43" t="n">
        <f aca="false">MOD([1]区間時間!$H14,60)</f>
        <v>13</v>
      </c>
      <c r="Y33" s="81" t="s">
        <v>14</v>
      </c>
      <c r="Z33" s="82" t="n">
        <f aca="false">[1]区間時間!G14</f>
        <v>30</v>
      </c>
      <c r="AA33" s="84"/>
    </row>
    <row r="34" customFormat="false" ht="15" hidden="false" customHeight="true" outlineLevel="0" collapsed="false">
      <c r="A34" s="76" t="n">
        <f aca="false">[1]名簿!A26</f>
        <v>54</v>
      </c>
      <c r="B34" s="77" t="str">
        <f aca="false">[1]名簿!B26</f>
        <v>後藤ヶ丘</v>
      </c>
      <c r="C34" s="78" t="str">
        <f aca="false">[1]名簿!C26</f>
        <v>三浦　宏貴③</v>
      </c>
      <c r="D34" s="79" t="n">
        <f aca="false">ROUNDDOWN([1]区間時間!$D25/60,0)</f>
        <v>10</v>
      </c>
      <c r="E34" s="85" t="s">
        <v>13</v>
      </c>
      <c r="F34" s="43" t="n">
        <f aca="false">MOD([1]区間時間!$D25,60)</f>
        <v>38</v>
      </c>
      <c r="G34" s="81" t="s">
        <v>14</v>
      </c>
      <c r="H34" s="82" t="n">
        <f aca="false">[1]区間時間!C25</f>
        <v>31</v>
      </c>
      <c r="I34" s="83"/>
      <c r="J34" s="76" t="n">
        <f aca="false">[1]名簿!A26</f>
        <v>54</v>
      </c>
      <c r="K34" s="77" t="str">
        <f aca="false">[1]名簿!B26</f>
        <v>後藤ヶ丘</v>
      </c>
      <c r="L34" s="78" t="str">
        <f aca="false">[1]名簿!E26</f>
        <v>河合　佑弥③</v>
      </c>
      <c r="M34" s="79" t="n">
        <f aca="false">ROUNDDOWN([1]区間時間!$F25/60,0)</f>
        <v>10</v>
      </c>
      <c r="N34" s="81" t="s">
        <v>13</v>
      </c>
      <c r="O34" s="43" t="n">
        <f aca="false">MOD([1]区間時間!$F25,60)</f>
        <v>3</v>
      </c>
      <c r="P34" s="81" t="s">
        <v>14</v>
      </c>
      <c r="Q34" s="82" t="n">
        <f aca="false">[1]区間時間!E25</f>
        <v>30</v>
      </c>
      <c r="R34" s="83"/>
      <c r="S34" s="76" t="n">
        <f aca="false">[1]名簿!A12</f>
        <v>15</v>
      </c>
      <c r="T34" s="77" t="str">
        <f aca="false">[1]名簿!B12</f>
        <v>中 央</v>
      </c>
      <c r="U34" s="78" t="str">
        <f aca="false">[1]名簿!G12</f>
        <v>山本　笙也③</v>
      </c>
      <c r="V34" s="79" t="n">
        <f aca="false">ROUNDDOWN([1]区間時間!$H11/60,0)</f>
        <v>10</v>
      </c>
      <c r="W34" s="81" t="s">
        <v>13</v>
      </c>
      <c r="X34" s="43" t="n">
        <f aca="false">MOD([1]区間時間!$H11,60)</f>
        <v>14</v>
      </c>
      <c r="Y34" s="81" t="s">
        <v>14</v>
      </c>
      <c r="Z34" s="82" t="n">
        <f aca="false">[1]区間時間!G11</f>
        <v>31</v>
      </c>
      <c r="AA34" s="84"/>
    </row>
    <row r="35" customFormat="false" ht="15" hidden="false" customHeight="true" outlineLevel="0" collapsed="false">
      <c r="A35" s="76" t="n">
        <f aca="false">[1]名簿!A34</f>
        <v>67</v>
      </c>
      <c r="B35" s="77" t="str">
        <f aca="false">[1]名簿!B34</f>
        <v>淀 江</v>
      </c>
      <c r="C35" s="78" t="str">
        <f aca="false">[1]名簿!C34</f>
        <v>本田　周平③</v>
      </c>
      <c r="D35" s="79" t="n">
        <f aca="false">ROUNDDOWN([1]区間時間!$D33/60,0)</f>
        <v>10</v>
      </c>
      <c r="E35" s="85" t="s">
        <v>13</v>
      </c>
      <c r="F35" s="43" t="n">
        <f aca="false">MOD([1]区間時間!$D33,60)</f>
        <v>39</v>
      </c>
      <c r="G35" s="81" t="s">
        <v>14</v>
      </c>
      <c r="H35" s="82" t="n">
        <f aca="false">[1]区間時間!C33</f>
        <v>32</v>
      </c>
      <c r="I35" s="83"/>
      <c r="J35" s="76" t="n">
        <f aca="false">[1]名簿!A35</f>
        <v>68</v>
      </c>
      <c r="K35" s="77" t="str">
        <f aca="false">[1]名簿!B35</f>
        <v>大山※</v>
      </c>
      <c r="L35" s="78" t="str">
        <f aca="false">[1]名簿!E35</f>
        <v>坂田　佳祐③</v>
      </c>
      <c r="M35" s="79" t="n">
        <f aca="false">ROUNDDOWN([1]区間時間!$F34/60,0)</f>
        <v>10</v>
      </c>
      <c r="N35" s="81" t="s">
        <v>13</v>
      </c>
      <c r="O35" s="43" t="n">
        <f aca="false">MOD([1]区間時間!$F34,60)</f>
        <v>3</v>
      </c>
      <c r="P35" s="81" t="s">
        <v>14</v>
      </c>
      <c r="Q35" s="82" t="n">
        <f aca="false">[1]区間時間!E34</f>
        <v>30</v>
      </c>
      <c r="R35" s="83"/>
      <c r="S35" s="76" t="n">
        <f aca="false">[1]名簿!A32</f>
        <v>64</v>
      </c>
      <c r="T35" s="77" t="str">
        <f aca="false">[1]名簿!B32</f>
        <v>法勝寺</v>
      </c>
      <c r="U35" s="78" t="str">
        <f aca="false">[1]名簿!G32</f>
        <v>武海　幸信①</v>
      </c>
      <c r="V35" s="79" t="n">
        <f aca="false">ROUNDDOWN([1]区間時間!$H31/60,0)</f>
        <v>10</v>
      </c>
      <c r="W35" s="81" t="s">
        <v>13</v>
      </c>
      <c r="X35" s="43" t="n">
        <f aca="false">MOD([1]区間時間!$H31,60)</f>
        <v>17</v>
      </c>
      <c r="Y35" s="81" t="s">
        <v>14</v>
      </c>
      <c r="Z35" s="82" t="n">
        <f aca="false">[1]区間時間!G31</f>
        <v>32</v>
      </c>
      <c r="AA35" s="84"/>
    </row>
    <row r="36" customFormat="false" ht="15" hidden="false" customHeight="true" outlineLevel="0" collapsed="false">
      <c r="A36" s="76" t="n">
        <f aca="false">[1]名簿!A24</f>
        <v>50</v>
      </c>
      <c r="B36" s="77" t="str">
        <f aca="false">[1]名簿!B24</f>
        <v>東 山</v>
      </c>
      <c r="C36" s="78" t="str">
        <f aca="false">[1]名簿!C24</f>
        <v>池口　拓弥③</v>
      </c>
      <c r="D36" s="79" t="n">
        <f aca="false">ROUNDDOWN([1]区間時間!$D23/60,0)</f>
        <v>10</v>
      </c>
      <c r="E36" s="85" t="s">
        <v>13</v>
      </c>
      <c r="F36" s="43" t="n">
        <f aca="false">MOD([1]区間時間!$D23,60)</f>
        <v>45</v>
      </c>
      <c r="G36" s="81" t="s">
        <v>14</v>
      </c>
      <c r="H36" s="82" t="n">
        <f aca="false">[1]区間時間!C23</f>
        <v>33</v>
      </c>
      <c r="I36" s="83"/>
      <c r="J36" s="76" t="n">
        <f aca="false">[1]名簿!A27</f>
        <v>57</v>
      </c>
      <c r="K36" s="77" t="str">
        <f aca="false">[1]名簿!B27</f>
        <v>尚 徳</v>
      </c>
      <c r="L36" s="78" t="str">
        <f aca="false">[1]名簿!E27</f>
        <v>篠原　顕太①</v>
      </c>
      <c r="M36" s="79" t="n">
        <f aca="false">ROUNDDOWN([1]区間時間!$F26/60,0)</f>
        <v>10</v>
      </c>
      <c r="N36" s="81" t="s">
        <v>13</v>
      </c>
      <c r="O36" s="43" t="n">
        <f aca="false">MOD([1]区間時間!$F26,60)</f>
        <v>4</v>
      </c>
      <c r="P36" s="81" t="s">
        <v>14</v>
      </c>
      <c r="Q36" s="82" t="n">
        <f aca="false">[1]区間時間!E26</f>
        <v>33</v>
      </c>
      <c r="R36" s="83"/>
      <c r="S36" s="76" t="n">
        <f aca="false">[1]名簿!A5</f>
        <v>6</v>
      </c>
      <c r="T36" s="77" t="str">
        <f aca="false">[1]名簿!B5</f>
        <v>高 草</v>
      </c>
      <c r="U36" s="78" t="str">
        <f aca="false">[1]名簿!G5</f>
        <v>山本　匠悟②</v>
      </c>
      <c r="V36" s="79" t="n">
        <f aca="false">ROUNDDOWN([1]区間時間!$H4/60,0)</f>
        <v>10</v>
      </c>
      <c r="W36" s="81" t="s">
        <v>13</v>
      </c>
      <c r="X36" s="43" t="n">
        <f aca="false">MOD([1]区間時間!$H4,60)</f>
        <v>18</v>
      </c>
      <c r="Y36" s="81" t="s">
        <v>14</v>
      </c>
      <c r="Z36" s="82" t="n">
        <f aca="false">[1]区間時間!G4</f>
        <v>33</v>
      </c>
      <c r="AA36" s="84"/>
    </row>
    <row r="37" customFormat="false" ht="15" hidden="false" customHeight="true" outlineLevel="0" collapsed="false">
      <c r="A37" s="86" t="n">
        <f aca="false">[1]名簿!A13</f>
        <v>16</v>
      </c>
      <c r="B37" s="87" t="str">
        <f aca="false">[1]名簿!B13</f>
        <v>船岡※</v>
      </c>
      <c r="C37" s="88" t="str">
        <f aca="false">[1]名簿!C13</f>
        <v>小谷　雅俊③</v>
      </c>
      <c r="D37" s="79" t="n">
        <f aca="false">ROUNDDOWN([1]区間時間!$D12/60,0)</f>
        <v>10</v>
      </c>
      <c r="E37" s="85" t="s">
        <v>13</v>
      </c>
      <c r="F37" s="43" t="n">
        <f aca="false">MOD([1]区間時間!$D12,60)</f>
        <v>45</v>
      </c>
      <c r="G37" s="81" t="s">
        <v>14</v>
      </c>
      <c r="H37" s="89" t="n">
        <f aca="false">[1]区間時間!C12</f>
        <v>34</v>
      </c>
      <c r="I37" s="83"/>
      <c r="J37" s="86" t="n">
        <f aca="false">[1]名簿!A32</f>
        <v>64</v>
      </c>
      <c r="K37" s="87" t="str">
        <f aca="false">[1]名簿!B32</f>
        <v>法勝寺</v>
      </c>
      <c r="L37" s="88" t="str">
        <f aca="false">[1]名簿!E32</f>
        <v>樋口　絢基③</v>
      </c>
      <c r="M37" s="79" t="n">
        <f aca="false">ROUNDDOWN([1]区間時間!$F31/60,0)</f>
        <v>10</v>
      </c>
      <c r="N37" s="81" t="s">
        <v>13</v>
      </c>
      <c r="O37" s="43" t="n">
        <f aca="false">MOD([1]区間時間!$F31,60)</f>
        <v>6</v>
      </c>
      <c r="P37" s="81" t="s">
        <v>14</v>
      </c>
      <c r="Q37" s="89" t="n">
        <f aca="false">[1]区間時間!E31</f>
        <v>34</v>
      </c>
      <c r="R37" s="83"/>
      <c r="S37" s="86" t="n">
        <f aca="false">[1]名簿!A24</f>
        <v>50</v>
      </c>
      <c r="T37" s="87" t="str">
        <f aca="false">[1]名簿!B24</f>
        <v>東 山</v>
      </c>
      <c r="U37" s="88" t="str">
        <f aca="false">[1]名簿!G24</f>
        <v>平田　光樹③</v>
      </c>
      <c r="V37" s="79" t="n">
        <f aca="false">ROUNDDOWN([1]区間時間!$H23/60,0)</f>
        <v>10</v>
      </c>
      <c r="W37" s="81" t="s">
        <v>13</v>
      </c>
      <c r="X37" s="43" t="n">
        <f aca="false">MOD([1]区間時間!$H23,60)</f>
        <v>27</v>
      </c>
      <c r="Y37" s="81" t="s">
        <v>14</v>
      </c>
      <c r="Z37" s="89" t="n">
        <f aca="false">[1]区間時間!G23</f>
        <v>34</v>
      </c>
      <c r="AA37" s="84"/>
    </row>
    <row r="38" customFormat="false" ht="15" hidden="false" customHeight="true" outlineLevel="0" collapsed="false">
      <c r="A38" s="90" t="n">
        <f aca="false">[1]名簿!A30</f>
        <v>62</v>
      </c>
      <c r="B38" s="91" t="str">
        <f aca="false">[1]名簿!B30</f>
        <v>境港第二</v>
      </c>
      <c r="C38" s="92" t="str">
        <f aca="false">[1]名簿!C30</f>
        <v>矢倉　　圭③</v>
      </c>
      <c r="D38" s="93" t="n">
        <f aca="false">ROUNDDOWN([1]区間時間!$D29/60,0)</f>
        <v>10</v>
      </c>
      <c r="E38" s="94" t="s">
        <v>13</v>
      </c>
      <c r="F38" s="61" t="n">
        <f aca="false">MOD([1]区間時間!$D29,60)</f>
        <v>46</v>
      </c>
      <c r="G38" s="95" t="s">
        <v>14</v>
      </c>
      <c r="H38" s="96" t="n">
        <f aca="false">[1]区間時間!C29</f>
        <v>35</v>
      </c>
      <c r="I38" s="83"/>
      <c r="J38" s="90" t="n">
        <f aca="false">[1]名簿!A25</f>
        <v>53</v>
      </c>
      <c r="K38" s="91" t="str">
        <f aca="false">[1]名簿!B25</f>
        <v>湊 山</v>
      </c>
      <c r="L38" s="92" t="str">
        <f aca="false">[1]名簿!E25</f>
        <v>清水　貴司②</v>
      </c>
      <c r="M38" s="93" t="n">
        <f aca="false">ROUNDDOWN([1]区間時間!$F24/60,0)</f>
        <v>10</v>
      </c>
      <c r="N38" s="95" t="s">
        <v>13</v>
      </c>
      <c r="O38" s="61" t="n">
        <f aca="false">MOD([1]区間時間!$F24,60)</f>
        <v>7</v>
      </c>
      <c r="P38" s="95" t="s">
        <v>14</v>
      </c>
      <c r="Q38" s="96" t="n">
        <f aca="false">[1]区間時間!E24</f>
        <v>35</v>
      </c>
      <c r="R38" s="83"/>
      <c r="S38" s="90" t="n">
        <f aca="false">[1]名簿!A36</f>
        <v>69</v>
      </c>
      <c r="T38" s="91" t="str">
        <f aca="false">[1]名簿!B36</f>
        <v>名和※</v>
      </c>
      <c r="U38" s="92" t="str">
        <f aca="false">[1]名簿!G36</f>
        <v>松岡　正浩③</v>
      </c>
      <c r="V38" s="93" t="n">
        <f aca="false">ROUNDDOWN([1]区間時間!$H35/60,0)</f>
        <v>10</v>
      </c>
      <c r="W38" s="95" t="s">
        <v>13</v>
      </c>
      <c r="X38" s="61" t="n">
        <f aca="false">MOD([1]区間時間!$H35,60)</f>
        <v>30</v>
      </c>
      <c r="Y38" s="95" t="s">
        <v>14</v>
      </c>
      <c r="Z38" s="96" t="n">
        <f aca="false">[1]区間時間!G35</f>
        <v>35</v>
      </c>
      <c r="AA38" s="84"/>
    </row>
    <row r="39" customFormat="false" ht="18.75" hidden="false" customHeight="false" outlineLevel="0" collapsed="false">
      <c r="B39" s="67" t="s">
        <v>24</v>
      </c>
      <c r="E39" s="97"/>
      <c r="F39" s="97"/>
      <c r="N39" s="97"/>
      <c r="O39" s="97"/>
      <c r="W39" s="97"/>
      <c r="X39" s="97"/>
    </row>
    <row r="40" customFormat="false" ht="14.2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J40" s="68"/>
      <c r="K40" s="68"/>
      <c r="L40" s="68"/>
      <c r="M40" s="68"/>
      <c r="N40" s="68"/>
      <c r="O40" s="68"/>
      <c r="P40" s="68"/>
      <c r="Q40" s="68"/>
      <c r="S40" s="68"/>
      <c r="T40" s="68"/>
      <c r="U40" s="68"/>
      <c r="V40" s="68"/>
      <c r="W40" s="68"/>
      <c r="X40" s="68"/>
      <c r="Y40" s="68"/>
      <c r="Z40" s="68"/>
    </row>
    <row r="41" s="75" customFormat="true" ht="14.25" hidden="false" customHeight="false" outlineLevel="0" collapsed="false">
      <c r="A41" s="69" t="s">
        <v>1</v>
      </c>
      <c r="B41" s="70" t="s">
        <v>18</v>
      </c>
      <c r="C41" s="70" t="s">
        <v>25</v>
      </c>
      <c r="D41" s="71" t="s">
        <v>20</v>
      </c>
      <c r="E41" s="72"/>
      <c r="F41" s="72"/>
      <c r="G41" s="72"/>
      <c r="H41" s="73" t="s">
        <v>21</v>
      </c>
      <c r="I41" s="74"/>
      <c r="J41" s="69" t="s">
        <v>1</v>
      </c>
      <c r="K41" s="70" t="s">
        <v>18</v>
      </c>
      <c r="L41" s="70" t="s">
        <v>26</v>
      </c>
      <c r="M41" s="71" t="s">
        <v>20</v>
      </c>
      <c r="N41" s="72"/>
      <c r="O41" s="72"/>
      <c r="P41" s="72"/>
      <c r="Q41" s="73" t="s">
        <v>21</v>
      </c>
      <c r="R41" s="74"/>
      <c r="S41" s="69" t="s">
        <v>1</v>
      </c>
      <c r="T41" s="70" t="s">
        <v>18</v>
      </c>
      <c r="U41" s="70" t="s">
        <v>27</v>
      </c>
      <c r="V41" s="71" t="s">
        <v>20</v>
      </c>
      <c r="W41" s="72"/>
      <c r="X41" s="72"/>
      <c r="Y41" s="72"/>
      <c r="Z41" s="73" t="s">
        <v>21</v>
      </c>
      <c r="AA41" s="74"/>
    </row>
    <row r="42" customFormat="false" ht="15" hidden="false" customHeight="true" outlineLevel="0" collapsed="false">
      <c r="A42" s="76" t="n">
        <f aca="false">[1]名簿!A22</f>
        <v>38</v>
      </c>
      <c r="B42" s="77" t="str">
        <f aca="false">[1]名簿!B22</f>
        <v>大 栄</v>
      </c>
      <c r="C42" s="78" t="str">
        <f aca="false">[1]名簿!I22</f>
        <v>山﨑　洋介②</v>
      </c>
      <c r="D42" s="79" t="n">
        <f aca="false">ROUNDDOWN([1]区間時間!$J21/60,0)</f>
        <v>9</v>
      </c>
      <c r="E42" s="81" t="s">
        <v>13</v>
      </c>
      <c r="F42" s="43" t="n">
        <f aca="false">MOD([1]区間時間!$J21,60)</f>
        <v>28</v>
      </c>
      <c r="G42" s="81" t="s">
        <v>14</v>
      </c>
      <c r="H42" s="82" t="n">
        <f aca="false">[1]区間時間!I21</f>
        <v>1</v>
      </c>
      <c r="I42" s="83"/>
      <c r="J42" s="76" t="n">
        <f aca="false">[1]名簿!A16</f>
        <v>23</v>
      </c>
      <c r="K42" s="77" t="str">
        <f aca="false">[1]名簿!B16</f>
        <v>気 高</v>
      </c>
      <c r="L42" s="78" t="str">
        <f aca="false">[1]名簿!K16</f>
        <v>藤井　幾也②</v>
      </c>
      <c r="M42" s="79" t="n">
        <f aca="false">ROUNDDOWN([1]区間時間!$L15/60,0)</f>
        <v>9</v>
      </c>
      <c r="N42" s="81" t="s">
        <v>13</v>
      </c>
      <c r="O42" s="43" t="n">
        <f aca="false">MOD([1]区間時間!$L15,60)</f>
        <v>46</v>
      </c>
      <c r="P42" s="81" t="s">
        <v>14</v>
      </c>
      <c r="Q42" s="82" t="n">
        <f aca="false">[1]区間時間!K15</f>
        <v>1</v>
      </c>
      <c r="R42" s="83"/>
      <c r="S42" s="76" t="n">
        <f aca="false">[1]名簿!A4</f>
        <v>4</v>
      </c>
      <c r="T42" s="77" t="str">
        <f aca="false">[1]名簿!B4</f>
        <v>鳥取北</v>
      </c>
      <c r="U42" s="78" t="str">
        <f aca="false">[1]名簿!M4</f>
        <v>南　　広輝③</v>
      </c>
      <c r="V42" s="79" t="n">
        <f aca="false">ROUNDDOWN([1]区間時間!$N3/60,0)</f>
        <v>9</v>
      </c>
      <c r="W42" s="81" t="s">
        <v>13</v>
      </c>
      <c r="X42" s="43" t="n">
        <f aca="false">MOD([1]区間時間!$N3,60)</f>
        <v>16</v>
      </c>
      <c r="Y42" s="81" t="s">
        <v>14</v>
      </c>
      <c r="Z42" s="82" t="n">
        <f aca="false">[1]区間時間!M3</f>
        <v>1</v>
      </c>
      <c r="AA42" s="84"/>
    </row>
    <row r="43" customFormat="false" ht="15" hidden="false" customHeight="true" outlineLevel="0" collapsed="false">
      <c r="A43" s="76" t="n">
        <f aca="false">[1]名簿!A23</f>
        <v>40</v>
      </c>
      <c r="B43" s="77" t="str">
        <f aca="false">[1]名簿!B23</f>
        <v>赤 碕</v>
      </c>
      <c r="C43" s="78" t="str">
        <f aca="false">[1]名簿!I23</f>
        <v>西中　智哉③</v>
      </c>
      <c r="D43" s="79" t="n">
        <f aca="false">ROUNDDOWN([1]区間時間!$J22/60,0)</f>
        <v>9</v>
      </c>
      <c r="E43" s="81" t="s">
        <v>13</v>
      </c>
      <c r="F43" s="43" t="n">
        <f aca="false">MOD([1]区間時間!$J22,60)</f>
        <v>42</v>
      </c>
      <c r="G43" s="81" t="s">
        <v>14</v>
      </c>
      <c r="H43" s="82" t="n">
        <f aca="false">[1]区間時間!I22</f>
        <v>2</v>
      </c>
      <c r="I43" s="83"/>
      <c r="J43" s="76" t="n">
        <f aca="false">[1]名簿!A9</f>
        <v>11</v>
      </c>
      <c r="K43" s="77" t="str">
        <f aca="false">[1]名簿!B9</f>
        <v>鳥大附属</v>
      </c>
      <c r="L43" s="78" t="str">
        <f aca="false">[1]名簿!K9</f>
        <v>上山雄太郎③</v>
      </c>
      <c r="M43" s="79" t="n">
        <f aca="false">ROUNDDOWN([1]区間時間!$L8/60,0)</f>
        <v>9</v>
      </c>
      <c r="N43" s="81" t="s">
        <v>13</v>
      </c>
      <c r="O43" s="43" t="n">
        <f aca="false">MOD([1]区間時間!$L8,60)</f>
        <v>52</v>
      </c>
      <c r="P43" s="81" t="s">
        <v>14</v>
      </c>
      <c r="Q43" s="82" t="n">
        <f aca="false">[1]区間時間!K8</f>
        <v>2</v>
      </c>
      <c r="R43" s="83"/>
      <c r="S43" s="76" t="n">
        <f aca="false">[1]名簿!A19</f>
        <v>33</v>
      </c>
      <c r="T43" s="77" t="str">
        <f aca="false">[1]名簿!B19</f>
        <v>河 北</v>
      </c>
      <c r="U43" s="78" t="str">
        <f aca="false">[1]名簿!M19</f>
        <v>谷本　博紀③</v>
      </c>
      <c r="V43" s="79" t="n">
        <f aca="false">ROUNDDOWN([1]区間時間!$N18/60,0)</f>
        <v>9</v>
      </c>
      <c r="W43" s="81" t="s">
        <v>13</v>
      </c>
      <c r="X43" s="43" t="n">
        <f aca="false">MOD([1]区間時間!$N18,60)</f>
        <v>20</v>
      </c>
      <c r="Y43" s="81" t="s">
        <v>14</v>
      </c>
      <c r="Z43" s="82" t="n">
        <f aca="false">[1]区間時間!M18</f>
        <v>2</v>
      </c>
      <c r="AA43" s="84"/>
    </row>
    <row r="44" customFormat="false" ht="15" hidden="false" customHeight="true" outlineLevel="0" collapsed="false">
      <c r="A44" s="76" t="n">
        <f aca="false">[1]名簿!A3</f>
        <v>1</v>
      </c>
      <c r="B44" s="77" t="str">
        <f aca="false">[1]名簿!B3</f>
        <v>鳥取東</v>
      </c>
      <c r="C44" s="78" t="str">
        <f aca="false">[1]名簿!I3</f>
        <v>川崎　凌汰③</v>
      </c>
      <c r="D44" s="79" t="n">
        <f aca="false">ROUNDDOWN([1]区間時間!$J2/60,0)</f>
        <v>9</v>
      </c>
      <c r="E44" s="81" t="s">
        <v>13</v>
      </c>
      <c r="F44" s="43" t="n">
        <f aca="false">MOD([1]区間時間!$J2,60)</f>
        <v>49</v>
      </c>
      <c r="G44" s="81" t="s">
        <v>14</v>
      </c>
      <c r="H44" s="82" t="n">
        <f aca="false">[1]区間時間!I2</f>
        <v>3</v>
      </c>
      <c r="I44" s="83"/>
      <c r="J44" s="76" t="n">
        <f aca="false">[1]名簿!A4</f>
        <v>4</v>
      </c>
      <c r="K44" s="77" t="str">
        <f aca="false">[1]名簿!B4</f>
        <v>鳥取北</v>
      </c>
      <c r="L44" s="78" t="str">
        <f aca="false">[1]名簿!K4</f>
        <v>西尾　征人③　</v>
      </c>
      <c r="M44" s="79" t="n">
        <f aca="false">ROUNDDOWN([1]区間時間!$L3/60,0)</f>
        <v>9</v>
      </c>
      <c r="N44" s="81" t="s">
        <v>13</v>
      </c>
      <c r="O44" s="43" t="n">
        <f aca="false">MOD([1]区間時間!$L3,60)</f>
        <v>57</v>
      </c>
      <c r="P44" s="81" t="s">
        <v>14</v>
      </c>
      <c r="Q44" s="82" t="n">
        <f aca="false">[1]区間時間!K3</f>
        <v>3</v>
      </c>
      <c r="R44" s="83"/>
      <c r="S44" s="76" t="n">
        <f aca="false">[1]名簿!A7</f>
        <v>9</v>
      </c>
      <c r="T44" s="77" t="str">
        <f aca="false">[1]名簿!B7</f>
        <v>桜ヶ丘</v>
      </c>
      <c r="U44" s="78" t="str">
        <f aca="false">[1]名簿!M7</f>
        <v>熊谷　佳致③</v>
      </c>
      <c r="V44" s="79" t="n">
        <f aca="false">ROUNDDOWN([1]区間時間!$N6/60,0)</f>
        <v>9</v>
      </c>
      <c r="W44" s="81" t="s">
        <v>13</v>
      </c>
      <c r="X44" s="43" t="n">
        <f aca="false">MOD([1]区間時間!$N6,60)</f>
        <v>41</v>
      </c>
      <c r="Y44" s="81" t="s">
        <v>14</v>
      </c>
      <c r="Z44" s="82" t="n">
        <f aca="false">[1]区間時間!M6</f>
        <v>3</v>
      </c>
      <c r="AA44" s="84"/>
    </row>
    <row r="45" customFormat="false" ht="15" hidden="false" customHeight="true" outlineLevel="0" collapsed="false">
      <c r="A45" s="76" t="n">
        <f aca="false">[1]名簿!A4</f>
        <v>4</v>
      </c>
      <c r="B45" s="77" t="str">
        <f aca="false">[1]名簿!B4</f>
        <v>鳥取北</v>
      </c>
      <c r="C45" s="78" t="str">
        <f aca="false">[1]名簿!I4</f>
        <v>磯江　諒元③</v>
      </c>
      <c r="D45" s="79" t="n">
        <f aca="false">ROUNDDOWN([1]区間時間!$J3/60,0)</f>
        <v>9</v>
      </c>
      <c r="E45" s="81" t="s">
        <v>13</v>
      </c>
      <c r="F45" s="43" t="n">
        <f aca="false">MOD([1]区間時間!$J3,60)</f>
        <v>49</v>
      </c>
      <c r="G45" s="81" t="s">
        <v>14</v>
      </c>
      <c r="H45" s="82" t="n">
        <f aca="false">[1]区間時間!I3</f>
        <v>3</v>
      </c>
      <c r="I45" s="83"/>
      <c r="J45" s="76" t="n">
        <f aca="false">[1]名簿!A23</f>
        <v>40</v>
      </c>
      <c r="K45" s="77" t="str">
        <f aca="false">[1]名簿!B23</f>
        <v>赤 碕</v>
      </c>
      <c r="L45" s="78" t="str">
        <f aca="false">[1]名簿!K23</f>
        <v>手嶋　　潤③</v>
      </c>
      <c r="M45" s="79" t="n">
        <f aca="false">ROUNDDOWN([1]区間時間!$L22/60,0)</f>
        <v>9</v>
      </c>
      <c r="N45" s="81" t="s">
        <v>13</v>
      </c>
      <c r="O45" s="43" t="n">
        <f aca="false">MOD([1]区間時間!$L22,60)</f>
        <v>58</v>
      </c>
      <c r="P45" s="81" t="s">
        <v>14</v>
      </c>
      <c r="Q45" s="82" t="n">
        <f aca="false">[1]区間時間!K22</f>
        <v>4</v>
      </c>
      <c r="R45" s="83"/>
      <c r="S45" s="76" t="n">
        <f aca="false">[1]名簿!A9</f>
        <v>11</v>
      </c>
      <c r="T45" s="77" t="str">
        <f aca="false">[1]名簿!B9</f>
        <v>鳥大附属</v>
      </c>
      <c r="U45" s="78" t="str">
        <f aca="false">[1]名簿!M9</f>
        <v>豊田　祐輔③</v>
      </c>
      <c r="V45" s="79" t="n">
        <f aca="false">ROUNDDOWN([1]区間時間!$N8/60,0)</f>
        <v>9</v>
      </c>
      <c r="W45" s="81" t="s">
        <v>13</v>
      </c>
      <c r="X45" s="43" t="n">
        <f aca="false">MOD([1]区間時間!$N8,60)</f>
        <v>41</v>
      </c>
      <c r="Y45" s="81" t="s">
        <v>14</v>
      </c>
      <c r="Z45" s="82" t="n">
        <f aca="false">[1]区間時間!M8</f>
        <v>3</v>
      </c>
      <c r="AA45" s="84"/>
    </row>
    <row r="46" customFormat="false" ht="15" hidden="false" customHeight="true" outlineLevel="0" collapsed="false">
      <c r="A46" s="76" t="n">
        <f aca="false">[1]名簿!A16</f>
        <v>23</v>
      </c>
      <c r="B46" s="77" t="str">
        <f aca="false">[1]名簿!B16</f>
        <v>気 高</v>
      </c>
      <c r="C46" s="78" t="str">
        <f aca="false">[1]名簿!I16</f>
        <v>石田　　惇②</v>
      </c>
      <c r="D46" s="79" t="n">
        <f aca="false">ROUNDDOWN([1]区間時間!$J15/60,0)</f>
        <v>9</v>
      </c>
      <c r="E46" s="81" t="s">
        <v>13</v>
      </c>
      <c r="F46" s="43" t="n">
        <f aca="false">MOD([1]区間時間!$J15,60)</f>
        <v>49</v>
      </c>
      <c r="G46" s="81" t="s">
        <v>14</v>
      </c>
      <c r="H46" s="82" t="n">
        <f aca="false">[1]区間時間!I15</f>
        <v>3</v>
      </c>
      <c r="I46" s="83"/>
      <c r="J46" s="76" t="n">
        <f aca="false">[1]名簿!A10</f>
        <v>12</v>
      </c>
      <c r="K46" s="77" t="str">
        <f aca="false">[1]名簿!B10</f>
        <v>国府※</v>
      </c>
      <c r="L46" s="78" t="str">
        <f aca="false">[1]名簿!K10</f>
        <v>田中　　潤③</v>
      </c>
      <c r="M46" s="79" t="n">
        <f aca="false">ROUNDDOWN([1]区間時間!$L9/60,0)</f>
        <v>10</v>
      </c>
      <c r="N46" s="81" t="s">
        <v>13</v>
      </c>
      <c r="O46" s="43" t="n">
        <f aca="false">MOD([1]区間時間!$L9,60)</f>
        <v>1</v>
      </c>
      <c r="P46" s="81" t="s">
        <v>14</v>
      </c>
      <c r="Q46" s="82" t="n">
        <f aca="false">[1]区間時間!K9</f>
        <v>5</v>
      </c>
      <c r="R46" s="83"/>
      <c r="S46" s="76" t="n">
        <f aca="false">[1]名簿!A16</f>
        <v>23</v>
      </c>
      <c r="T46" s="77" t="str">
        <f aca="false">[1]名簿!B16</f>
        <v>気 高</v>
      </c>
      <c r="U46" s="78" t="str">
        <f aca="false">[1]名簿!M16</f>
        <v>橋本　優真③</v>
      </c>
      <c r="V46" s="79" t="n">
        <f aca="false">ROUNDDOWN([1]区間時間!$N15/60,0)</f>
        <v>9</v>
      </c>
      <c r="W46" s="81" t="s">
        <v>13</v>
      </c>
      <c r="X46" s="43" t="n">
        <f aca="false">MOD([1]区間時間!$N15,60)</f>
        <v>41</v>
      </c>
      <c r="Y46" s="81" t="s">
        <v>14</v>
      </c>
      <c r="Z46" s="82" t="n">
        <f aca="false">[1]区間時間!M15</f>
        <v>3</v>
      </c>
      <c r="AA46" s="84"/>
    </row>
    <row r="47" customFormat="false" ht="15" hidden="false" customHeight="true" outlineLevel="0" collapsed="false">
      <c r="A47" s="76" t="n">
        <f aca="false">[1]名簿!A28</f>
        <v>59</v>
      </c>
      <c r="B47" s="77" t="str">
        <f aca="false">[1]名簿!B28</f>
        <v>箕蚊屋</v>
      </c>
      <c r="C47" s="78" t="str">
        <f aca="false">[1]名簿!I28</f>
        <v>三谷　和希②</v>
      </c>
      <c r="D47" s="79" t="n">
        <f aca="false">ROUNDDOWN([1]区間時間!$J27/60,0)</f>
        <v>9</v>
      </c>
      <c r="E47" s="81" t="s">
        <v>13</v>
      </c>
      <c r="F47" s="43" t="n">
        <f aca="false">MOD([1]区間時間!$J27,60)</f>
        <v>49</v>
      </c>
      <c r="G47" s="81" t="s">
        <v>14</v>
      </c>
      <c r="H47" s="82" t="n">
        <f aca="false">[1]区間時間!I27</f>
        <v>3</v>
      </c>
      <c r="I47" s="83"/>
      <c r="J47" s="76" t="n">
        <f aca="false">[1]名簿!A12</f>
        <v>15</v>
      </c>
      <c r="K47" s="77" t="str">
        <f aca="false">[1]名簿!B12</f>
        <v>中 央</v>
      </c>
      <c r="L47" s="78" t="str">
        <f aca="false">[1]名簿!K12</f>
        <v>石破　宏樹③</v>
      </c>
      <c r="M47" s="79" t="n">
        <f aca="false">ROUNDDOWN([1]区間時間!$L11/60,0)</f>
        <v>10</v>
      </c>
      <c r="N47" s="81" t="s">
        <v>13</v>
      </c>
      <c r="O47" s="43" t="n">
        <f aca="false">MOD([1]区間時間!$L11,60)</f>
        <v>3</v>
      </c>
      <c r="P47" s="81" t="s">
        <v>14</v>
      </c>
      <c r="Q47" s="82" t="n">
        <f aca="false">[1]区間時間!K11</f>
        <v>6</v>
      </c>
      <c r="R47" s="83"/>
      <c r="S47" s="76" t="n">
        <f aca="false">[1]名簿!A3</f>
        <v>1</v>
      </c>
      <c r="T47" s="77" t="str">
        <f aca="false">[1]名簿!B3</f>
        <v>鳥取東</v>
      </c>
      <c r="U47" s="78" t="str">
        <f aca="false">[1]名簿!M3</f>
        <v>久岡　一輝③</v>
      </c>
      <c r="V47" s="79" t="n">
        <f aca="false">ROUNDDOWN([1]区間時間!$N2/60,0)</f>
        <v>9</v>
      </c>
      <c r="W47" s="81" t="s">
        <v>13</v>
      </c>
      <c r="X47" s="43" t="n">
        <f aca="false">MOD([1]区間時間!$N2,60)</f>
        <v>44</v>
      </c>
      <c r="Y47" s="81" t="s">
        <v>14</v>
      </c>
      <c r="Z47" s="82" t="n">
        <f aca="false">[1]区間時間!M2</f>
        <v>6</v>
      </c>
      <c r="AA47" s="84"/>
    </row>
    <row r="48" customFormat="false" ht="15" hidden="false" customHeight="true" outlineLevel="0" collapsed="false">
      <c r="A48" s="76" t="n">
        <f aca="false">[1]名簿!A19</f>
        <v>33</v>
      </c>
      <c r="B48" s="77" t="str">
        <f aca="false">[1]名簿!B19</f>
        <v>河 北</v>
      </c>
      <c r="C48" s="78" t="str">
        <f aca="false">[1]名簿!I19</f>
        <v>小泉　優太②</v>
      </c>
      <c r="D48" s="79" t="n">
        <f aca="false">ROUNDDOWN([1]区間時間!$J18/60,0)</f>
        <v>9</v>
      </c>
      <c r="E48" s="81" t="s">
        <v>13</v>
      </c>
      <c r="F48" s="43" t="n">
        <f aca="false">MOD([1]区間時間!$J18,60)</f>
        <v>52</v>
      </c>
      <c r="G48" s="81" t="s">
        <v>14</v>
      </c>
      <c r="H48" s="82" t="n">
        <f aca="false">[1]区間時間!I18</f>
        <v>7</v>
      </c>
      <c r="I48" s="83"/>
      <c r="J48" s="76" t="n">
        <f aca="false">[1]名簿!A22</f>
        <v>38</v>
      </c>
      <c r="K48" s="77" t="str">
        <f aca="false">[1]名簿!B22</f>
        <v>大 栄</v>
      </c>
      <c r="L48" s="78" t="str">
        <f aca="false">[1]名簿!K22</f>
        <v>齋尾　康次③</v>
      </c>
      <c r="M48" s="79" t="n">
        <f aca="false">ROUNDDOWN([1]区間時間!$L21/60,0)</f>
        <v>10</v>
      </c>
      <c r="N48" s="81" t="s">
        <v>13</v>
      </c>
      <c r="O48" s="43" t="n">
        <f aca="false">MOD([1]区間時間!$L21,60)</f>
        <v>3</v>
      </c>
      <c r="P48" s="81" t="s">
        <v>14</v>
      </c>
      <c r="Q48" s="82" t="n">
        <f aca="false">[1]区間時間!K21</f>
        <v>6</v>
      </c>
      <c r="R48" s="83"/>
      <c r="S48" s="76" t="n">
        <f aca="false">[1]名簿!A10</f>
        <v>12</v>
      </c>
      <c r="T48" s="77" t="str">
        <f aca="false">[1]名簿!B10</f>
        <v>国府※</v>
      </c>
      <c r="U48" s="78" t="str">
        <f aca="false">[1]名簿!M10</f>
        <v>岡垣　泰典③</v>
      </c>
      <c r="V48" s="79" t="n">
        <f aca="false">ROUNDDOWN([1]区間時間!$N9/60,0)</f>
        <v>9</v>
      </c>
      <c r="W48" s="81" t="s">
        <v>13</v>
      </c>
      <c r="X48" s="43" t="n">
        <f aca="false">MOD([1]区間時間!$N9,60)</f>
        <v>50</v>
      </c>
      <c r="Y48" s="81" t="s">
        <v>14</v>
      </c>
      <c r="Z48" s="82" t="n">
        <f aca="false">[1]区間時間!M9</f>
        <v>7</v>
      </c>
      <c r="AA48" s="84"/>
    </row>
    <row r="49" customFormat="false" ht="15" hidden="false" customHeight="true" outlineLevel="0" collapsed="false">
      <c r="A49" s="76" t="n">
        <f aca="false">[1]名簿!A20</f>
        <v>34</v>
      </c>
      <c r="B49" s="77" t="str">
        <f aca="false">[1]名簿!B20</f>
        <v>北 溟</v>
      </c>
      <c r="C49" s="78" t="str">
        <f aca="false">[1]名簿!I20</f>
        <v>中川　　葵③</v>
      </c>
      <c r="D49" s="79" t="n">
        <f aca="false">ROUNDDOWN([1]区間時間!$J19/60,0)</f>
        <v>9</v>
      </c>
      <c r="E49" s="81" t="s">
        <v>13</v>
      </c>
      <c r="F49" s="43" t="n">
        <f aca="false">MOD([1]区間時間!$J19,60)</f>
        <v>52</v>
      </c>
      <c r="G49" s="81" t="s">
        <v>14</v>
      </c>
      <c r="H49" s="82" t="n">
        <f aca="false">[1]区間時間!I19</f>
        <v>7</v>
      </c>
      <c r="I49" s="83"/>
      <c r="J49" s="76" t="n">
        <f aca="false">[1]名簿!A13</f>
        <v>16</v>
      </c>
      <c r="K49" s="77" t="str">
        <f aca="false">[1]名簿!B13</f>
        <v>船岡※</v>
      </c>
      <c r="L49" s="78" t="str">
        <f aca="false">[1]名簿!K13</f>
        <v>山本　　敦③</v>
      </c>
      <c r="M49" s="79" t="n">
        <f aca="false">ROUNDDOWN([1]区間時間!$L12/60,0)</f>
        <v>10</v>
      </c>
      <c r="N49" s="81" t="s">
        <v>13</v>
      </c>
      <c r="O49" s="43" t="n">
        <f aca="false">MOD([1]区間時間!$L12,60)</f>
        <v>8</v>
      </c>
      <c r="P49" s="81" t="s">
        <v>14</v>
      </c>
      <c r="Q49" s="82" t="n">
        <f aca="false">[1]区間時間!K12</f>
        <v>8</v>
      </c>
      <c r="R49" s="83"/>
      <c r="S49" s="76" t="n">
        <f aca="false">[1]名簿!A22</f>
        <v>38</v>
      </c>
      <c r="T49" s="77" t="str">
        <f aca="false">[1]名簿!B22</f>
        <v>大 栄</v>
      </c>
      <c r="U49" s="78" t="str">
        <f aca="false">[1]名簿!M22</f>
        <v>永田　茂行③</v>
      </c>
      <c r="V49" s="79" t="n">
        <f aca="false">ROUNDDOWN([1]区間時間!$N21/60,0)</f>
        <v>9</v>
      </c>
      <c r="W49" s="81" t="s">
        <v>13</v>
      </c>
      <c r="X49" s="43" t="n">
        <f aca="false">MOD([1]区間時間!$N21,60)</f>
        <v>50</v>
      </c>
      <c r="Y49" s="81" t="s">
        <v>14</v>
      </c>
      <c r="Z49" s="82" t="n">
        <f aca="false">[1]区間時間!M21</f>
        <v>7</v>
      </c>
      <c r="AA49" s="84"/>
    </row>
    <row r="50" customFormat="false" ht="15" hidden="false" customHeight="true" outlineLevel="0" collapsed="false">
      <c r="A50" s="76" t="n">
        <f aca="false">[1]名簿!A27</f>
        <v>57</v>
      </c>
      <c r="B50" s="77" t="str">
        <f aca="false">[1]名簿!B27</f>
        <v>尚 徳</v>
      </c>
      <c r="C50" s="78" t="str">
        <f aca="false">[1]名簿!I27</f>
        <v>渡辺　匠哉②</v>
      </c>
      <c r="D50" s="79" t="n">
        <f aca="false">ROUNDDOWN([1]区間時間!$J26/60,0)</f>
        <v>9</v>
      </c>
      <c r="E50" s="81" t="s">
        <v>13</v>
      </c>
      <c r="F50" s="43" t="n">
        <f aca="false">MOD([1]区間時間!$J26,60)</f>
        <v>52</v>
      </c>
      <c r="G50" s="81" t="s">
        <v>14</v>
      </c>
      <c r="H50" s="82" t="n">
        <f aca="false">[1]区間時間!I26</f>
        <v>7</v>
      </c>
      <c r="I50" s="83"/>
      <c r="J50" s="76" t="n">
        <f aca="false">[1]名簿!A31</f>
        <v>63</v>
      </c>
      <c r="K50" s="77" t="str">
        <f aca="false">[1]名簿!B31</f>
        <v>境港第三</v>
      </c>
      <c r="L50" s="78" t="str">
        <f aca="false">[1]名簿!K31</f>
        <v>宮﨑　拓皇②</v>
      </c>
      <c r="M50" s="79" t="n">
        <f aca="false">ROUNDDOWN([1]区間時間!$L30/60,0)</f>
        <v>10</v>
      </c>
      <c r="N50" s="81" t="s">
        <v>13</v>
      </c>
      <c r="O50" s="43" t="n">
        <f aca="false">MOD([1]区間時間!$L30,60)</f>
        <v>8</v>
      </c>
      <c r="P50" s="81" t="s">
        <v>14</v>
      </c>
      <c r="Q50" s="82" t="n">
        <f aca="false">[1]区間時間!K30</f>
        <v>8</v>
      </c>
      <c r="R50" s="83"/>
      <c r="S50" s="76" t="n">
        <f aca="false">[1]名簿!A28</f>
        <v>59</v>
      </c>
      <c r="T50" s="77" t="str">
        <f aca="false">[1]名簿!B28</f>
        <v>箕蚊屋</v>
      </c>
      <c r="U50" s="78" t="str">
        <f aca="false">[1]名簿!M28</f>
        <v>井田　裕康③</v>
      </c>
      <c r="V50" s="79" t="n">
        <f aca="false">ROUNDDOWN([1]区間時間!$N27/60,0)</f>
        <v>9</v>
      </c>
      <c r="W50" s="81" t="s">
        <v>13</v>
      </c>
      <c r="X50" s="43" t="n">
        <f aca="false">MOD([1]区間時間!$N27,60)</f>
        <v>52</v>
      </c>
      <c r="Y50" s="81" t="s">
        <v>14</v>
      </c>
      <c r="Z50" s="82" t="n">
        <f aca="false">[1]区間時間!M27</f>
        <v>9</v>
      </c>
      <c r="AA50" s="84"/>
    </row>
    <row r="51" customFormat="false" ht="15" hidden="false" customHeight="true" outlineLevel="0" collapsed="false">
      <c r="A51" s="76" t="n">
        <f aca="false">[1]名簿!A11</f>
        <v>13</v>
      </c>
      <c r="B51" s="77" t="str">
        <f aca="false">[1]名簿!B11</f>
        <v>岩 美</v>
      </c>
      <c r="C51" s="78" t="str">
        <f aca="false">[1]名簿!I11</f>
        <v>日下部聡紀②</v>
      </c>
      <c r="D51" s="79" t="n">
        <f aca="false">ROUNDDOWN([1]区間時間!$J10/60,0)</f>
        <v>9</v>
      </c>
      <c r="E51" s="81" t="s">
        <v>13</v>
      </c>
      <c r="F51" s="43" t="n">
        <f aca="false">MOD([1]区間時間!$J10,60)</f>
        <v>53</v>
      </c>
      <c r="G51" s="81" t="s">
        <v>14</v>
      </c>
      <c r="H51" s="82" t="n">
        <f aca="false">[1]区間時間!I10</f>
        <v>10</v>
      </c>
      <c r="I51" s="83"/>
      <c r="J51" s="76" t="n">
        <f aca="false">[1]名簿!A29</f>
        <v>61</v>
      </c>
      <c r="K51" s="77" t="str">
        <f aca="false">[1]名簿!B29</f>
        <v>境港第一</v>
      </c>
      <c r="L51" s="78" t="str">
        <f aca="false">[1]名簿!K29</f>
        <v>田仲　直人②</v>
      </c>
      <c r="M51" s="79" t="n">
        <f aca="false">ROUNDDOWN([1]区間時間!$L28/60,0)</f>
        <v>10</v>
      </c>
      <c r="N51" s="81" t="s">
        <v>13</v>
      </c>
      <c r="O51" s="43" t="n">
        <f aca="false">MOD([1]区間時間!$L28,60)</f>
        <v>9</v>
      </c>
      <c r="P51" s="81" t="s">
        <v>14</v>
      </c>
      <c r="Q51" s="82" t="n">
        <f aca="false">[1]区間時間!K28</f>
        <v>10</v>
      </c>
      <c r="R51" s="83"/>
      <c r="S51" s="76" t="n">
        <f aca="false">[1]名簿!A12</f>
        <v>15</v>
      </c>
      <c r="T51" s="77" t="str">
        <f aca="false">[1]名簿!B12</f>
        <v>中 央</v>
      </c>
      <c r="U51" s="78" t="str">
        <f aca="false">[1]名簿!M12</f>
        <v>吉村　優作③</v>
      </c>
      <c r="V51" s="79" t="n">
        <f aca="false">ROUNDDOWN([1]区間時間!$N11/60,0)</f>
        <v>9</v>
      </c>
      <c r="W51" s="81" t="s">
        <v>13</v>
      </c>
      <c r="X51" s="43" t="n">
        <f aca="false">MOD([1]区間時間!$N11,60)</f>
        <v>53</v>
      </c>
      <c r="Y51" s="81" t="s">
        <v>14</v>
      </c>
      <c r="Z51" s="82" t="n">
        <f aca="false">[1]区間時間!M11</f>
        <v>10</v>
      </c>
      <c r="AA51" s="84"/>
    </row>
    <row r="52" customFormat="false" ht="15" hidden="false" customHeight="true" outlineLevel="0" collapsed="false">
      <c r="A52" s="76" t="n">
        <f aca="false">[1]名簿!A31</f>
        <v>63</v>
      </c>
      <c r="B52" s="77" t="str">
        <f aca="false">[1]名簿!B31</f>
        <v>境港第三</v>
      </c>
      <c r="C52" s="78" t="str">
        <f aca="false">[1]名簿!I31</f>
        <v>井田　大貴②</v>
      </c>
      <c r="D52" s="79" t="n">
        <f aca="false">ROUNDDOWN([1]区間時間!$J30/60,0)</f>
        <v>9</v>
      </c>
      <c r="E52" s="81" t="s">
        <v>13</v>
      </c>
      <c r="F52" s="43" t="n">
        <f aca="false">MOD([1]区間時間!$J30,60)</f>
        <v>53</v>
      </c>
      <c r="G52" s="81" t="s">
        <v>14</v>
      </c>
      <c r="H52" s="82" t="n">
        <f aca="false">[1]区間時間!I30</f>
        <v>10</v>
      </c>
      <c r="I52" s="83"/>
      <c r="J52" s="76" t="n">
        <f aca="false">[1]名簿!A11</f>
        <v>13</v>
      </c>
      <c r="K52" s="77" t="str">
        <f aca="false">[1]名簿!B11</f>
        <v>岩 美</v>
      </c>
      <c r="L52" s="78" t="str">
        <f aca="false">[1]名簿!K11</f>
        <v>土師　正敬③</v>
      </c>
      <c r="M52" s="79" t="n">
        <f aca="false">ROUNDDOWN([1]区間時間!$L10/60,0)</f>
        <v>10</v>
      </c>
      <c r="N52" s="81" t="s">
        <v>13</v>
      </c>
      <c r="O52" s="43" t="n">
        <f aca="false">MOD([1]区間時間!$L10,60)</f>
        <v>12</v>
      </c>
      <c r="P52" s="81" t="s">
        <v>14</v>
      </c>
      <c r="Q52" s="82" t="n">
        <f aca="false">[1]区間時間!K10</f>
        <v>11</v>
      </c>
      <c r="R52" s="83"/>
      <c r="S52" s="76" t="n">
        <f aca="false">[1]名簿!A32</f>
        <v>64</v>
      </c>
      <c r="T52" s="77" t="str">
        <f aca="false">[1]名簿!B32</f>
        <v>法勝寺</v>
      </c>
      <c r="U52" s="78" t="str">
        <f aca="false">[1]名簿!M32</f>
        <v>藤原　健太③</v>
      </c>
      <c r="V52" s="79" t="n">
        <f aca="false">ROUNDDOWN([1]区間時間!$N31/60,0)</f>
        <v>9</v>
      </c>
      <c r="W52" s="81" t="s">
        <v>13</v>
      </c>
      <c r="X52" s="43" t="n">
        <f aca="false">MOD([1]区間時間!$N31,60)</f>
        <v>54</v>
      </c>
      <c r="Y52" s="81" t="s">
        <v>14</v>
      </c>
      <c r="Z52" s="82" t="n">
        <f aca="false">[1]区間時間!M31</f>
        <v>11</v>
      </c>
      <c r="AA52" s="84"/>
    </row>
    <row r="53" customFormat="false" ht="15" hidden="false" customHeight="true" outlineLevel="0" collapsed="false">
      <c r="A53" s="76" t="n">
        <f aca="false">[1]名簿!A12</f>
        <v>15</v>
      </c>
      <c r="B53" s="77" t="str">
        <f aca="false">[1]名簿!B12</f>
        <v>中 央</v>
      </c>
      <c r="C53" s="78" t="str">
        <f aca="false">[1]名簿!I12</f>
        <v>西尾　良太③</v>
      </c>
      <c r="D53" s="79" t="n">
        <f aca="false">ROUNDDOWN([1]区間時間!$J11/60,0)</f>
        <v>9</v>
      </c>
      <c r="E53" s="81" t="s">
        <v>13</v>
      </c>
      <c r="F53" s="43" t="n">
        <f aca="false">MOD([1]区間時間!$J11,60)</f>
        <v>54</v>
      </c>
      <c r="G53" s="81" t="s">
        <v>14</v>
      </c>
      <c r="H53" s="82" t="n">
        <f aca="false">[1]区間時間!I11</f>
        <v>12</v>
      </c>
      <c r="I53" s="83"/>
      <c r="J53" s="76" t="n">
        <f aca="false">[1]名簿!A3</f>
        <v>1</v>
      </c>
      <c r="K53" s="77" t="str">
        <f aca="false">[1]名簿!B3</f>
        <v>鳥取東</v>
      </c>
      <c r="L53" s="78" t="str">
        <f aca="false">[1]名簿!K3</f>
        <v>谷川　勇樹③</v>
      </c>
      <c r="M53" s="79" t="n">
        <f aca="false">ROUNDDOWN([1]区間時間!$L2/60,0)</f>
        <v>10</v>
      </c>
      <c r="N53" s="81" t="s">
        <v>13</v>
      </c>
      <c r="O53" s="43" t="n">
        <f aca="false">MOD([1]区間時間!$L2,60)</f>
        <v>13</v>
      </c>
      <c r="P53" s="81" t="s">
        <v>14</v>
      </c>
      <c r="Q53" s="82" t="n">
        <f aca="false">[1]区間時間!K2</f>
        <v>12</v>
      </c>
      <c r="R53" s="83"/>
      <c r="S53" s="76" t="n">
        <f aca="false">[1]名簿!A6</f>
        <v>7</v>
      </c>
      <c r="T53" s="77" t="str">
        <f aca="false">[1]名簿!B6</f>
        <v>湖 東</v>
      </c>
      <c r="U53" s="78" t="str">
        <f aca="false">[1]名簿!M6</f>
        <v>森本　将大③</v>
      </c>
      <c r="V53" s="79" t="n">
        <f aca="false">ROUNDDOWN([1]区間時間!$N5/60,0)</f>
        <v>9</v>
      </c>
      <c r="W53" s="81" t="s">
        <v>13</v>
      </c>
      <c r="X53" s="43" t="n">
        <f aca="false">MOD([1]区間時間!$N5,60)</f>
        <v>55</v>
      </c>
      <c r="Y53" s="81" t="s">
        <v>14</v>
      </c>
      <c r="Z53" s="82" t="n">
        <f aca="false">[1]区間時間!M5</f>
        <v>12</v>
      </c>
      <c r="AA53" s="84"/>
    </row>
    <row r="54" customFormat="false" ht="15" hidden="false" customHeight="true" outlineLevel="0" collapsed="false">
      <c r="A54" s="76" t="n">
        <f aca="false">[1]名簿!A15</f>
        <v>19</v>
      </c>
      <c r="B54" s="77" t="str">
        <f aca="false">[1]名簿!B15</f>
        <v>若桜※</v>
      </c>
      <c r="C54" s="78" t="str">
        <f aca="false">[1]名簿!I15</f>
        <v>丹松　　雄③</v>
      </c>
      <c r="D54" s="79" t="n">
        <f aca="false">ROUNDDOWN([1]区間時間!$J14/60,0)</f>
        <v>9</v>
      </c>
      <c r="E54" s="81" t="s">
        <v>13</v>
      </c>
      <c r="F54" s="43" t="n">
        <f aca="false">MOD([1]区間時間!$J14,60)</f>
        <v>56</v>
      </c>
      <c r="G54" s="81" t="s">
        <v>14</v>
      </c>
      <c r="H54" s="82" t="n">
        <f aca="false">[1]区間時間!I14</f>
        <v>13</v>
      </c>
      <c r="I54" s="83"/>
      <c r="J54" s="76" t="n">
        <f aca="false">[1]名簿!A8</f>
        <v>10</v>
      </c>
      <c r="K54" s="77" t="str">
        <f aca="false">[1]名簿!B8</f>
        <v>中ノ郷</v>
      </c>
      <c r="L54" s="78" t="str">
        <f aca="false">[1]名簿!K8</f>
        <v>柿田　智哉②</v>
      </c>
      <c r="M54" s="79" t="n">
        <f aca="false">ROUNDDOWN([1]区間時間!$L7/60,0)</f>
        <v>10</v>
      </c>
      <c r="N54" s="81" t="s">
        <v>13</v>
      </c>
      <c r="O54" s="43" t="n">
        <f aca="false">MOD([1]区間時間!$L7,60)</f>
        <v>14</v>
      </c>
      <c r="P54" s="81" t="s">
        <v>14</v>
      </c>
      <c r="Q54" s="82" t="n">
        <f aca="false">[1]区間時間!K7</f>
        <v>13</v>
      </c>
      <c r="R54" s="83"/>
      <c r="S54" s="76" t="n">
        <f aca="false">[1]名簿!A29</f>
        <v>61</v>
      </c>
      <c r="T54" s="77" t="str">
        <f aca="false">[1]名簿!B29</f>
        <v>境港第一</v>
      </c>
      <c r="U54" s="78" t="str">
        <f aca="false">[1]名簿!M29</f>
        <v>住田　和基③</v>
      </c>
      <c r="V54" s="79" t="n">
        <f aca="false">ROUNDDOWN([1]区間時間!$N28/60,0)</f>
        <v>10</v>
      </c>
      <c r="W54" s="81" t="s">
        <v>13</v>
      </c>
      <c r="X54" s="43" t="n">
        <f aca="false">MOD([1]区間時間!$N28,60)</f>
        <v>1</v>
      </c>
      <c r="Y54" s="81" t="s">
        <v>14</v>
      </c>
      <c r="Z54" s="82" t="n">
        <f aca="false">[1]区間時間!M28</f>
        <v>13</v>
      </c>
      <c r="AA54" s="84"/>
    </row>
    <row r="55" customFormat="false" ht="15" hidden="false" customHeight="true" outlineLevel="0" collapsed="false">
      <c r="A55" s="76" t="n">
        <f aca="false">[1]名簿!A21</f>
        <v>36</v>
      </c>
      <c r="B55" s="77" t="str">
        <f aca="false">[1]名簿!B21</f>
        <v>三朝※</v>
      </c>
      <c r="C55" s="78" t="str">
        <f aca="false">[1]名簿!I21</f>
        <v>平井　尚希③</v>
      </c>
      <c r="D55" s="79" t="n">
        <f aca="false">ROUNDDOWN([1]区間時間!$J20/60,0)</f>
        <v>9</v>
      </c>
      <c r="E55" s="81" t="s">
        <v>13</v>
      </c>
      <c r="F55" s="43" t="n">
        <f aca="false">MOD([1]区間時間!$J20,60)</f>
        <v>57</v>
      </c>
      <c r="G55" s="81" t="s">
        <v>14</v>
      </c>
      <c r="H55" s="82" t="n">
        <f aca="false">[1]区間時間!I20</f>
        <v>14</v>
      </c>
      <c r="I55" s="83"/>
      <c r="J55" s="76" t="n">
        <f aca="false">[1]名簿!A6</f>
        <v>7</v>
      </c>
      <c r="K55" s="77" t="str">
        <f aca="false">[1]名簿!B6</f>
        <v>湖 東</v>
      </c>
      <c r="L55" s="78" t="str">
        <f aca="false">[1]名簿!K6</f>
        <v>山下　龍也②</v>
      </c>
      <c r="M55" s="79" t="n">
        <f aca="false">ROUNDDOWN([1]区間時間!$L5/60,0)</f>
        <v>10</v>
      </c>
      <c r="N55" s="81" t="s">
        <v>13</v>
      </c>
      <c r="O55" s="43" t="n">
        <f aca="false">MOD([1]区間時間!$L5,60)</f>
        <v>17</v>
      </c>
      <c r="P55" s="81" t="s">
        <v>14</v>
      </c>
      <c r="Q55" s="82" t="n">
        <f aca="false">[1]区間時間!K5</f>
        <v>14</v>
      </c>
      <c r="R55" s="83"/>
      <c r="S55" s="76" t="n">
        <f aca="false">[1]名簿!A15</f>
        <v>19</v>
      </c>
      <c r="T55" s="77" t="str">
        <f aca="false">[1]名簿!B15</f>
        <v>若桜※</v>
      </c>
      <c r="U55" s="78" t="str">
        <f aca="false">[1]名簿!M15</f>
        <v>茗荷　翔太③</v>
      </c>
      <c r="V55" s="79" t="n">
        <f aca="false">ROUNDDOWN([1]区間時間!$N14/60,0)</f>
        <v>10</v>
      </c>
      <c r="W55" s="81" t="s">
        <v>13</v>
      </c>
      <c r="X55" s="43" t="n">
        <f aca="false">MOD([1]区間時間!$N14,60)</f>
        <v>3</v>
      </c>
      <c r="Y55" s="81" t="s">
        <v>14</v>
      </c>
      <c r="Z55" s="82" t="n">
        <f aca="false">[1]区間時間!M14</f>
        <v>14</v>
      </c>
      <c r="AA55" s="84"/>
    </row>
    <row r="56" customFormat="false" ht="15" hidden="false" customHeight="true" outlineLevel="0" collapsed="false">
      <c r="A56" s="76" t="n">
        <f aca="false">[1]名簿!A6</f>
        <v>7</v>
      </c>
      <c r="B56" s="77" t="str">
        <f aca="false">[1]名簿!B6</f>
        <v>湖 東</v>
      </c>
      <c r="C56" s="78" t="str">
        <f aca="false">[1]名簿!I6</f>
        <v>浪岡　哉希②</v>
      </c>
      <c r="D56" s="79" t="n">
        <f aca="false">ROUNDDOWN([1]区間時間!$J5/60,0)</f>
        <v>9</v>
      </c>
      <c r="E56" s="81" t="s">
        <v>13</v>
      </c>
      <c r="F56" s="43" t="n">
        <f aca="false">MOD([1]区間時間!$J5,60)</f>
        <v>59</v>
      </c>
      <c r="G56" s="81" t="s">
        <v>14</v>
      </c>
      <c r="H56" s="82" t="n">
        <f aca="false">[1]区間時間!I5</f>
        <v>15</v>
      </c>
      <c r="I56" s="83"/>
      <c r="J56" s="76" t="n">
        <f aca="false">[1]名簿!A14</f>
        <v>17</v>
      </c>
      <c r="K56" s="77" t="str">
        <f aca="false">[1]名簿!B14</f>
        <v>河 原</v>
      </c>
      <c r="L56" s="78" t="str">
        <f aca="false">[1]名簿!K14</f>
        <v>坂本　　真③</v>
      </c>
      <c r="M56" s="79" t="n">
        <f aca="false">ROUNDDOWN([1]区間時間!$L13/60,0)</f>
        <v>10</v>
      </c>
      <c r="N56" s="81" t="s">
        <v>13</v>
      </c>
      <c r="O56" s="43" t="n">
        <f aca="false">MOD([1]区間時間!$L13,60)</f>
        <v>19</v>
      </c>
      <c r="P56" s="81" t="s">
        <v>14</v>
      </c>
      <c r="Q56" s="82" t="n">
        <f aca="false">[1]区間時間!K13</f>
        <v>15</v>
      </c>
      <c r="R56" s="83"/>
      <c r="S56" s="76" t="n">
        <f aca="false">[1]名簿!A13</f>
        <v>16</v>
      </c>
      <c r="T56" s="77" t="str">
        <f aca="false">[1]名簿!B13</f>
        <v>船岡※</v>
      </c>
      <c r="U56" s="78" t="str">
        <f aca="false">[1]名簿!M13</f>
        <v>木下眞太郎③</v>
      </c>
      <c r="V56" s="79" t="n">
        <f aca="false">ROUNDDOWN([1]区間時間!$N12/60,0)</f>
        <v>10</v>
      </c>
      <c r="W56" s="81" t="s">
        <v>13</v>
      </c>
      <c r="X56" s="43" t="n">
        <f aca="false">MOD([1]区間時間!$N12,60)</f>
        <v>4</v>
      </c>
      <c r="Y56" s="81" t="s">
        <v>14</v>
      </c>
      <c r="Z56" s="82" t="n">
        <f aca="false">[1]区間時間!M12</f>
        <v>15</v>
      </c>
      <c r="AA56" s="84"/>
    </row>
    <row r="57" customFormat="false" ht="15" hidden="false" customHeight="true" outlineLevel="0" collapsed="false">
      <c r="A57" s="76" t="n">
        <f aca="false">[1]名簿!A10</f>
        <v>12</v>
      </c>
      <c r="B57" s="77" t="str">
        <f aca="false">[1]名簿!B10</f>
        <v>国府※</v>
      </c>
      <c r="C57" s="78" t="str">
        <f aca="false">[1]名簿!I10</f>
        <v>村田大志朗②</v>
      </c>
      <c r="D57" s="79" t="n">
        <f aca="false">ROUNDDOWN([1]区間時間!$J9/60,0)</f>
        <v>9</v>
      </c>
      <c r="E57" s="81" t="s">
        <v>13</v>
      </c>
      <c r="F57" s="43" t="n">
        <f aca="false">MOD([1]区間時間!$J9,60)</f>
        <v>59</v>
      </c>
      <c r="G57" s="81" t="s">
        <v>14</v>
      </c>
      <c r="H57" s="82" t="n">
        <f aca="false">[1]区間時間!I9</f>
        <v>15</v>
      </c>
      <c r="I57" s="83"/>
      <c r="J57" s="76" t="n">
        <f aca="false">[1]名簿!A27</f>
        <v>57</v>
      </c>
      <c r="K57" s="77" t="str">
        <f aca="false">[1]名簿!B27</f>
        <v>尚 徳</v>
      </c>
      <c r="L57" s="78" t="str">
        <f aca="false">[1]名簿!K27</f>
        <v>永江　謙太①</v>
      </c>
      <c r="M57" s="79" t="n">
        <f aca="false">ROUNDDOWN([1]区間時間!$L26/60,0)</f>
        <v>10</v>
      </c>
      <c r="N57" s="81" t="s">
        <v>13</v>
      </c>
      <c r="O57" s="43" t="n">
        <f aca="false">MOD([1]区間時間!$L26,60)</f>
        <v>20</v>
      </c>
      <c r="P57" s="81" t="s">
        <v>14</v>
      </c>
      <c r="Q57" s="82" t="n">
        <f aca="false">[1]区間時間!K26</f>
        <v>16</v>
      </c>
      <c r="R57" s="83"/>
      <c r="S57" s="76" t="n">
        <f aca="false">[1]名簿!A14</f>
        <v>17</v>
      </c>
      <c r="T57" s="77" t="str">
        <f aca="false">[1]名簿!B14</f>
        <v>河 原</v>
      </c>
      <c r="U57" s="78" t="str">
        <f aca="false">[1]名簿!M14</f>
        <v>佐藤　良憲③</v>
      </c>
      <c r="V57" s="79" t="n">
        <f aca="false">ROUNDDOWN([1]区間時間!$N13/60,0)</f>
        <v>10</v>
      </c>
      <c r="W57" s="81" t="s">
        <v>13</v>
      </c>
      <c r="X57" s="43" t="n">
        <f aca="false">MOD([1]区間時間!$N13,60)</f>
        <v>7</v>
      </c>
      <c r="Y57" s="81" t="s">
        <v>14</v>
      </c>
      <c r="Z57" s="82" t="n">
        <f aca="false">[1]区間時間!M13</f>
        <v>16</v>
      </c>
      <c r="AA57" s="84"/>
    </row>
    <row r="58" customFormat="false" ht="15" hidden="false" customHeight="true" outlineLevel="0" collapsed="false">
      <c r="A58" s="76" t="n">
        <f aca="false">[1]名簿!A14</f>
        <v>17</v>
      </c>
      <c r="B58" s="77" t="str">
        <f aca="false">[1]名簿!B14</f>
        <v>河 原</v>
      </c>
      <c r="C58" s="78" t="str">
        <f aca="false">[1]名簿!I14</f>
        <v>羽田　貴裕③</v>
      </c>
      <c r="D58" s="79" t="n">
        <f aca="false">ROUNDDOWN([1]区間時間!$J13/60,0)</f>
        <v>9</v>
      </c>
      <c r="E58" s="81" t="s">
        <v>13</v>
      </c>
      <c r="F58" s="43" t="n">
        <f aca="false">MOD([1]区間時間!$J13,60)</f>
        <v>59</v>
      </c>
      <c r="G58" s="81" t="s">
        <v>14</v>
      </c>
      <c r="H58" s="82" t="n">
        <f aca="false">[1]区間時間!I13</f>
        <v>15</v>
      </c>
      <c r="I58" s="83"/>
      <c r="J58" s="76" t="n">
        <f aca="false">[1]名簿!A35</f>
        <v>68</v>
      </c>
      <c r="K58" s="77" t="str">
        <f aca="false">[1]名簿!B35</f>
        <v>大山※</v>
      </c>
      <c r="L58" s="78" t="str">
        <f aca="false">[1]名簿!K35</f>
        <v>種田　裕太②</v>
      </c>
      <c r="M58" s="79" t="n">
        <f aca="false">ROUNDDOWN([1]区間時間!$L34/60,0)</f>
        <v>10</v>
      </c>
      <c r="N58" s="81" t="s">
        <v>13</v>
      </c>
      <c r="O58" s="43" t="n">
        <f aca="false">MOD([1]区間時間!$L34,60)</f>
        <v>20</v>
      </c>
      <c r="P58" s="81" t="s">
        <v>14</v>
      </c>
      <c r="Q58" s="82" t="n">
        <f aca="false">[1]区間時間!K34</f>
        <v>16</v>
      </c>
      <c r="R58" s="83"/>
      <c r="S58" s="76" t="n">
        <f aca="false">[1]名簿!A31</f>
        <v>63</v>
      </c>
      <c r="T58" s="77" t="str">
        <f aca="false">[1]名簿!B31</f>
        <v>境港第三</v>
      </c>
      <c r="U58" s="78" t="str">
        <f aca="false">[1]名簿!M31</f>
        <v>渡邉　　滋③</v>
      </c>
      <c r="V58" s="79" t="n">
        <f aca="false">ROUNDDOWN([1]区間時間!$N30/60,0)</f>
        <v>10</v>
      </c>
      <c r="W58" s="81" t="s">
        <v>13</v>
      </c>
      <c r="X58" s="43" t="n">
        <f aca="false">MOD([1]区間時間!$N30,60)</f>
        <v>10</v>
      </c>
      <c r="Y58" s="81" t="s">
        <v>14</v>
      </c>
      <c r="Z58" s="82" t="n">
        <f aca="false">[1]区間時間!M30</f>
        <v>17</v>
      </c>
      <c r="AA58" s="84"/>
    </row>
    <row r="59" customFormat="false" ht="15" hidden="false" customHeight="true" outlineLevel="0" collapsed="false">
      <c r="A59" s="76" t="n">
        <f aca="false">[1]名簿!A5</f>
        <v>6</v>
      </c>
      <c r="B59" s="77" t="str">
        <f aca="false">[1]名簿!B5</f>
        <v>高 草</v>
      </c>
      <c r="C59" s="78" t="str">
        <f aca="false">[1]名簿!I5</f>
        <v>倉光祐之介②</v>
      </c>
      <c r="D59" s="79" t="n">
        <f aca="false">ROUNDDOWN([1]区間時間!$J4/60,0)</f>
        <v>10</v>
      </c>
      <c r="E59" s="81" t="s">
        <v>13</v>
      </c>
      <c r="F59" s="43" t="n">
        <f aca="false">MOD([1]区間時間!$J4,60)</f>
        <v>0</v>
      </c>
      <c r="G59" s="81" t="s">
        <v>14</v>
      </c>
      <c r="H59" s="82" t="n">
        <f aca="false">[1]区間時間!I4</f>
        <v>18</v>
      </c>
      <c r="I59" s="83"/>
      <c r="J59" s="76" t="n">
        <f aca="false">[1]名簿!A25</f>
        <v>53</v>
      </c>
      <c r="K59" s="77" t="str">
        <f aca="false">[1]名簿!B25</f>
        <v>湊 山</v>
      </c>
      <c r="L59" s="78" t="str">
        <f aca="false">[1]名簿!K25</f>
        <v>古田　光佑①</v>
      </c>
      <c r="M59" s="79" t="n">
        <f aca="false">ROUNDDOWN([1]区間時間!$L24/60,0)</f>
        <v>10</v>
      </c>
      <c r="N59" s="81" t="s">
        <v>13</v>
      </c>
      <c r="O59" s="43" t="n">
        <f aca="false">MOD([1]区間時間!$L24,60)</f>
        <v>21</v>
      </c>
      <c r="P59" s="81" t="s">
        <v>14</v>
      </c>
      <c r="Q59" s="82" t="n">
        <f aca="false">[1]区間時間!K24</f>
        <v>18</v>
      </c>
      <c r="R59" s="83"/>
      <c r="S59" s="76" t="n">
        <f aca="false">[1]名簿!A33</f>
        <v>66</v>
      </c>
      <c r="T59" s="77" t="str">
        <f aca="false">[1]名簿!B33</f>
        <v>岸 本</v>
      </c>
      <c r="U59" s="78" t="str">
        <f aca="false">[1]名簿!M33</f>
        <v>上坂　　輝②</v>
      </c>
      <c r="V59" s="79" t="n">
        <f aca="false">ROUNDDOWN([1]区間時間!$N32/60,0)</f>
        <v>10</v>
      </c>
      <c r="W59" s="81" t="s">
        <v>13</v>
      </c>
      <c r="X59" s="43" t="n">
        <f aca="false">MOD([1]区間時間!$N32,60)</f>
        <v>13</v>
      </c>
      <c r="Y59" s="81" t="s">
        <v>14</v>
      </c>
      <c r="Z59" s="82" t="n">
        <f aca="false">[1]区間時間!M32</f>
        <v>18</v>
      </c>
      <c r="AA59" s="84"/>
    </row>
    <row r="60" customFormat="false" ht="15" hidden="false" customHeight="true" outlineLevel="0" collapsed="false">
      <c r="A60" s="76" t="n">
        <f aca="false">[1]名簿!A35</f>
        <v>68</v>
      </c>
      <c r="B60" s="77" t="str">
        <f aca="false">[1]名簿!B35</f>
        <v>大山※</v>
      </c>
      <c r="C60" s="78" t="str">
        <f aca="false">[1]名簿!I35</f>
        <v>山内　優太②</v>
      </c>
      <c r="D60" s="79" t="n">
        <f aca="false">ROUNDDOWN([1]区間時間!$J34/60,0)</f>
        <v>10</v>
      </c>
      <c r="E60" s="81" t="s">
        <v>13</v>
      </c>
      <c r="F60" s="43" t="n">
        <f aca="false">MOD([1]区間時間!$J34,60)</f>
        <v>0</v>
      </c>
      <c r="G60" s="81" t="s">
        <v>14</v>
      </c>
      <c r="H60" s="82" t="n">
        <f aca="false">[1]区間時間!I34</f>
        <v>18</v>
      </c>
      <c r="I60" s="83"/>
      <c r="J60" s="76" t="n">
        <f aca="false">[1]名簿!A21</f>
        <v>36</v>
      </c>
      <c r="K60" s="77" t="str">
        <f aca="false">[1]名簿!B21</f>
        <v>三朝※</v>
      </c>
      <c r="L60" s="78" t="str">
        <f aca="false">[1]名簿!K21</f>
        <v>御舩　康太③</v>
      </c>
      <c r="M60" s="79" t="n">
        <f aca="false">ROUNDDOWN([1]区間時間!$L20/60,0)</f>
        <v>10</v>
      </c>
      <c r="N60" s="81" t="s">
        <v>13</v>
      </c>
      <c r="O60" s="43" t="n">
        <f aca="false">MOD([1]区間時間!$L20,60)</f>
        <v>22</v>
      </c>
      <c r="P60" s="81" t="s">
        <v>14</v>
      </c>
      <c r="Q60" s="82" t="n">
        <f aca="false">[1]区間時間!K20</f>
        <v>19</v>
      </c>
      <c r="R60" s="83"/>
      <c r="S60" s="76" t="n">
        <f aca="false">[1]名簿!A17</f>
        <v>30</v>
      </c>
      <c r="T60" s="77" t="str">
        <f aca="false">[1]名簿!B17</f>
        <v>倉吉東</v>
      </c>
      <c r="U60" s="78" t="str">
        <f aca="false">[1]名簿!M17</f>
        <v>玉川　野生③</v>
      </c>
      <c r="V60" s="79" t="n">
        <f aca="false">ROUNDDOWN([1]区間時間!$N16/60,0)</f>
        <v>10</v>
      </c>
      <c r="W60" s="81" t="s">
        <v>13</v>
      </c>
      <c r="X60" s="43" t="n">
        <f aca="false">MOD([1]区間時間!$N16,60)</f>
        <v>17</v>
      </c>
      <c r="Y60" s="81" t="s">
        <v>14</v>
      </c>
      <c r="Z60" s="82" t="n">
        <f aca="false">[1]区間時間!M16</f>
        <v>19</v>
      </c>
      <c r="AA60" s="84"/>
    </row>
    <row r="61" customFormat="false" ht="15" hidden="false" customHeight="true" outlineLevel="0" collapsed="false">
      <c r="A61" s="76" t="n">
        <f aca="false">[1]名簿!A9</f>
        <v>11</v>
      </c>
      <c r="B61" s="77" t="str">
        <f aca="false">[1]名簿!B9</f>
        <v>鳥大附属</v>
      </c>
      <c r="C61" s="78" t="str">
        <f aca="false">[1]名簿!I9</f>
        <v>小川　雄司③</v>
      </c>
      <c r="D61" s="79" t="n">
        <f aca="false">ROUNDDOWN([1]区間時間!$J8/60,0)</f>
        <v>10</v>
      </c>
      <c r="E61" s="81" t="s">
        <v>13</v>
      </c>
      <c r="F61" s="43" t="n">
        <f aca="false">MOD([1]区間時間!$J8,60)</f>
        <v>10</v>
      </c>
      <c r="G61" s="81" t="s">
        <v>14</v>
      </c>
      <c r="H61" s="82" t="n">
        <f aca="false">[1]区間時間!I8</f>
        <v>20</v>
      </c>
      <c r="I61" s="83"/>
      <c r="J61" s="76" t="n">
        <f aca="false">[1]名簿!A24</f>
        <v>50</v>
      </c>
      <c r="K61" s="77" t="str">
        <f aca="false">[1]名簿!B24</f>
        <v>東 山</v>
      </c>
      <c r="L61" s="78" t="str">
        <f aca="false">[1]名簿!K24</f>
        <v>上森健太郎③</v>
      </c>
      <c r="M61" s="79" t="n">
        <f aca="false">ROUNDDOWN([1]区間時間!$L23/60,0)</f>
        <v>10</v>
      </c>
      <c r="N61" s="81" t="s">
        <v>13</v>
      </c>
      <c r="O61" s="43" t="n">
        <f aca="false">MOD([1]区間時間!$L23,60)</f>
        <v>22</v>
      </c>
      <c r="P61" s="81" t="s">
        <v>14</v>
      </c>
      <c r="Q61" s="82" t="n">
        <f aca="false">[1]区間時間!K23</f>
        <v>19</v>
      </c>
      <c r="R61" s="83"/>
      <c r="S61" s="76" t="n">
        <f aca="false">[1]名簿!A23</f>
        <v>40</v>
      </c>
      <c r="T61" s="77" t="str">
        <f aca="false">[1]名簿!B23</f>
        <v>赤 碕</v>
      </c>
      <c r="U61" s="78" t="str">
        <f aca="false">[1]名簿!M23</f>
        <v>前田　真和③</v>
      </c>
      <c r="V61" s="79" t="n">
        <f aca="false">ROUNDDOWN([1]区間時間!$N22/60,0)</f>
        <v>10</v>
      </c>
      <c r="W61" s="81" t="s">
        <v>13</v>
      </c>
      <c r="X61" s="43" t="n">
        <f aca="false">MOD([1]区間時間!$N22,60)</f>
        <v>18</v>
      </c>
      <c r="Y61" s="81" t="s">
        <v>14</v>
      </c>
      <c r="Z61" s="82" t="n">
        <f aca="false">[1]区間時間!M22</f>
        <v>20</v>
      </c>
      <c r="AA61" s="84"/>
    </row>
    <row r="62" customFormat="false" ht="15" hidden="false" customHeight="true" outlineLevel="0" collapsed="false">
      <c r="A62" s="76" t="n">
        <f aca="false">[1]名簿!A8</f>
        <v>10</v>
      </c>
      <c r="B62" s="77" t="str">
        <f aca="false">[1]名簿!B8</f>
        <v>中ノ郷</v>
      </c>
      <c r="C62" s="78" t="str">
        <f aca="false">[1]名簿!I8</f>
        <v>河本　啓紀③</v>
      </c>
      <c r="D62" s="79" t="n">
        <f aca="false">ROUNDDOWN([1]区間時間!$J7/60,0)</f>
        <v>10</v>
      </c>
      <c r="E62" s="81" t="s">
        <v>13</v>
      </c>
      <c r="F62" s="43" t="n">
        <f aca="false">MOD([1]区間時間!$J7,60)</f>
        <v>11</v>
      </c>
      <c r="G62" s="81" t="s">
        <v>14</v>
      </c>
      <c r="H62" s="82" t="n">
        <f aca="false">[1]区間時間!I7</f>
        <v>21</v>
      </c>
      <c r="I62" s="83"/>
      <c r="J62" s="76" t="n">
        <f aca="false">[1]名簿!A32</f>
        <v>64</v>
      </c>
      <c r="K62" s="77" t="str">
        <f aca="false">[1]名簿!B32</f>
        <v>法勝寺</v>
      </c>
      <c r="L62" s="78" t="str">
        <f aca="false">[1]名簿!K32</f>
        <v>植田　泰地①</v>
      </c>
      <c r="M62" s="79" t="n">
        <f aca="false">ROUNDDOWN([1]区間時間!$L31/60,0)</f>
        <v>10</v>
      </c>
      <c r="N62" s="81" t="s">
        <v>13</v>
      </c>
      <c r="O62" s="43" t="n">
        <f aca="false">MOD([1]区間時間!$L31,60)</f>
        <v>22</v>
      </c>
      <c r="P62" s="81" t="s">
        <v>14</v>
      </c>
      <c r="Q62" s="82" t="n">
        <f aca="false">[1]区間時間!K31</f>
        <v>19</v>
      </c>
      <c r="R62" s="83"/>
      <c r="S62" s="76" t="n">
        <f aca="false">[1]名簿!A27</f>
        <v>57</v>
      </c>
      <c r="T62" s="77" t="str">
        <f aca="false">[1]名簿!B27</f>
        <v>尚 徳</v>
      </c>
      <c r="U62" s="78" t="str">
        <f aca="false">[1]名簿!M27</f>
        <v>東島　清純①</v>
      </c>
      <c r="V62" s="79" t="n">
        <f aca="false">ROUNDDOWN([1]区間時間!$N26/60,0)</f>
        <v>10</v>
      </c>
      <c r="W62" s="81" t="s">
        <v>13</v>
      </c>
      <c r="X62" s="43" t="n">
        <f aca="false">MOD([1]区間時間!$N26,60)</f>
        <v>19</v>
      </c>
      <c r="Y62" s="81" t="s">
        <v>14</v>
      </c>
      <c r="Z62" s="82" t="n">
        <f aca="false">[1]区間時間!M26</f>
        <v>21</v>
      </c>
      <c r="AA62" s="84"/>
    </row>
    <row r="63" customFormat="false" ht="15" hidden="false" customHeight="true" outlineLevel="0" collapsed="false">
      <c r="A63" s="76" t="n">
        <f aca="false">[1]名簿!A17</f>
        <v>30</v>
      </c>
      <c r="B63" s="77" t="str">
        <f aca="false">[1]名簿!B17</f>
        <v>倉吉東</v>
      </c>
      <c r="C63" s="78" t="str">
        <f aca="false">[1]名簿!I17</f>
        <v>塚根　清孝②</v>
      </c>
      <c r="D63" s="79" t="n">
        <f aca="false">ROUNDDOWN([1]区間時間!$J16/60,0)</f>
        <v>10</v>
      </c>
      <c r="E63" s="81" t="s">
        <v>13</v>
      </c>
      <c r="F63" s="43" t="n">
        <f aca="false">MOD([1]区間時間!$J16,60)</f>
        <v>11</v>
      </c>
      <c r="G63" s="81" t="s">
        <v>14</v>
      </c>
      <c r="H63" s="82" t="n">
        <f aca="false">[1]区間時間!I16</f>
        <v>21</v>
      </c>
      <c r="I63" s="83"/>
      <c r="J63" s="76" t="n">
        <f aca="false">[1]名簿!A15</f>
        <v>19</v>
      </c>
      <c r="K63" s="77" t="str">
        <f aca="false">[1]名簿!B15</f>
        <v>若桜※</v>
      </c>
      <c r="L63" s="78" t="str">
        <f aca="false">[1]名簿!K15</f>
        <v>竹本　敦仁①</v>
      </c>
      <c r="M63" s="79" t="n">
        <f aca="false">ROUNDDOWN([1]区間時間!$L14/60,0)</f>
        <v>10</v>
      </c>
      <c r="N63" s="81" t="s">
        <v>13</v>
      </c>
      <c r="O63" s="43" t="n">
        <f aca="false">MOD([1]区間時間!$L14,60)</f>
        <v>23</v>
      </c>
      <c r="P63" s="81" t="s">
        <v>14</v>
      </c>
      <c r="Q63" s="82" t="n">
        <f aca="false">[1]区間時間!K14</f>
        <v>22</v>
      </c>
      <c r="R63" s="83"/>
      <c r="S63" s="76" t="n">
        <f aca="false">[1]名簿!A21</f>
        <v>36</v>
      </c>
      <c r="T63" s="77" t="str">
        <f aca="false">[1]名簿!B21</f>
        <v>三朝※</v>
      </c>
      <c r="U63" s="78" t="str">
        <f aca="false">[1]名簿!M21</f>
        <v>新藤  秀和②</v>
      </c>
      <c r="V63" s="79" t="n">
        <f aca="false">ROUNDDOWN([1]区間時間!$N20/60,0)</f>
        <v>10</v>
      </c>
      <c r="W63" s="81" t="s">
        <v>13</v>
      </c>
      <c r="X63" s="43" t="n">
        <f aca="false">MOD([1]区間時間!$N20,60)</f>
        <v>21</v>
      </c>
      <c r="Y63" s="81" t="s">
        <v>14</v>
      </c>
      <c r="Z63" s="82" t="n">
        <f aca="false">[1]区間時間!M20</f>
        <v>22</v>
      </c>
      <c r="AA63" s="84"/>
    </row>
    <row r="64" customFormat="false" ht="15" hidden="false" customHeight="true" outlineLevel="0" collapsed="false">
      <c r="A64" s="76" t="n">
        <f aca="false">[1]名簿!A24</f>
        <v>50</v>
      </c>
      <c r="B64" s="77" t="str">
        <f aca="false">[1]名簿!B24</f>
        <v>東 山</v>
      </c>
      <c r="C64" s="78" t="str">
        <f aca="false">[1]名簿!I24</f>
        <v>海崎　裕貴②</v>
      </c>
      <c r="D64" s="79" t="n">
        <f aca="false">ROUNDDOWN([1]区間時間!$J23/60,0)</f>
        <v>10</v>
      </c>
      <c r="E64" s="81" t="s">
        <v>13</v>
      </c>
      <c r="F64" s="43" t="n">
        <f aca="false">MOD([1]区間時間!$J23,60)</f>
        <v>15</v>
      </c>
      <c r="G64" s="81" t="s">
        <v>14</v>
      </c>
      <c r="H64" s="82" t="n">
        <f aca="false">[1]区間時間!I23</f>
        <v>23</v>
      </c>
      <c r="I64" s="83"/>
      <c r="J64" s="76" t="n">
        <f aca="false">[1]名簿!A30</f>
        <v>62</v>
      </c>
      <c r="K64" s="77" t="str">
        <f aca="false">[1]名簿!B30</f>
        <v>境港第二</v>
      </c>
      <c r="L64" s="78" t="str">
        <f aca="false">[1]名簿!K30</f>
        <v>作野準之助②</v>
      </c>
      <c r="M64" s="79" t="n">
        <f aca="false">ROUNDDOWN([1]区間時間!$L29/60,0)</f>
        <v>10</v>
      </c>
      <c r="N64" s="81" t="s">
        <v>13</v>
      </c>
      <c r="O64" s="43" t="n">
        <f aca="false">MOD([1]区間時間!$L29,60)</f>
        <v>23</v>
      </c>
      <c r="P64" s="81" t="s">
        <v>14</v>
      </c>
      <c r="Q64" s="82" t="n">
        <f aca="false">[1]区間時間!K29</f>
        <v>22</v>
      </c>
      <c r="R64" s="83"/>
      <c r="S64" s="76" t="n">
        <f aca="false">[1]名簿!A24</f>
        <v>50</v>
      </c>
      <c r="T64" s="77" t="str">
        <f aca="false">[1]名簿!B24</f>
        <v>東 山</v>
      </c>
      <c r="U64" s="78" t="str">
        <f aca="false">[1]名簿!M24</f>
        <v>中山　　航③</v>
      </c>
      <c r="V64" s="79" t="n">
        <f aca="false">ROUNDDOWN([1]区間時間!$N23/60,0)</f>
        <v>10</v>
      </c>
      <c r="W64" s="81" t="s">
        <v>13</v>
      </c>
      <c r="X64" s="43" t="n">
        <f aca="false">MOD([1]区間時間!$N23,60)</f>
        <v>23</v>
      </c>
      <c r="Y64" s="81" t="s">
        <v>14</v>
      </c>
      <c r="Z64" s="82" t="n">
        <f aca="false">[1]区間時間!M23</f>
        <v>23</v>
      </c>
      <c r="AA64" s="84"/>
    </row>
    <row r="65" customFormat="false" ht="15" hidden="false" customHeight="true" outlineLevel="0" collapsed="false">
      <c r="A65" s="76" t="n">
        <f aca="false">[1]名簿!A29</f>
        <v>61</v>
      </c>
      <c r="B65" s="77" t="str">
        <f aca="false">[1]名簿!B29</f>
        <v>境港第一</v>
      </c>
      <c r="C65" s="78" t="str">
        <f aca="false">[1]名簿!I29</f>
        <v>岩本　大宙②</v>
      </c>
      <c r="D65" s="79" t="n">
        <f aca="false">ROUNDDOWN([1]区間時間!$J28/60,0)</f>
        <v>10</v>
      </c>
      <c r="E65" s="81" t="s">
        <v>13</v>
      </c>
      <c r="F65" s="43" t="n">
        <f aca="false">MOD([1]区間時間!$J28,60)</f>
        <v>15</v>
      </c>
      <c r="G65" s="81" t="s">
        <v>14</v>
      </c>
      <c r="H65" s="82" t="n">
        <f aca="false">[1]区間時間!I28</f>
        <v>23</v>
      </c>
      <c r="I65" s="83"/>
      <c r="J65" s="76" t="n">
        <f aca="false">[1]名簿!A34</f>
        <v>67</v>
      </c>
      <c r="K65" s="77" t="str">
        <f aca="false">[1]名簿!B34</f>
        <v>淀 江</v>
      </c>
      <c r="L65" s="78" t="str">
        <f aca="false">[1]名簿!K34</f>
        <v>三好　拓斗③</v>
      </c>
      <c r="M65" s="79" t="n">
        <f aca="false">ROUNDDOWN([1]区間時間!$L33/60,0)</f>
        <v>10</v>
      </c>
      <c r="N65" s="81" t="s">
        <v>13</v>
      </c>
      <c r="O65" s="43" t="n">
        <f aca="false">MOD([1]区間時間!$L33,60)</f>
        <v>24</v>
      </c>
      <c r="P65" s="81" t="s">
        <v>14</v>
      </c>
      <c r="Q65" s="82" t="n">
        <f aca="false">[1]区間時間!K33</f>
        <v>24</v>
      </c>
      <c r="R65" s="83"/>
      <c r="S65" s="76" t="n">
        <f aca="false">[1]名簿!A26</f>
        <v>54</v>
      </c>
      <c r="T65" s="77" t="str">
        <f aca="false">[1]名簿!B26</f>
        <v>後藤ヶ丘</v>
      </c>
      <c r="U65" s="78" t="str">
        <f aca="false">[1]名簿!M26</f>
        <v>角脇　隆弘③</v>
      </c>
      <c r="V65" s="79" t="n">
        <f aca="false">ROUNDDOWN([1]区間時間!$N25/60,0)</f>
        <v>10</v>
      </c>
      <c r="W65" s="81" t="s">
        <v>13</v>
      </c>
      <c r="X65" s="43" t="n">
        <f aca="false">MOD([1]区間時間!$N25,60)</f>
        <v>27</v>
      </c>
      <c r="Y65" s="81" t="s">
        <v>14</v>
      </c>
      <c r="Z65" s="82" t="n">
        <f aca="false">[1]区間時間!M25</f>
        <v>24</v>
      </c>
      <c r="AA65" s="84"/>
    </row>
    <row r="66" customFormat="false" ht="15" hidden="false" customHeight="true" outlineLevel="0" collapsed="false">
      <c r="A66" s="76" t="n">
        <f aca="false">[1]名簿!A33</f>
        <v>66</v>
      </c>
      <c r="B66" s="77" t="str">
        <f aca="false">[1]名簿!B33</f>
        <v>岸 本</v>
      </c>
      <c r="C66" s="78" t="str">
        <f aca="false">[1]名簿!I33</f>
        <v>岩尾　梨生③</v>
      </c>
      <c r="D66" s="79" t="n">
        <f aca="false">ROUNDDOWN([1]区間時間!$J32/60,0)</f>
        <v>10</v>
      </c>
      <c r="E66" s="81" t="s">
        <v>13</v>
      </c>
      <c r="F66" s="43" t="n">
        <f aca="false">MOD([1]区間時間!$J32,60)</f>
        <v>15</v>
      </c>
      <c r="G66" s="81" t="s">
        <v>14</v>
      </c>
      <c r="H66" s="82" t="n">
        <f aca="false">[1]区間時間!I32</f>
        <v>23</v>
      </c>
      <c r="I66" s="83"/>
      <c r="J66" s="76" t="n">
        <f aca="false">[1]名簿!A19</f>
        <v>33</v>
      </c>
      <c r="K66" s="77" t="str">
        <f aca="false">[1]名簿!B19</f>
        <v>河 北</v>
      </c>
      <c r="L66" s="78" t="str">
        <f aca="false">[1]名簿!K19</f>
        <v>山野　洋平③</v>
      </c>
      <c r="M66" s="79" t="n">
        <f aca="false">ROUNDDOWN([1]区間時間!$L18/60,0)</f>
        <v>10</v>
      </c>
      <c r="N66" s="81" t="s">
        <v>13</v>
      </c>
      <c r="O66" s="43" t="n">
        <f aca="false">MOD([1]区間時間!$L18,60)</f>
        <v>25</v>
      </c>
      <c r="P66" s="81" t="s">
        <v>14</v>
      </c>
      <c r="Q66" s="82" t="n">
        <f aca="false">[1]区間時間!K18</f>
        <v>25</v>
      </c>
      <c r="R66" s="83"/>
      <c r="S66" s="76" t="n">
        <f aca="false">[1]名簿!A36</f>
        <v>69</v>
      </c>
      <c r="T66" s="77" t="str">
        <f aca="false">[1]名簿!B36</f>
        <v>名和※</v>
      </c>
      <c r="U66" s="78" t="str">
        <f aca="false">[1]名簿!M36</f>
        <v>伴　　昂積③</v>
      </c>
      <c r="V66" s="79" t="n">
        <f aca="false">ROUNDDOWN([1]区間時間!$N35/60,0)</f>
        <v>10</v>
      </c>
      <c r="W66" s="81" t="s">
        <v>13</v>
      </c>
      <c r="X66" s="43" t="n">
        <f aca="false">MOD([1]区間時間!$N35,60)</f>
        <v>27</v>
      </c>
      <c r="Y66" s="81" t="s">
        <v>14</v>
      </c>
      <c r="Z66" s="82" t="n">
        <f aca="false">[1]区間時間!M35</f>
        <v>24</v>
      </c>
      <c r="AA66" s="84"/>
    </row>
    <row r="67" customFormat="false" ht="15" hidden="false" customHeight="true" outlineLevel="0" collapsed="false">
      <c r="A67" s="76" t="n">
        <f aca="false">[1]名簿!A25</f>
        <v>53</v>
      </c>
      <c r="B67" s="77" t="str">
        <f aca="false">[1]名簿!B25</f>
        <v>湊 山</v>
      </c>
      <c r="C67" s="78" t="str">
        <f aca="false">[1]名簿!I25</f>
        <v>梶谷　孝治②</v>
      </c>
      <c r="D67" s="79" t="n">
        <f aca="false">ROUNDDOWN([1]区間時間!$J24/60,0)</f>
        <v>10</v>
      </c>
      <c r="E67" s="81" t="s">
        <v>13</v>
      </c>
      <c r="F67" s="43" t="n">
        <f aca="false">MOD([1]区間時間!$J24,60)</f>
        <v>19</v>
      </c>
      <c r="G67" s="81" t="s">
        <v>14</v>
      </c>
      <c r="H67" s="82" t="n">
        <f aca="false">[1]区間時間!I24</f>
        <v>26</v>
      </c>
      <c r="I67" s="83"/>
      <c r="J67" s="76" t="n">
        <f aca="false">[1]名簿!A18</f>
        <v>31</v>
      </c>
      <c r="K67" s="77" t="str">
        <f aca="false">[1]名簿!B18</f>
        <v>倉吉西</v>
      </c>
      <c r="L67" s="78" t="str">
        <f aca="false">[1]名簿!K18</f>
        <v>中野　慶太③</v>
      </c>
      <c r="M67" s="79" t="n">
        <f aca="false">ROUNDDOWN([1]区間時間!$L17/60,0)</f>
        <v>10</v>
      </c>
      <c r="N67" s="81" t="s">
        <v>13</v>
      </c>
      <c r="O67" s="43" t="n">
        <f aca="false">MOD([1]区間時間!$L17,60)</f>
        <v>27</v>
      </c>
      <c r="P67" s="81" t="s">
        <v>14</v>
      </c>
      <c r="Q67" s="82" t="n">
        <f aca="false">[1]区間時間!K17</f>
        <v>26</v>
      </c>
      <c r="R67" s="83"/>
      <c r="S67" s="76" t="n">
        <f aca="false">[1]名簿!A35</f>
        <v>68</v>
      </c>
      <c r="T67" s="77" t="str">
        <f aca="false">[1]名簿!B35</f>
        <v>大山※</v>
      </c>
      <c r="U67" s="78" t="str">
        <f aca="false">[1]名簿!M35</f>
        <v>古礒　瞳衣①</v>
      </c>
      <c r="V67" s="79" t="n">
        <f aca="false">ROUNDDOWN([1]区間時間!$N34/60,0)</f>
        <v>10</v>
      </c>
      <c r="W67" s="81" t="s">
        <v>13</v>
      </c>
      <c r="X67" s="43" t="n">
        <f aca="false">MOD([1]区間時間!$N34,60)</f>
        <v>28</v>
      </c>
      <c r="Y67" s="81" t="s">
        <v>14</v>
      </c>
      <c r="Z67" s="82" t="n">
        <f aca="false">[1]区間時間!M34</f>
        <v>26</v>
      </c>
      <c r="AA67" s="84"/>
    </row>
    <row r="68" customFormat="false" ht="15" hidden="false" customHeight="true" outlineLevel="0" collapsed="false">
      <c r="A68" s="76" t="n">
        <f aca="false">[1]名簿!A37</f>
        <v>74</v>
      </c>
      <c r="B68" s="77" t="str">
        <f aca="false">[1]名簿!B37</f>
        <v>溝口※</v>
      </c>
      <c r="C68" s="78" t="str">
        <f aca="false">[1]名簿!I37</f>
        <v>向田　　蓮②</v>
      </c>
      <c r="D68" s="79" t="n">
        <f aca="false">ROUNDDOWN([1]区間時間!$J36/60,0)</f>
        <v>10</v>
      </c>
      <c r="E68" s="81" t="s">
        <v>13</v>
      </c>
      <c r="F68" s="43" t="n">
        <f aca="false">MOD([1]区間時間!$J36,60)</f>
        <v>20</v>
      </c>
      <c r="G68" s="81" t="s">
        <v>14</v>
      </c>
      <c r="H68" s="82" t="n">
        <f aca="false">[1]区間時間!I36</f>
        <v>27</v>
      </c>
      <c r="I68" s="83"/>
      <c r="J68" s="76" t="n">
        <f aca="false">[1]名簿!A28</f>
        <v>59</v>
      </c>
      <c r="K68" s="77" t="str">
        <f aca="false">[1]名簿!B28</f>
        <v>箕蚊屋</v>
      </c>
      <c r="L68" s="78" t="str">
        <f aca="false">[1]名簿!K28</f>
        <v>西尾　直人①</v>
      </c>
      <c r="M68" s="79" t="n">
        <f aca="false">ROUNDDOWN([1]区間時間!$L27/60,0)</f>
        <v>10</v>
      </c>
      <c r="N68" s="81" t="s">
        <v>13</v>
      </c>
      <c r="O68" s="43" t="n">
        <f aca="false">MOD([1]区間時間!$L27,60)</f>
        <v>27</v>
      </c>
      <c r="P68" s="81" t="s">
        <v>14</v>
      </c>
      <c r="Q68" s="82" t="n">
        <f aca="false">[1]区間時間!K27</f>
        <v>26</v>
      </c>
      <c r="R68" s="83"/>
      <c r="S68" s="76" t="n">
        <f aca="false">[1]名簿!A20</f>
        <v>34</v>
      </c>
      <c r="T68" s="77" t="str">
        <f aca="false">[1]名簿!B20</f>
        <v>北 溟</v>
      </c>
      <c r="U68" s="78" t="str">
        <f aca="false">[1]名簿!M20</f>
        <v>箕浦　康介③</v>
      </c>
      <c r="V68" s="79" t="n">
        <f aca="false">ROUNDDOWN([1]区間時間!$N19/60,0)</f>
        <v>10</v>
      </c>
      <c r="W68" s="81" t="s">
        <v>13</v>
      </c>
      <c r="X68" s="43" t="n">
        <f aca="false">MOD([1]区間時間!$N19,60)</f>
        <v>31</v>
      </c>
      <c r="Y68" s="81" t="s">
        <v>14</v>
      </c>
      <c r="Z68" s="82" t="n">
        <f aca="false">[1]区間時間!M19</f>
        <v>27</v>
      </c>
      <c r="AA68" s="84"/>
    </row>
    <row r="69" customFormat="false" ht="15" hidden="false" customHeight="true" outlineLevel="0" collapsed="false">
      <c r="A69" s="76" t="n">
        <f aca="false">[1]名簿!A7</f>
        <v>9</v>
      </c>
      <c r="B69" s="77" t="str">
        <f aca="false">[1]名簿!B7</f>
        <v>桜ヶ丘</v>
      </c>
      <c r="C69" s="78" t="str">
        <f aca="false">[1]名簿!I7</f>
        <v>的場　友宏③</v>
      </c>
      <c r="D69" s="79" t="n">
        <f aca="false">ROUNDDOWN([1]区間時間!$J6/60,0)</f>
        <v>10</v>
      </c>
      <c r="E69" s="81" t="s">
        <v>13</v>
      </c>
      <c r="F69" s="43" t="n">
        <f aca="false">MOD([1]区間時間!$J6,60)</f>
        <v>23</v>
      </c>
      <c r="G69" s="81" t="s">
        <v>14</v>
      </c>
      <c r="H69" s="82" t="n">
        <f aca="false">[1]区間時間!I6</f>
        <v>28</v>
      </c>
      <c r="I69" s="83"/>
      <c r="J69" s="76" t="n">
        <f aca="false">[1]名簿!A17</f>
        <v>30</v>
      </c>
      <c r="K69" s="77" t="str">
        <f aca="false">[1]名簿!B17</f>
        <v>倉吉東</v>
      </c>
      <c r="L69" s="78" t="str">
        <f aca="false">[1]名簿!K17</f>
        <v>井勢　天智②</v>
      </c>
      <c r="M69" s="79" t="n">
        <f aca="false">ROUNDDOWN([1]区間時間!$L16/60,0)</f>
        <v>10</v>
      </c>
      <c r="N69" s="81" t="s">
        <v>13</v>
      </c>
      <c r="O69" s="43" t="n">
        <f aca="false">MOD([1]区間時間!$L16,60)</f>
        <v>31</v>
      </c>
      <c r="P69" s="81" t="s">
        <v>14</v>
      </c>
      <c r="Q69" s="82" t="n">
        <f aca="false">[1]区間時間!K16</f>
        <v>28</v>
      </c>
      <c r="R69" s="83"/>
      <c r="S69" s="76" t="n">
        <f aca="false">[1]名簿!A37</f>
        <v>74</v>
      </c>
      <c r="T69" s="77" t="str">
        <f aca="false">[1]名簿!B37</f>
        <v>溝口※</v>
      </c>
      <c r="U69" s="78" t="str">
        <f aca="false">[1]名簿!M37</f>
        <v>澤田　大輝③</v>
      </c>
      <c r="V69" s="79" t="n">
        <f aca="false">ROUNDDOWN([1]区間時間!$N36/60,0)</f>
        <v>10</v>
      </c>
      <c r="W69" s="81" t="s">
        <v>13</v>
      </c>
      <c r="X69" s="43" t="n">
        <f aca="false">MOD([1]区間時間!$N36,60)</f>
        <v>34</v>
      </c>
      <c r="Y69" s="81" t="s">
        <v>14</v>
      </c>
      <c r="Z69" s="82" t="n">
        <f aca="false">[1]区間時間!M36</f>
        <v>28</v>
      </c>
      <c r="AA69" s="84"/>
    </row>
    <row r="70" customFormat="false" ht="15" hidden="false" customHeight="true" outlineLevel="0" collapsed="false">
      <c r="A70" s="76" t="n">
        <f aca="false">[1]名簿!A18</f>
        <v>31</v>
      </c>
      <c r="B70" s="77" t="str">
        <f aca="false">[1]名簿!B18</f>
        <v>倉吉西</v>
      </c>
      <c r="C70" s="78" t="str">
        <f aca="false">[1]名簿!I18</f>
        <v>平林　昻大③</v>
      </c>
      <c r="D70" s="79" t="n">
        <f aca="false">ROUNDDOWN([1]区間時間!$J17/60,0)</f>
        <v>10</v>
      </c>
      <c r="E70" s="81" t="s">
        <v>13</v>
      </c>
      <c r="F70" s="43" t="n">
        <f aca="false">MOD([1]区間時間!$J17,60)</f>
        <v>23</v>
      </c>
      <c r="G70" s="81" t="s">
        <v>14</v>
      </c>
      <c r="H70" s="82" t="n">
        <f aca="false">[1]区間時間!I17</f>
        <v>28</v>
      </c>
      <c r="I70" s="83"/>
      <c r="J70" s="76" t="n">
        <f aca="false">[1]名簿!A20</f>
        <v>34</v>
      </c>
      <c r="K70" s="77" t="str">
        <f aca="false">[1]名簿!B20</f>
        <v>北 溟</v>
      </c>
      <c r="L70" s="78" t="str">
        <f aca="false">[1]名簿!K20</f>
        <v>浦木　直大②</v>
      </c>
      <c r="M70" s="79" t="n">
        <f aca="false">ROUNDDOWN([1]区間時間!$L19/60,0)</f>
        <v>10</v>
      </c>
      <c r="N70" s="81" t="s">
        <v>13</v>
      </c>
      <c r="O70" s="43" t="n">
        <f aca="false">MOD([1]区間時間!$L19,60)</f>
        <v>32</v>
      </c>
      <c r="P70" s="81" t="s">
        <v>14</v>
      </c>
      <c r="Q70" s="82" t="n">
        <f aca="false">[1]区間時間!K19</f>
        <v>29</v>
      </c>
      <c r="R70" s="83"/>
      <c r="S70" s="76" t="n">
        <f aca="false">[1]名簿!A18</f>
        <v>31</v>
      </c>
      <c r="T70" s="77" t="str">
        <f aca="false">[1]名簿!B18</f>
        <v>倉吉西</v>
      </c>
      <c r="U70" s="78" t="str">
        <f aca="false">[1]名簿!M18</f>
        <v>和泉　茂雄③</v>
      </c>
      <c r="V70" s="79" t="n">
        <f aca="false">ROUNDDOWN([1]区間時間!$N17/60,0)</f>
        <v>10</v>
      </c>
      <c r="W70" s="81" t="s">
        <v>13</v>
      </c>
      <c r="X70" s="43" t="n">
        <f aca="false">MOD([1]区間時間!$N17,60)</f>
        <v>36</v>
      </c>
      <c r="Y70" s="81" t="s">
        <v>14</v>
      </c>
      <c r="Z70" s="82" t="n">
        <f aca="false">[1]区間時間!M17</f>
        <v>29</v>
      </c>
      <c r="AA70" s="84"/>
    </row>
    <row r="71" customFormat="false" ht="15" hidden="false" customHeight="true" outlineLevel="0" collapsed="false">
      <c r="A71" s="76" t="n">
        <f aca="false">[1]名簿!A13</f>
        <v>16</v>
      </c>
      <c r="B71" s="77" t="str">
        <f aca="false">[1]名簿!B13</f>
        <v>船岡※</v>
      </c>
      <c r="C71" s="78" t="str">
        <f aca="false">[1]名簿!I13</f>
        <v>橋本　章彦③</v>
      </c>
      <c r="D71" s="79" t="n">
        <f aca="false">ROUNDDOWN([1]区間時間!$J12/60,0)</f>
        <v>10</v>
      </c>
      <c r="E71" s="81" t="s">
        <v>13</v>
      </c>
      <c r="F71" s="43" t="n">
        <f aca="false">MOD([1]区間時間!$J12,60)</f>
        <v>28</v>
      </c>
      <c r="G71" s="81" t="s">
        <v>14</v>
      </c>
      <c r="H71" s="82" t="n">
        <f aca="false">[1]区間時間!I12</f>
        <v>30</v>
      </c>
      <c r="I71" s="83"/>
      <c r="J71" s="76" t="n">
        <f aca="false">[1]名簿!A5</f>
        <v>6</v>
      </c>
      <c r="K71" s="77" t="str">
        <f aca="false">[1]名簿!B5</f>
        <v>高 草</v>
      </c>
      <c r="L71" s="78" t="str">
        <f aca="false">[1]名簿!K5</f>
        <v>三澤　直弘③</v>
      </c>
      <c r="M71" s="79" t="n">
        <f aca="false">ROUNDDOWN([1]区間時間!$L4/60,0)</f>
        <v>10</v>
      </c>
      <c r="N71" s="81" t="s">
        <v>13</v>
      </c>
      <c r="O71" s="43" t="n">
        <f aca="false">MOD([1]区間時間!$L4,60)</f>
        <v>38</v>
      </c>
      <c r="P71" s="81" t="s">
        <v>14</v>
      </c>
      <c r="Q71" s="82" t="n">
        <f aca="false">[1]区間時間!K4</f>
        <v>30</v>
      </c>
      <c r="R71" s="83"/>
      <c r="S71" s="76" t="n">
        <f aca="false">[1]名簿!A30</f>
        <v>62</v>
      </c>
      <c r="T71" s="77" t="str">
        <f aca="false">[1]名簿!B30</f>
        <v>境港第二</v>
      </c>
      <c r="U71" s="78" t="str">
        <f aca="false">[1]名簿!M30</f>
        <v>築谷　和憲②</v>
      </c>
      <c r="V71" s="79" t="n">
        <f aca="false">ROUNDDOWN([1]区間時間!$N29/60,0)</f>
        <v>10</v>
      </c>
      <c r="W71" s="81" t="s">
        <v>13</v>
      </c>
      <c r="X71" s="43" t="n">
        <f aca="false">MOD([1]区間時間!$N29,60)</f>
        <v>36</v>
      </c>
      <c r="Y71" s="81" t="s">
        <v>14</v>
      </c>
      <c r="Z71" s="82" t="n">
        <f aca="false">[1]区間時間!M29</f>
        <v>29</v>
      </c>
      <c r="AA71" s="84"/>
    </row>
    <row r="72" customFormat="false" ht="15" hidden="false" customHeight="true" outlineLevel="0" collapsed="false">
      <c r="A72" s="76" t="n">
        <f aca="false">[1]名簿!A32</f>
        <v>64</v>
      </c>
      <c r="B72" s="77" t="str">
        <f aca="false">[1]名簿!B32</f>
        <v>法勝寺</v>
      </c>
      <c r="C72" s="78" t="str">
        <f aca="false">[1]名簿!I32</f>
        <v>花岡　卓哉③</v>
      </c>
      <c r="D72" s="79" t="n">
        <f aca="false">ROUNDDOWN([1]区間時間!$J31/60,0)</f>
        <v>10</v>
      </c>
      <c r="E72" s="81" t="s">
        <v>13</v>
      </c>
      <c r="F72" s="43" t="n">
        <f aca="false">MOD([1]区間時間!$J31,60)</f>
        <v>28</v>
      </c>
      <c r="G72" s="81" t="s">
        <v>14</v>
      </c>
      <c r="H72" s="82" t="n">
        <f aca="false">[1]区間時間!I31</f>
        <v>30</v>
      </c>
      <c r="I72" s="83"/>
      <c r="J72" s="76" t="n">
        <f aca="false">[1]名簿!A7</f>
        <v>9</v>
      </c>
      <c r="K72" s="77" t="str">
        <f aca="false">[1]名簿!B7</f>
        <v>桜ヶ丘</v>
      </c>
      <c r="L72" s="78" t="str">
        <f aca="false">[1]名簿!K7</f>
        <v>山川　　諒②</v>
      </c>
      <c r="M72" s="79" t="n">
        <f aca="false">ROUNDDOWN([1]区間時間!$L6/60,0)</f>
        <v>10</v>
      </c>
      <c r="N72" s="81" t="s">
        <v>13</v>
      </c>
      <c r="O72" s="43" t="n">
        <f aca="false">MOD([1]区間時間!$L6,60)</f>
        <v>42</v>
      </c>
      <c r="P72" s="81" t="s">
        <v>14</v>
      </c>
      <c r="Q72" s="82" t="n">
        <f aca="false">[1]区間時間!K6</f>
        <v>31</v>
      </c>
      <c r="R72" s="83"/>
      <c r="S72" s="76" t="n">
        <f aca="false">[1]名簿!A11</f>
        <v>13</v>
      </c>
      <c r="T72" s="77" t="str">
        <f aca="false">[1]名簿!B11</f>
        <v>岩 美</v>
      </c>
      <c r="U72" s="78" t="str">
        <f aca="false">[1]名簿!M11</f>
        <v>西垣　佑亮③</v>
      </c>
      <c r="V72" s="79" t="n">
        <f aca="false">ROUNDDOWN([1]区間時間!$N10/60,0)</f>
        <v>10</v>
      </c>
      <c r="W72" s="81" t="s">
        <v>13</v>
      </c>
      <c r="X72" s="43" t="n">
        <f aca="false">MOD([1]区間時間!$N10,60)</f>
        <v>42</v>
      </c>
      <c r="Y72" s="81" t="s">
        <v>14</v>
      </c>
      <c r="Z72" s="82" t="n">
        <f aca="false">[1]区間時間!M10</f>
        <v>31</v>
      </c>
      <c r="AA72" s="84"/>
    </row>
    <row r="73" customFormat="false" ht="15" hidden="false" customHeight="true" outlineLevel="0" collapsed="false">
      <c r="A73" s="76" t="n">
        <f aca="false">[1]名簿!A34</f>
        <v>67</v>
      </c>
      <c r="B73" s="77" t="str">
        <f aca="false">[1]名簿!B34</f>
        <v>淀 江</v>
      </c>
      <c r="C73" s="78" t="str">
        <f aca="false">[1]名簿!I34</f>
        <v>灘脇　拓弥③</v>
      </c>
      <c r="D73" s="79" t="n">
        <f aca="false">ROUNDDOWN([1]区間時間!$J33/60,0)</f>
        <v>10</v>
      </c>
      <c r="E73" s="81" t="s">
        <v>13</v>
      </c>
      <c r="F73" s="43" t="n">
        <f aca="false">MOD([1]区間時間!$J33,60)</f>
        <v>28</v>
      </c>
      <c r="G73" s="81" t="s">
        <v>14</v>
      </c>
      <c r="H73" s="82" t="n">
        <f aca="false">[1]区間時間!I33</f>
        <v>30</v>
      </c>
      <c r="I73" s="83"/>
      <c r="J73" s="76" t="n">
        <f aca="false">[1]名簿!A37</f>
        <v>74</v>
      </c>
      <c r="K73" s="77" t="str">
        <f aca="false">[1]名簿!B37</f>
        <v>溝口※</v>
      </c>
      <c r="L73" s="78" t="str">
        <f aca="false">[1]名簿!K37</f>
        <v>山中　雄介②</v>
      </c>
      <c r="M73" s="79" t="n">
        <f aca="false">ROUNDDOWN([1]区間時間!$L36/60,0)</f>
        <v>10</v>
      </c>
      <c r="N73" s="81" t="s">
        <v>13</v>
      </c>
      <c r="O73" s="43" t="n">
        <f aca="false">MOD([1]区間時間!$L36,60)</f>
        <v>42</v>
      </c>
      <c r="P73" s="81" t="s">
        <v>14</v>
      </c>
      <c r="Q73" s="82" t="n">
        <f aca="false">[1]区間時間!K36</f>
        <v>31</v>
      </c>
      <c r="R73" s="83"/>
      <c r="S73" s="76" t="n">
        <f aca="false">[1]名簿!A25</f>
        <v>53</v>
      </c>
      <c r="T73" s="77" t="str">
        <f aca="false">[1]名簿!B25</f>
        <v>湊 山</v>
      </c>
      <c r="U73" s="78" t="str">
        <f aca="false">[1]名簿!M25</f>
        <v>梶野　翔平③</v>
      </c>
      <c r="V73" s="79" t="n">
        <f aca="false">ROUNDDOWN([1]区間時間!$N24/60,0)</f>
        <v>10</v>
      </c>
      <c r="W73" s="81" t="s">
        <v>13</v>
      </c>
      <c r="X73" s="43" t="n">
        <f aca="false">MOD([1]区間時間!$N24,60)</f>
        <v>43</v>
      </c>
      <c r="Y73" s="81" t="s">
        <v>14</v>
      </c>
      <c r="Z73" s="82" t="n">
        <f aca="false">[1]区間時間!M24</f>
        <v>32</v>
      </c>
      <c r="AA73" s="84"/>
    </row>
    <row r="74" customFormat="false" ht="15" hidden="false" customHeight="true" outlineLevel="0" collapsed="false">
      <c r="A74" s="76" t="n">
        <f aca="false">[1]名簿!A30</f>
        <v>62</v>
      </c>
      <c r="B74" s="77" t="str">
        <f aca="false">[1]名簿!B30</f>
        <v>境港第二</v>
      </c>
      <c r="C74" s="78" t="str">
        <f aca="false">[1]名簿!I30</f>
        <v>田浦　佳汰①</v>
      </c>
      <c r="D74" s="79" t="n">
        <f aca="false">ROUNDDOWN([1]区間時間!$J29/60,0)</f>
        <v>10</v>
      </c>
      <c r="E74" s="81" t="s">
        <v>13</v>
      </c>
      <c r="F74" s="43" t="n">
        <f aca="false">MOD([1]区間時間!$J29,60)</f>
        <v>37</v>
      </c>
      <c r="G74" s="81" t="s">
        <v>14</v>
      </c>
      <c r="H74" s="82" t="n">
        <f aca="false">[1]区間時間!I29</f>
        <v>33</v>
      </c>
      <c r="I74" s="83"/>
      <c r="J74" s="76" t="n">
        <f aca="false">[1]名簿!A36</f>
        <v>69</v>
      </c>
      <c r="K74" s="77" t="str">
        <f aca="false">[1]名簿!B36</f>
        <v>名和※</v>
      </c>
      <c r="L74" s="78" t="str">
        <f aca="false">[1]名簿!K36</f>
        <v>狩野　陽生③</v>
      </c>
      <c r="M74" s="79" t="n">
        <f aca="false">ROUNDDOWN([1]区間時間!$L35/60,0)</f>
        <v>10</v>
      </c>
      <c r="N74" s="81" t="s">
        <v>13</v>
      </c>
      <c r="O74" s="43" t="n">
        <f aca="false">MOD([1]区間時間!$L35,60)</f>
        <v>45</v>
      </c>
      <c r="P74" s="81" t="s">
        <v>14</v>
      </c>
      <c r="Q74" s="82" t="n">
        <f aca="false">[1]区間時間!K35</f>
        <v>33</v>
      </c>
      <c r="R74" s="83"/>
      <c r="S74" s="76" t="n">
        <f aca="false">[1]名簿!A34</f>
        <v>67</v>
      </c>
      <c r="T74" s="77" t="str">
        <f aca="false">[1]名簿!B34</f>
        <v>淀 江</v>
      </c>
      <c r="U74" s="78" t="str">
        <f aca="false">[1]名簿!M34</f>
        <v>森田康太郎③</v>
      </c>
      <c r="V74" s="79" t="n">
        <f aca="false">ROUNDDOWN([1]区間時間!$N33/60,0)</f>
        <v>10</v>
      </c>
      <c r="W74" s="81" t="s">
        <v>13</v>
      </c>
      <c r="X74" s="43" t="n">
        <f aca="false">MOD([1]区間時間!$N33,60)</f>
        <v>44</v>
      </c>
      <c r="Y74" s="81" t="s">
        <v>14</v>
      </c>
      <c r="Z74" s="82" t="n">
        <f aca="false">[1]区間時間!M33</f>
        <v>33</v>
      </c>
      <c r="AA74" s="84"/>
    </row>
    <row r="75" customFormat="false" ht="15" hidden="false" customHeight="true" outlineLevel="0" collapsed="false">
      <c r="A75" s="86" t="n">
        <f aca="false">[1]名簿!A36</f>
        <v>69</v>
      </c>
      <c r="B75" s="87" t="str">
        <f aca="false">[1]名簿!B36</f>
        <v>名和※</v>
      </c>
      <c r="C75" s="88" t="str">
        <f aca="false">[1]名簿!I36</f>
        <v>赤川　大地③</v>
      </c>
      <c r="D75" s="79" t="n">
        <f aca="false">ROUNDDOWN([1]区間時間!$J35/60,0)</f>
        <v>10</v>
      </c>
      <c r="E75" s="81" t="s">
        <v>13</v>
      </c>
      <c r="F75" s="43" t="n">
        <f aca="false">MOD([1]区間時間!$J35,60)</f>
        <v>38</v>
      </c>
      <c r="G75" s="81" t="s">
        <v>14</v>
      </c>
      <c r="H75" s="89" t="n">
        <f aca="false">[1]区間時間!I35</f>
        <v>34</v>
      </c>
      <c r="I75" s="83"/>
      <c r="J75" s="86" t="n">
        <f aca="false">[1]名簿!A26</f>
        <v>54</v>
      </c>
      <c r="K75" s="87" t="str">
        <f aca="false">[1]名簿!B26</f>
        <v>後藤ヶ丘</v>
      </c>
      <c r="L75" s="88" t="str">
        <f aca="false">[1]名簿!K26</f>
        <v>高雄　大雅②</v>
      </c>
      <c r="M75" s="79" t="n">
        <f aca="false">ROUNDDOWN([1]区間時間!$L25/60,0)</f>
        <v>10</v>
      </c>
      <c r="N75" s="81" t="s">
        <v>13</v>
      </c>
      <c r="O75" s="43" t="n">
        <f aca="false">MOD([1]区間時間!$L25,60)</f>
        <v>48</v>
      </c>
      <c r="P75" s="81" t="s">
        <v>14</v>
      </c>
      <c r="Q75" s="89" t="n">
        <f aca="false">[1]区間時間!K25</f>
        <v>34</v>
      </c>
      <c r="R75" s="83"/>
      <c r="S75" s="86" t="n">
        <f aca="false">[1]名簿!A8</f>
        <v>10</v>
      </c>
      <c r="T75" s="87" t="str">
        <f aca="false">[1]名簿!B8</f>
        <v>中ノ郷</v>
      </c>
      <c r="U75" s="88" t="str">
        <f aca="false">[1]名簿!M8</f>
        <v>米原　隆博①</v>
      </c>
      <c r="V75" s="79" t="n">
        <f aca="false">ROUNDDOWN([1]区間時間!$N7/60,0)</f>
        <v>10</v>
      </c>
      <c r="W75" s="81" t="s">
        <v>13</v>
      </c>
      <c r="X75" s="43" t="n">
        <f aca="false">MOD([1]区間時間!$N7,60)</f>
        <v>50</v>
      </c>
      <c r="Y75" s="81" t="s">
        <v>14</v>
      </c>
      <c r="Z75" s="89" t="n">
        <f aca="false">[1]区間時間!M7</f>
        <v>34</v>
      </c>
      <c r="AA75" s="84"/>
    </row>
    <row r="76" customFormat="false" ht="15" hidden="false" customHeight="true" outlineLevel="0" collapsed="false">
      <c r="A76" s="90" t="n">
        <f aca="false">[1]名簿!A26</f>
        <v>54</v>
      </c>
      <c r="B76" s="91" t="str">
        <f aca="false">[1]名簿!B26</f>
        <v>後藤ヶ丘</v>
      </c>
      <c r="C76" s="92" t="str">
        <f aca="false">[1]名簿!I26</f>
        <v>大西　功祐③</v>
      </c>
      <c r="D76" s="93" t="n">
        <f aca="false">ROUNDDOWN([1]区間時間!$J25/60,0)</f>
        <v>10</v>
      </c>
      <c r="E76" s="95" t="s">
        <v>13</v>
      </c>
      <c r="F76" s="61" t="n">
        <f aca="false">MOD([1]区間時間!$J25,60)</f>
        <v>41</v>
      </c>
      <c r="G76" s="95" t="s">
        <v>14</v>
      </c>
      <c r="H76" s="96" t="n">
        <f aca="false">[1]区間時間!I25</f>
        <v>35</v>
      </c>
      <c r="I76" s="83"/>
      <c r="J76" s="90" t="n">
        <f aca="false">[1]名簿!A33</f>
        <v>66</v>
      </c>
      <c r="K76" s="91" t="str">
        <f aca="false">[1]名簿!B33</f>
        <v>岸 本</v>
      </c>
      <c r="L76" s="92" t="str">
        <f aca="false">[1]名簿!K33</f>
        <v>梅木　寿輔③</v>
      </c>
      <c r="M76" s="93" t="n">
        <f aca="false">ROUNDDOWN([1]区間時間!$L32/60,0)</f>
        <v>10</v>
      </c>
      <c r="N76" s="95" t="s">
        <v>13</v>
      </c>
      <c r="O76" s="61" t="n">
        <f aca="false">MOD([1]区間時間!$L32,60)</f>
        <v>52</v>
      </c>
      <c r="P76" s="95" t="s">
        <v>14</v>
      </c>
      <c r="Q76" s="96" t="n">
        <f aca="false">[1]区間時間!K32</f>
        <v>35</v>
      </c>
      <c r="R76" s="83"/>
      <c r="S76" s="90" t="n">
        <f aca="false">[1]名簿!A5</f>
        <v>6</v>
      </c>
      <c r="T76" s="91" t="str">
        <f aca="false">[1]名簿!B5</f>
        <v>高 草</v>
      </c>
      <c r="U76" s="92" t="str">
        <f aca="false">[1]名簿!M5</f>
        <v>岡村　一希③</v>
      </c>
      <c r="V76" s="93" t="n">
        <f aca="false">ROUNDDOWN([1]区間時間!$N4/60,0)</f>
        <v>10</v>
      </c>
      <c r="W76" s="95" t="s">
        <v>13</v>
      </c>
      <c r="X76" s="61" t="n">
        <f aca="false">MOD([1]区間時間!$N4,60)</f>
        <v>58</v>
      </c>
      <c r="Y76" s="95" t="s">
        <v>14</v>
      </c>
      <c r="Z76" s="96" t="n">
        <f aca="false">[1]区間時間!M4</f>
        <v>35</v>
      </c>
      <c r="AA76" s="84"/>
    </row>
    <row r="77" customFormat="false" ht="13.5" hidden="false" customHeight="false" outlineLevel="0" collapsed="false">
      <c r="N77" s="97"/>
      <c r="W77" s="97"/>
    </row>
    <row r="78" customFormat="false" ht="13.5" hidden="false" customHeight="false" outlineLevel="0" collapsed="false">
      <c r="N78" s="97"/>
      <c r="W78" s="97"/>
    </row>
    <row r="79" customFormat="false" ht="13.5" hidden="false" customHeight="false" outlineLevel="0" collapsed="false">
      <c r="N79" s="97"/>
      <c r="W79" s="97"/>
    </row>
    <row r="80" customFormat="false" ht="13.5" hidden="false" customHeight="false" outlineLevel="0" collapsed="false">
      <c r="N80" s="97"/>
      <c r="W80" s="97"/>
    </row>
    <row r="81" customFormat="false" ht="13.5" hidden="false" customHeight="false" outlineLevel="0" collapsed="false">
      <c r="W81" s="97"/>
    </row>
    <row r="82" customFormat="false" ht="13.5" hidden="false" customHeight="false" outlineLevel="0" collapsed="false">
      <c r="W82" s="97"/>
    </row>
    <row r="83" customFormat="false" ht="13.5" hidden="false" customHeight="false" outlineLevel="0" collapsed="false">
      <c r="W83" s="97"/>
    </row>
    <row r="84" customFormat="false" ht="13.5" hidden="false" customHeight="false" outlineLevel="0" collapsed="false">
      <c r="W84" s="97"/>
    </row>
    <row r="85" customFormat="false" ht="13.5" hidden="false" customHeight="false" outlineLevel="0" collapsed="false">
      <c r="W85" s="97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49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2.12"/>
    <col collapsed="false" customWidth="true" hidden="false" outlineLevel="0" max="6" min="6" style="0" width="1.12"/>
    <col collapsed="false" customWidth="true" hidden="false" outlineLevel="0" max="7" min="7" style="2" width="2.74"/>
    <col collapsed="false" customWidth="true" hidden="false" outlineLevel="0" max="8" min="8" style="0" width="1.12"/>
    <col collapsed="false" customWidth="true" hidden="false" outlineLevel="0" max="9" min="9" style="2" width="2.74"/>
    <col collapsed="false" customWidth="true" hidden="false" outlineLevel="0" max="10" min="10" style="0" width="1.49"/>
    <col collapsed="false" customWidth="true" hidden="false" outlineLevel="0" max="11" min="11" style="0" width="3.12"/>
    <col collapsed="false" customWidth="true" hidden="false" outlineLevel="0" max="12" min="12" style="1" width="2.12"/>
    <col collapsed="false" customWidth="true" hidden="false" outlineLevel="0" max="13" min="13" style="0" width="1.12"/>
    <col collapsed="false" customWidth="true" hidden="false" outlineLevel="0" max="14" min="14" style="2" width="2.74"/>
    <col collapsed="false" customWidth="true" hidden="false" outlineLevel="0" max="15" min="15" style="0" width="1.12"/>
    <col collapsed="false" customWidth="true" hidden="false" outlineLevel="0" max="16" min="16" style="2" width="2.74"/>
    <col collapsed="false" customWidth="true" hidden="false" outlineLevel="0" max="17" min="17" style="0" width="1.49"/>
    <col collapsed="false" customWidth="true" hidden="false" outlineLevel="0" max="18" min="18" style="0" width="3.12"/>
    <col collapsed="false" customWidth="true" hidden="false" outlineLevel="0" max="19" min="19" style="1" width="2.12"/>
    <col collapsed="false" customWidth="true" hidden="false" outlineLevel="0" max="20" min="20" style="0" width="1.12"/>
    <col collapsed="false" customWidth="true" hidden="false" outlineLevel="0" max="21" min="21" style="2" width="2.74"/>
    <col collapsed="false" customWidth="true" hidden="false" outlineLevel="0" max="22" min="22" style="0" width="1.12"/>
    <col collapsed="false" customWidth="true" hidden="false" outlineLevel="0" max="23" min="23" style="2" width="2.74"/>
    <col collapsed="false" customWidth="true" hidden="false" outlineLevel="0" max="24" min="24" style="0" width="1.49"/>
    <col collapsed="false" customWidth="true" hidden="false" outlineLevel="0" max="25" min="25" style="0" width="3.12"/>
    <col collapsed="false" customWidth="true" hidden="false" outlineLevel="0" max="26" min="26" style="1" width="2.12"/>
    <col collapsed="false" customWidth="true" hidden="false" outlineLevel="0" max="27" min="27" style="0" width="1.12"/>
    <col collapsed="false" customWidth="true" hidden="false" outlineLevel="0" max="28" min="28" style="2" width="2.74"/>
    <col collapsed="false" customWidth="true" hidden="false" outlineLevel="0" max="29" min="29" style="0" width="1.12"/>
    <col collapsed="false" customWidth="true" hidden="false" outlineLevel="0" max="30" min="30" style="2" width="2.74"/>
    <col collapsed="false" customWidth="true" hidden="false" outlineLevel="0" max="31" min="31" style="0" width="1.49"/>
    <col collapsed="false" customWidth="true" hidden="false" outlineLevel="0" max="32" min="32" style="0" width="3.12"/>
    <col collapsed="false" customWidth="true" hidden="false" outlineLevel="0" max="33" min="33" style="1" width="2.12"/>
    <col collapsed="false" customWidth="true" hidden="false" outlineLevel="0" max="34" min="34" style="0" width="1.12"/>
    <col collapsed="false" customWidth="true" hidden="false" outlineLevel="0" max="35" min="35" style="2" width="2.74"/>
    <col collapsed="false" customWidth="true" hidden="false" outlineLevel="0" max="36" min="36" style="0" width="1.12"/>
    <col collapsed="false" customWidth="true" hidden="false" outlineLevel="0" max="37" min="37" style="2" width="2.74"/>
    <col collapsed="false" customWidth="true" hidden="false" outlineLevel="0" max="38" min="38" style="0" width="1.49"/>
    <col collapsed="false" customWidth="true" hidden="false" outlineLevel="0" max="39" min="39" style="0" width="7.99"/>
  </cols>
  <sheetData>
    <row r="1" customFormat="false" ht="36.75" hidden="false" customHeight="true" outlineLevel="0" collapsed="false">
      <c r="A1" s="3"/>
      <c r="B1" s="98" t="s">
        <v>28</v>
      </c>
      <c r="C1" s="3"/>
      <c r="D1" s="3"/>
      <c r="E1" s="5"/>
      <c r="F1" s="3"/>
      <c r="G1" s="6"/>
      <c r="H1" s="3"/>
      <c r="I1" s="6"/>
      <c r="J1" s="3"/>
      <c r="K1" s="3"/>
      <c r="L1" s="5"/>
      <c r="M1" s="3"/>
      <c r="N1" s="6"/>
      <c r="O1" s="3"/>
      <c r="P1" s="6"/>
      <c r="Q1" s="3"/>
      <c r="R1" s="3"/>
      <c r="S1" s="5"/>
      <c r="T1" s="3"/>
      <c r="U1" s="6"/>
      <c r="V1" s="3"/>
      <c r="W1" s="6"/>
      <c r="X1" s="3"/>
      <c r="Y1" s="3"/>
      <c r="Z1" s="5"/>
      <c r="AA1" s="3"/>
      <c r="AB1" s="6"/>
      <c r="AC1" s="3"/>
      <c r="AD1" s="6"/>
      <c r="AE1" s="3"/>
      <c r="AF1" s="3"/>
      <c r="AG1" s="5"/>
      <c r="AH1" s="3"/>
      <c r="AI1" s="6"/>
      <c r="AJ1" s="3"/>
      <c r="AK1" s="6"/>
      <c r="AL1" s="3"/>
    </row>
    <row r="2" customFormat="false" ht="18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1"/>
      <c r="F2" s="12"/>
      <c r="G2" s="13"/>
      <c r="H2" s="12"/>
      <c r="I2" s="13"/>
      <c r="J2" s="12"/>
      <c r="K2" s="10" t="s">
        <v>29</v>
      </c>
      <c r="L2" s="11"/>
      <c r="M2" s="12"/>
      <c r="N2" s="13"/>
      <c r="O2" s="12"/>
      <c r="P2" s="13"/>
      <c r="Q2" s="12"/>
      <c r="R2" s="10" t="s">
        <v>30</v>
      </c>
      <c r="S2" s="11"/>
      <c r="T2" s="12"/>
      <c r="U2" s="13"/>
      <c r="V2" s="12"/>
      <c r="W2" s="13"/>
      <c r="X2" s="12"/>
      <c r="Y2" s="10" t="s">
        <v>31</v>
      </c>
      <c r="Z2" s="11"/>
      <c r="AA2" s="12"/>
      <c r="AB2" s="13"/>
      <c r="AC2" s="12"/>
      <c r="AD2" s="13"/>
      <c r="AE2" s="12"/>
      <c r="AF2" s="10" t="s">
        <v>7</v>
      </c>
      <c r="AG2" s="11"/>
      <c r="AH2" s="12"/>
      <c r="AI2" s="13"/>
      <c r="AJ2" s="12"/>
      <c r="AK2" s="13"/>
      <c r="AL2" s="9"/>
      <c r="AM2" s="99" t="s">
        <v>9</v>
      </c>
    </row>
    <row r="3" customFormat="false" ht="14.25" hidden="false" customHeight="true" outlineLevel="0" collapsed="false">
      <c r="A3" s="15" t="s">
        <v>10</v>
      </c>
      <c r="B3" s="16"/>
      <c r="C3" s="17" t="s">
        <v>11</v>
      </c>
      <c r="D3" s="18" t="str">
        <f aca="false">[2]名簿１!C3</f>
        <v>盛山　鈴奈③</v>
      </c>
      <c r="E3" s="19"/>
      <c r="F3" s="20"/>
      <c r="G3" s="21"/>
      <c r="H3" s="20"/>
      <c r="I3" s="21"/>
      <c r="J3" s="20"/>
      <c r="K3" s="18" t="str">
        <f aca="false">[2]名簿１!E3</f>
        <v>藤吉悠理奈①</v>
      </c>
      <c r="L3" s="22"/>
      <c r="M3" s="23"/>
      <c r="N3" s="24"/>
      <c r="O3" s="23"/>
      <c r="P3" s="24"/>
      <c r="Q3" s="23"/>
      <c r="R3" s="18" t="str">
        <f aca="false">[2]名簿１!G3</f>
        <v>米原麻唯子②</v>
      </c>
      <c r="S3" s="22"/>
      <c r="T3" s="23"/>
      <c r="U3" s="24"/>
      <c r="V3" s="23"/>
      <c r="W3" s="24"/>
      <c r="X3" s="23"/>
      <c r="Y3" s="18" t="str">
        <f aca="false">[2]名簿１!I3</f>
        <v>鉄山　奈波②</v>
      </c>
      <c r="Z3" s="22"/>
      <c r="AA3" s="23"/>
      <c r="AB3" s="24"/>
      <c r="AC3" s="23"/>
      <c r="AD3" s="24"/>
      <c r="AE3" s="23"/>
      <c r="AF3" s="18" t="str">
        <f aca="false">[2]名簿１!K3</f>
        <v>山本亜利沙①</v>
      </c>
      <c r="AG3" s="22"/>
      <c r="AH3" s="23"/>
      <c r="AI3" s="24"/>
      <c r="AJ3" s="23"/>
      <c r="AK3" s="24"/>
      <c r="AL3" s="25"/>
      <c r="AM3" s="26"/>
    </row>
    <row r="4" customFormat="false" ht="14.25" hidden="false" customHeight="true" outlineLevel="0" collapsed="false">
      <c r="A4" s="27" t="n">
        <f aca="false">[2]名簿１!A3</f>
        <v>39</v>
      </c>
      <c r="B4" s="28" t="str">
        <f aca="false">[2]名簿１!B3</f>
        <v>東　伯</v>
      </c>
      <c r="C4" s="29" t="s">
        <v>12</v>
      </c>
      <c r="D4" s="30" t="n">
        <f aca="false">[2]区間時間１!C2</f>
        <v>1</v>
      </c>
      <c r="E4" s="31"/>
      <c r="F4" s="32"/>
      <c r="G4" s="33" t="n">
        <f aca="false">QUOTIENT([2]区間時間１!D2,60)</f>
        <v>10</v>
      </c>
      <c r="H4" s="32" t="s">
        <v>13</v>
      </c>
      <c r="I4" s="34" t="n">
        <f aca="false">MOD([2]区間時間１!D2,60)</f>
        <v>59</v>
      </c>
      <c r="J4" s="32" t="s">
        <v>14</v>
      </c>
      <c r="K4" s="30" t="n">
        <f aca="false">[2]区間時間１!E2</f>
        <v>1</v>
      </c>
      <c r="L4" s="31"/>
      <c r="M4" s="32"/>
      <c r="N4" s="33" t="n">
        <f aca="false">QUOTIENT([2]区間時間１!F2,60)</f>
        <v>6</v>
      </c>
      <c r="O4" s="32" t="s">
        <v>13</v>
      </c>
      <c r="P4" s="34" t="n">
        <f aca="false">MOD([2]区間時間１!F2,60)</f>
        <v>20</v>
      </c>
      <c r="Q4" s="32" t="s">
        <v>14</v>
      </c>
      <c r="R4" s="30" t="n">
        <f aca="false">[2]区間時間１!G2</f>
        <v>5</v>
      </c>
      <c r="S4" s="31"/>
      <c r="T4" s="32"/>
      <c r="U4" s="33" t="n">
        <f aca="false">QUOTIENT([2]区間時間１!H2,60)</f>
        <v>7</v>
      </c>
      <c r="V4" s="32" t="s">
        <v>13</v>
      </c>
      <c r="W4" s="34" t="n">
        <f aca="false">MOD([2]区間時間１!H2,60)</f>
        <v>31</v>
      </c>
      <c r="X4" s="32" t="s">
        <v>14</v>
      </c>
      <c r="Y4" s="30" t="n">
        <f aca="false">[2]区間時間１!I2</f>
        <v>5</v>
      </c>
      <c r="Z4" s="31"/>
      <c r="AA4" s="32"/>
      <c r="AB4" s="33" t="n">
        <f aca="false">QUOTIENT([2]区間時間１!J2,60)</f>
        <v>7</v>
      </c>
      <c r="AC4" s="32" t="s">
        <v>13</v>
      </c>
      <c r="AD4" s="34" t="n">
        <f aca="false">MOD([2]区間時間１!J2,60)</f>
        <v>33</v>
      </c>
      <c r="AE4" s="32" t="s">
        <v>14</v>
      </c>
      <c r="AF4" s="30" t="n">
        <f aca="false">[2]区間時間１!K2</f>
        <v>1</v>
      </c>
      <c r="AG4" s="31"/>
      <c r="AH4" s="32"/>
      <c r="AI4" s="33" t="n">
        <f aca="false">QUOTIENT([2]区間時間１!L2,60)</f>
        <v>10</v>
      </c>
      <c r="AJ4" s="32" t="s">
        <v>13</v>
      </c>
      <c r="AK4" s="34" t="n">
        <f aca="false">MOD([2]区間時間１!L2,60)</f>
        <v>24</v>
      </c>
      <c r="AL4" s="35" t="s">
        <v>14</v>
      </c>
      <c r="AM4" s="36" t="n">
        <v>1</v>
      </c>
    </row>
    <row r="5" customFormat="false" ht="14.25" hidden="false" customHeight="true" outlineLevel="0" collapsed="false">
      <c r="A5" s="37"/>
      <c r="B5" s="38"/>
      <c r="C5" s="39" t="s">
        <v>15</v>
      </c>
      <c r="D5" s="40" t="n">
        <f aca="false">[2]通過時間１!C2</f>
        <v>1</v>
      </c>
      <c r="E5" s="41" t="n">
        <f aca="false">QUOTIENT([2]通過時間１!D2,3600)</f>
        <v>0</v>
      </c>
      <c r="F5" s="42" t="s">
        <v>16</v>
      </c>
      <c r="G5" s="43" t="n">
        <f aca="false">QUOTIENT(MOD([2]通過時間１!D2,3600),60)</f>
        <v>10</v>
      </c>
      <c r="H5" s="42" t="s">
        <v>13</v>
      </c>
      <c r="I5" s="43" t="n">
        <f aca="false">MOD(MOD([2]通過時間１!D2,3600),60)</f>
        <v>59</v>
      </c>
      <c r="J5" s="42" t="s">
        <v>14</v>
      </c>
      <c r="K5" s="40" t="n">
        <f aca="false">[2]通過時間１!E2</f>
        <v>1</v>
      </c>
      <c r="L5" s="41" t="n">
        <f aca="false">QUOTIENT([2]通過時間１!F2,3600)</f>
        <v>0</v>
      </c>
      <c r="M5" s="42" t="s">
        <v>16</v>
      </c>
      <c r="N5" s="43" t="n">
        <f aca="false">QUOTIENT(MOD([2]通過時間１!F2,3600),60)</f>
        <v>17</v>
      </c>
      <c r="O5" s="42" t="s">
        <v>13</v>
      </c>
      <c r="P5" s="43" t="n">
        <f aca="false">MOD(MOD([2]通過時間１!F2,3600),60)</f>
        <v>19</v>
      </c>
      <c r="Q5" s="42" t="s">
        <v>14</v>
      </c>
      <c r="R5" s="40" t="n">
        <f aca="false">[2]通過時間１!G2</f>
        <v>1</v>
      </c>
      <c r="S5" s="41" t="n">
        <f aca="false">QUOTIENT([2]通過時間１!H2,3600)</f>
        <v>0</v>
      </c>
      <c r="T5" s="42" t="s">
        <v>16</v>
      </c>
      <c r="U5" s="43" t="n">
        <f aca="false">QUOTIENT(MOD([2]通過時間１!H2,3600),60)</f>
        <v>24</v>
      </c>
      <c r="V5" s="42" t="s">
        <v>13</v>
      </c>
      <c r="W5" s="43" t="n">
        <f aca="false">MOD(MOD([2]通過時間１!H2,3600),60)</f>
        <v>50</v>
      </c>
      <c r="X5" s="42" t="s">
        <v>14</v>
      </c>
      <c r="Y5" s="40" t="n">
        <f aca="false">[2]通過時間１!I2</f>
        <v>1</v>
      </c>
      <c r="Z5" s="41" t="n">
        <f aca="false">QUOTIENT([2]通過時間１!J2,3600)</f>
        <v>0</v>
      </c>
      <c r="AA5" s="42" t="s">
        <v>16</v>
      </c>
      <c r="AB5" s="43" t="n">
        <f aca="false">QUOTIENT(MOD([2]通過時間１!J2,3600),60)</f>
        <v>32</v>
      </c>
      <c r="AC5" s="42" t="s">
        <v>13</v>
      </c>
      <c r="AD5" s="43" t="n">
        <f aca="false">MOD(MOD([2]通過時間１!J2,3600),60)</f>
        <v>23</v>
      </c>
      <c r="AE5" s="42" t="s">
        <v>14</v>
      </c>
      <c r="AF5" s="40" t="n">
        <f aca="false">[2]通過時間１!K2</f>
        <v>1</v>
      </c>
      <c r="AG5" s="41" t="n">
        <f aca="false">QUOTIENT([2]通過時間１!L2,3600)</f>
        <v>0</v>
      </c>
      <c r="AH5" s="42" t="s">
        <v>16</v>
      </c>
      <c r="AI5" s="43" t="n">
        <f aca="false">QUOTIENT(MOD([2]通過時間１!L2,3600),60)</f>
        <v>42</v>
      </c>
      <c r="AJ5" s="42" t="s">
        <v>13</v>
      </c>
      <c r="AK5" s="43" t="n">
        <f aca="false">MOD(MOD([2]通過時間１!L2,3600),60)</f>
        <v>47</v>
      </c>
      <c r="AL5" s="44" t="s">
        <v>14</v>
      </c>
      <c r="AM5" s="45"/>
    </row>
    <row r="6" customFormat="false" ht="14.25" hidden="false" customHeight="true" outlineLevel="0" collapsed="false">
      <c r="A6" s="46"/>
      <c r="B6" s="47"/>
      <c r="C6" s="29" t="s">
        <v>11</v>
      </c>
      <c r="D6" s="48" t="str">
        <f aca="false">[2]名簿１!C4</f>
        <v>山根　千穂③</v>
      </c>
      <c r="E6" s="49"/>
      <c r="F6" s="50"/>
      <c r="G6" s="51"/>
      <c r="H6" s="50"/>
      <c r="I6" s="51"/>
      <c r="J6" s="50"/>
      <c r="K6" s="48" t="str">
        <f aca="false">[2]名簿１!E4</f>
        <v>松本　裕華②</v>
      </c>
      <c r="L6" s="49"/>
      <c r="M6" s="50"/>
      <c r="N6" s="51"/>
      <c r="O6" s="50"/>
      <c r="P6" s="51"/>
      <c r="Q6" s="52"/>
      <c r="R6" s="48" t="str">
        <f aca="false">[2]名簿１!G4</f>
        <v>伊井野未希③</v>
      </c>
      <c r="S6" s="49"/>
      <c r="T6" s="50"/>
      <c r="U6" s="51"/>
      <c r="V6" s="50"/>
      <c r="W6" s="51"/>
      <c r="X6" s="52"/>
      <c r="Y6" s="48" t="str">
        <f aca="false">[2]名簿１!I4</f>
        <v>西墻　綾乃②</v>
      </c>
      <c r="Z6" s="49"/>
      <c r="AA6" s="50"/>
      <c r="AB6" s="51"/>
      <c r="AC6" s="50"/>
      <c r="AD6" s="51"/>
      <c r="AE6" s="52"/>
      <c r="AF6" s="48" t="str">
        <f aca="false">[2]名簿１!K4</f>
        <v>長岡　美穂①</v>
      </c>
      <c r="AG6" s="49"/>
      <c r="AH6" s="50"/>
      <c r="AI6" s="51"/>
      <c r="AJ6" s="50"/>
      <c r="AK6" s="51"/>
      <c r="AL6" s="53"/>
      <c r="AM6" s="36"/>
    </row>
    <row r="7" customFormat="false" ht="14.25" hidden="false" customHeight="true" outlineLevel="0" collapsed="false">
      <c r="A7" s="27" t="n">
        <f aca="false">[2]名簿１!A4</f>
        <v>3</v>
      </c>
      <c r="B7" s="28" t="str">
        <f aca="false">[2]名簿１!B4</f>
        <v>鳥取南</v>
      </c>
      <c r="C7" s="29" t="s">
        <v>12</v>
      </c>
      <c r="D7" s="30" t="n">
        <f aca="false">[2]区間時間１!C3</f>
        <v>10</v>
      </c>
      <c r="E7" s="31"/>
      <c r="F7" s="32"/>
      <c r="G7" s="34" t="n">
        <f aca="false">QUOTIENT([2]区間時間１!D3,60)</f>
        <v>11</v>
      </c>
      <c r="H7" s="32" t="s">
        <v>13</v>
      </c>
      <c r="I7" s="34" t="n">
        <f aca="false">MOD([2]区間時間１!D3,60)</f>
        <v>31</v>
      </c>
      <c r="J7" s="32" t="s">
        <v>14</v>
      </c>
      <c r="K7" s="30" t="n">
        <f aca="false">[2]区間時間１!E3</f>
        <v>2</v>
      </c>
      <c r="L7" s="31"/>
      <c r="M7" s="32"/>
      <c r="N7" s="34" t="n">
        <f aca="false">QUOTIENT([2]区間時間１!F3,60)</f>
        <v>6</v>
      </c>
      <c r="O7" s="32" t="s">
        <v>13</v>
      </c>
      <c r="P7" s="34" t="n">
        <f aca="false">MOD([2]区間時間１!F3,60)</f>
        <v>21</v>
      </c>
      <c r="Q7" s="32" t="s">
        <v>14</v>
      </c>
      <c r="R7" s="30" t="n">
        <f aca="false">[2]区間時間１!G3</f>
        <v>3</v>
      </c>
      <c r="S7" s="31"/>
      <c r="T7" s="32"/>
      <c r="U7" s="34" t="n">
        <f aca="false">QUOTIENT([2]区間時間１!H3,60)</f>
        <v>7</v>
      </c>
      <c r="V7" s="32" t="s">
        <v>13</v>
      </c>
      <c r="W7" s="34" t="n">
        <f aca="false">MOD([2]区間時間１!H3,60)</f>
        <v>24</v>
      </c>
      <c r="X7" s="32" t="s">
        <v>14</v>
      </c>
      <c r="Y7" s="30" t="n">
        <f aca="false">[2]区間時間１!I3</f>
        <v>1</v>
      </c>
      <c r="Z7" s="31"/>
      <c r="AA7" s="32"/>
      <c r="AB7" s="34" t="n">
        <f aca="false">QUOTIENT([2]区間時間１!J3,60)</f>
        <v>7</v>
      </c>
      <c r="AC7" s="32" t="s">
        <v>13</v>
      </c>
      <c r="AD7" s="34" t="n">
        <f aca="false">MOD([2]区間時間１!J3,60)</f>
        <v>12</v>
      </c>
      <c r="AE7" s="32" t="s">
        <v>14</v>
      </c>
      <c r="AF7" s="30" t="n">
        <f aca="false">[2]区間時間１!K3</f>
        <v>4</v>
      </c>
      <c r="AG7" s="31"/>
      <c r="AH7" s="32"/>
      <c r="AI7" s="34" t="n">
        <f aca="false">QUOTIENT([2]区間時間１!L3,60)</f>
        <v>10</v>
      </c>
      <c r="AJ7" s="32" t="s">
        <v>13</v>
      </c>
      <c r="AK7" s="34" t="n">
        <f aca="false">MOD([2]区間時間１!L3,60)</f>
        <v>44</v>
      </c>
      <c r="AL7" s="35" t="s">
        <v>14</v>
      </c>
      <c r="AM7" s="36" t="n">
        <v>2</v>
      </c>
    </row>
    <row r="8" customFormat="false" ht="14.25" hidden="false" customHeight="true" outlineLevel="0" collapsed="false">
      <c r="A8" s="37"/>
      <c r="B8" s="38"/>
      <c r="C8" s="39" t="s">
        <v>15</v>
      </c>
      <c r="D8" s="40" t="n">
        <f aca="false">[2]通過時間１!C3</f>
        <v>10</v>
      </c>
      <c r="E8" s="41" t="n">
        <f aca="false">QUOTIENT([2]通過時間１!D3,3600)</f>
        <v>0</v>
      </c>
      <c r="F8" s="42" t="s">
        <v>16</v>
      </c>
      <c r="G8" s="43" t="n">
        <f aca="false">QUOTIENT(MOD([2]通過時間１!D3,3600),60)</f>
        <v>11</v>
      </c>
      <c r="H8" s="42" t="s">
        <v>13</v>
      </c>
      <c r="I8" s="43" t="n">
        <f aca="false">MOD(MOD([2]通過時間１!D3,3600),60)</f>
        <v>31</v>
      </c>
      <c r="J8" s="42" t="s">
        <v>14</v>
      </c>
      <c r="K8" s="40" t="n">
        <f aca="false">[2]通過時間１!E3</f>
        <v>5</v>
      </c>
      <c r="L8" s="41" t="n">
        <f aca="false">QUOTIENT([2]通過時間１!F3,3600)</f>
        <v>0</v>
      </c>
      <c r="M8" s="42" t="s">
        <v>16</v>
      </c>
      <c r="N8" s="43" t="n">
        <f aca="false">QUOTIENT(MOD([2]通過時間１!F3,3600),60)</f>
        <v>17</v>
      </c>
      <c r="O8" s="42" t="s">
        <v>13</v>
      </c>
      <c r="P8" s="43" t="n">
        <f aca="false">MOD(MOD([2]通過時間１!F3,3600),60)</f>
        <v>52</v>
      </c>
      <c r="Q8" s="42" t="s">
        <v>14</v>
      </c>
      <c r="R8" s="40" t="n">
        <f aca="false">[2]通過時間１!G3</f>
        <v>3</v>
      </c>
      <c r="S8" s="41" t="n">
        <f aca="false">QUOTIENT([2]通過時間１!H3,3600)</f>
        <v>0</v>
      </c>
      <c r="T8" s="42" t="s">
        <v>16</v>
      </c>
      <c r="U8" s="43" t="n">
        <f aca="false">QUOTIENT(MOD([2]通過時間１!H3,3600),60)</f>
        <v>25</v>
      </c>
      <c r="V8" s="42" t="s">
        <v>13</v>
      </c>
      <c r="W8" s="43" t="n">
        <f aca="false">MOD(MOD([2]通過時間１!H3,3600),60)</f>
        <v>16</v>
      </c>
      <c r="X8" s="42" t="s">
        <v>14</v>
      </c>
      <c r="Y8" s="40" t="n">
        <f aca="false">[2]通過時間１!I3</f>
        <v>2</v>
      </c>
      <c r="Z8" s="41" t="n">
        <f aca="false">QUOTIENT([2]通過時間１!J3,3600)</f>
        <v>0</v>
      </c>
      <c r="AA8" s="42" t="s">
        <v>16</v>
      </c>
      <c r="AB8" s="43" t="n">
        <f aca="false">QUOTIENT(MOD([2]通過時間１!J3,3600),60)</f>
        <v>32</v>
      </c>
      <c r="AC8" s="42" t="s">
        <v>13</v>
      </c>
      <c r="AD8" s="43" t="n">
        <f aca="false">MOD(MOD([2]通過時間１!J3,3600),60)</f>
        <v>28</v>
      </c>
      <c r="AE8" s="42" t="s">
        <v>14</v>
      </c>
      <c r="AF8" s="40" t="n">
        <f aca="false">[2]通過時間１!K3</f>
        <v>2</v>
      </c>
      <c r="AG8" s="41" t="n">
        <f aca="false">QUOTIENT([2]通過時間１!L3,3600)</f>
        <v>0</v>
      </c>
      <c r="AH8" s="42" t="s">
        <v>16</v>
      </c>
      <c r="AI8" s="43" t="n">
        <f aca="false">QUOTIENT(MOD([2]通過時間１!L3,3600),60)</f>
        <v>43</v>
      </c>
      <c r="AJ8" s="42" t="s">
        <v>13</v>
      </c>
      <c r="AK8" s="43" t="n">
        <f aca="false">MOD(MOD([2]通過時間１!L3,3600),60)</f>
        <v>12</v>
      </c>
      <c r="AL8" s="44" t="s">
        <v>14</v>
      </c>
      <c r="AM8" s="36"/>
    </row>
    <row r="9" customFormat="false" ht="14.25" hidden="false" customHeight="true" outlineLevel="0" collapsed="false">
      <c r="A9" s="46"/>
      <c r="B9" s="47"/>
      <c r="C9" s="29" t="s">
        <v>11</v>
      </c>
      <c r="D9" s="48" t="str">
        <f aca="false">[2]名簿１!C5</f>
        <v>舛形のぞみ①</v>
      </c>
      <c r="E9" s="49"/>
      <c r="F9" s="50"/>
      <c r="G9" s="51"/>
      <c r="H9" s="50"/>
      <c r="I9" s="51"/>
      <c r="J9" s="50"/>
      <c r="K9" s="48" t="str">
        <f aca="false">[2]名簿１!E5</f>
        <v>遠藤　可菜②</v>
      </c>
      <c r="L9" s="49"/>
      <c r="M9" s="50"/>
      <c r="N9" s="51"/>
      <c r="O9" s="50"/>
      <c r="P9" s="51"/>
      <c r="Q9" s="52"/>
      <c r="R9" s="48" t="str">
        <f aca="false">[2]名簿１!G5</f>
        <v>松井　千佳①</v>
      </c>
      <c r="S9" s="49"/>
      <c r="T9" s="50"/>
      <c r="U9" s="51"/>
      <c r="V9" s="50"/>
      <c r="W9" s="51"/>
      <c r="X9" s="52"/>
      <c r="Y9" s="48" t="str">
        <f aca="false">[2]名簿１!I5</f>
        <v>永田　美優①</v>
      </c>
      <c r="Z9" s="49"/>
      <c r="AA9" s="50"/>
      <c r="AB9" s="51"/>
      <c r="AC9" s="50"/>
      <c r="AD9" s="51"/>
      <c r="AE9" s="52"/>
      <c r="AF9" s="48" t="str">
        <f aca="false">[2]名簿１!K5</f>
        <v>前川　祐紀③</v>
      </c>
      <c r="AG9" s="49"/>
      <c r="AH9" s="50"/>
      <c r="AI9" s="51"/>
      <c r="AJ9" s="50"/>
      <c r="AK9" s="51"/>
      <c r="AL9" s="53"/>
      <c r="AM9" s="54"/>
    </row>
    <row r="10" customFormat="false" ht="14.25" hidden="false" customHeight="true" outlineLevel="0" collapsed="false">
      <c r="A10" s="27" t="n">
        <f aca="false">[2]名簿１!A5</f>
        <v>59</v>
      </c>
      <c r="B10" s="28" t="str">
        <f aca="false">[2]名簿１!B5</f>
        <v>箕蚊屋</v>
      </c>
      <c r="C10" s="29" t="s">
        <v>12</v>
      </c>
      <c r="D10" s="30" t="n">
        <f aca="false">[2]区間時間１!C4</f>
        <v>7</v>
      </c>
      <c r="E10" s="31"/>
      <c r="F10" s="32"/>
      <c r="G10" s="34" t="n">
        <f aca="false">QUOTIENT([2]区間時間１!D4,60)</f>
        <v>11</v>
      </c>
      <c r="H10" s="32" t="s">
        <v>13</v>
      </c>
      <c r="I10" s="34" t="n">
        <f aca="false">MOD([2]区間時間１!D4,60)</f>
        <v>17</v>
      </c>
      <c r="J10" s="32" t="s">
        <v>14</v>
      </c>
      <c r="K10" s="30" t="n">
        <f aca="false">[2]区間時間１!E4</f>
        <v>7</v>
      </c>
      <c r="L10" s="31"/>
      <c r="M10" s="32"/>
      <c r="N10" s="34" t="n">
        <f aca="false">QUOTIENT([2]区間時間１!F4,60)</f>
        <v>6</v>
      </c>
      <c r="O10" s="32" t="s">
        <v>13</v>
      </c>
      <c r="P10" s="34" t="n">
        <f aca="false">MOD([2]区間時間１!F4,60)</f>
        <v>30</v>
      </c>
      <c r="Q10" s="32" t="s">
        <v>14</v>
      </c>
      <c r="R10" s="30" t="n">
        <f aca="false">[2]区間時間１!G4</f>
        <v>16</v>
      </c>
      <c r="S10" s="31"/>
      <c r="T10" s="32"/>
      <c r="U10" s="34" t="n">
        <f aca="false">QUOTIENT([2]区間時間１!H4,60)</f>
        <v>7</v>
      </c>
      <c r="V10" s="32" t="s">
        <v>13</v>
      </c>
      <c r="W10" s="34" t="n">
        <f aca="false">MOD([2]区間時間１!H4,60)</f>
        <v>55</v>
      </c>
      <c r="X10" s="32" t="s">
        <v>14</v>
      </c>
      <c r="Y10" s="30" t="n">
        <f aca="false">[2]区間時間１!I4</f>
        <v>3</v>
      </c>
      <c r="Z10" s="31"/>
      <c r="AA10" s="32"/>
      <c r="AB10" s="34" t="n">
        <f aca="false">QUOTIENT([2]区間時間１!J4,60)</f>
        <v>7</v>
      </c>
      <c r="AC10" s="32" t="s">
        <v>13</v>
      </c>
      <c r="AD10" s="34" t="n">
        <f aca="false">MOD([2]区間時間１!J4,60)</f>
        <v>19</v>
      </c>
      <c r="AE10" s="32" t="s">
        <v>14</v>
      </c>
      <c r="AF10" s="30" t="n">
        <f aca="false">[2]区間時間１!K4</f>
        <v>3</v>
      </c>
      <c r="AG10" s="31"/>
      <c r="AH10" s="32"/>
      <c r="AI10" s="34" t="n">
        <f aca="false">QUOTIENT([2]区間時間１!L4,60)</f>
        <v>10</v>
      </c>
      <c r="AJ10" s="32" t="s">
        <v>13</v>
      </c>
      <c r="AK10" s="34" t="n">
        <f aca="false">MOD([2]区間時間１!L4,60)</f>
        <v>42</v>
      </c>
      <c r="AL10" s="35" t="s">
        <v>14</v>
      </c>
      <c r="AM10" s="36" t="n">
        <v>3</v>
      </c>
    </row>
    <row r="11" customFormat="false" ht="14.25" hidden="false" customHeight="true" outlineLevel="0" collapsed="false">
      <c r="A11" s="37"/>
      <c r="B11" s="38"/>
      <c r="C11" s="39" t="s">
        <v>15</v>
      </c>
      <c r="D11" s="40" t="n">
        <f aca="false">[2]通過時間１!C4</f>
        <v>7</v>
      </c>
      <c r="E11" s="41" t="n">
        <f aca="false">QUOTIENT([2]通過時間１!D4,3600)</f>
        <v>0</v>
      </c>
      <c r="F11" s="42" t="s">
        <v>16</v>
      </c>
      <c r="G11" s="43" t="n">
        <f aca="false">QUOTIENT(MOD([2]通過時間１!D4,3600),60)</f>
        <v>11</v>
      </c>
      <c r="H11" s="42" t="s">
        <v>13</v>
      </c>
      <c r="I11" s="43" t="n">
        <f aca="false">MOD(MOD([2]通過時間１!D4,3600),60)</f>
        <v>17</v>
      </c>
      <c r="J11" s="42" t="s">
        <v>14</v>
      </c>
      <c r="K11" s="40" t="n">
        <f aca="false">[2]通過時間１!E4</f>
        <v>4</v>
      </c>
      <c r="L11" s="41" t="n">
        <f aca="false">QUOTIENT([2]通過時間１!F4,3600)</f>
        <v>0</v>
      </c>
      <c r="M11" s="42" t="s">
        <v>16</v>
      </c>
      <c r="N11" s="43" t="n">
        <f aca="false">QUOTIENT(MOD([2]通過時間１!F4,3600),60)</f>
        <v>17</v>
      </c>
      <c r="O11" s="42" t="s">
        <v>13</v>
      </c>
      <c r="P11" s="43" t="n">
        <f aca="false">MOD(MOD([2]通過時間１!F4,3600),60)</f>
        <v>47</v>
      </c>
      <c r="Q11" s="42" t="s">
        <v>14</v>
      </c>
      <c r="R11" s="40" t="n">
        <f aca="false">[2]通過時間１!G4</f>
        <v>8</v>
      </c>
      <c r="S11" s="41" t="n">
        <f aca="false">QUOTIENT([2]通過時間１!H4,3600)</f>
        <v>0</v>
      </c>
      <c r="T11" s="42" t="s">
        <v>16</v>
      </c>
      <c r="U11" s="43" t="n">
        <f aca="false">QUOTIENT(MOD([2]通過時間１!H4,3600),60)</f>
        <v>25</v>
      </c>
      <c r="V11" s="42" t="s">
        <v>13</v>
      </c>
      <c r="W11" s="43" t="n">
        <f aca="false">MOD(MOD([2]通過時間１!H4,3600),60)</f>
        <v>42</v>
      </c>
      <c r="X11" s="42" t="s">
        <v>14</v>
      </c>
      <c r="Y11" s="40" t="n">
        <f aca="false">[2]通過時間１!I4</f>
        <v>5</v>
      </c>
      <c r="Z11" s="41" t="n">
        <f aca="false">QUOTIENT([2]通過時間１!J4,3600)</f>
        <v>0</v>
      </c>
      <c r="AA11" s="42" t="s">
        <v>16</v>
      </c>
      <c r="AB11" s="43" t="n">
        <f aca="false">QUOTIENT(MOD([2]通過時間１!J4,3600),60)</f>
        <v>33</v>
      </c>
      <c r="AC11" s="42" t="s">
        <v>13</v>
      </c>
      <c r="AD11" s="43" t="n">
        <f aca="false">MOD(MOD([2]通過時間１!J4,3600),60)</f>
        <v>1</v>
      </c>
      <c r="AE11" s="42" t="s">
        <v>14</v>
      </c>
      <c r="AF11" s="40" t="n">
        <f aca="false">[2]通過時間１!K4</f>
        <v>3</v>
      </c>
      <c r="AG11" s="41" t="n">
        <f aca="false">QUOTIENT([2]通過時間１!L4,3600)</f>
        <v>0</v>
      </c>
      <c r="AH11" s="42" t="s">
        <v>16</v>
      </c>
      <c r="AI11" s="43" t="n">
        <f aca="false">QUOTIENT(MOD([2]通過時間１!L4,3600),60)</f>
        <v>43</v>
      </c>
      <c r="AJ11" s="42" t="s">
        <v>13</v>
      </c>
      <c r="AK11" s="43" t="n">
        <f aca="false">MOD(MOD([2]通過時間１!L4,3600),60)</f>
        <v>43</v>
      </c>
      <c r="AL11" s="44" t="s">
        <v>14</v>
      </c>
      <c r="AM11" s="45"/>
    </row>
    <row r="12" customFormat="false" ht="14.25" hidden="false" customHeight="true" outlineLevel="0" collapsed="false">
      <c r="A12" s="46"/>
      <c r="B12" s="47"/>
      <c r="C12" s="29" t="s">
        <v>11</v>
      </c>
      <c r="D12" s="48" t="str">
        <f aca="false">[2]名簿１!C6</f>
        <v>今仲　彩友②</v>
      </c>
      <c r="E12" s="49"/>
      <c r="F12" s="50"/>
      <c r="G12" s="51"/>
      <c r="H12" s="50"/>
      <c r="I12" s="51"/>
      <c r="J12" s="50"/>
      <c r="K12" s="48" t="str">
        <f aca="false">[2]名簿１!E6</f>
        <v>今仲　有紀①</v>
      </c>
      <c r="L12" s="49"/>
      <c r="M12" s="50"/>
      <c r="N12" s="51"/>
      <c r="O12" s="50"/>
      <c r="P12" s="51"/>
      <c r="Q12" s="52"/>
      <c r="R12" s="48" t="str">
        <f aca="false">[2]名簿１!G6</f>
        <v>藤本　麗美③</v>
      </c>
      <c r="S12" s="49"/>
      <c r="T12" s="50"/>
      <c r="U12" s="51"/>
      <c r="V12" s="50"/>
      <c r="W12" s="51"/>
      <c r="X12" s="52"/>
      <c r="Y12" s="48" t="str">
        <f aca="false">[2]名簿１!I6</f>
        <v>森　　優花②</v>
      </c>
      <c r="Z12" s="49"/>
      <c r="AA12" s="50"/>
      <c r="AB12" s="51"/>
      <c r="AC12" s="50"/>
      <c r="AD12" s="51"/>
      <c r="AE12" s="52"/>
      <c r="AF12" s="48" t="str">
        <f aca="false">[2]名簿１!K6</f>
        <v>荒尾　夏希③</v>
      </c>
      <c r="AG12" s="49"/>
      <c r="AH12" s="50"/>
      <c r="AI12" s="51"/>
      <c r="AJ12" s="50"/>
      <c r="AK12" s="51"/>
      <c r="AL12" s="53"/>
      <c r="AM12" s="36"/>
    </row>
    <row r="13" customFormat="false" ht="14.25" hidden="false" customHeight="true" outlineLevel="0" collapsed="false">
      <c r="A13" s="27" t="n">
        <f aca="false">[2]名簿１!A6</f>
        <v>23</v>
      </c>
      <c r="B13" s="28" t="str">
        <f aca="false">[2]名簿１!B6</f>
        <v>気　高</v>
      </c>
      <c r="C13" s="29" t="s">
        <v>12</v>
      </c>
      <c r="D13" s="30" t="n">
        <f aca="false">[2]区間時間１!C5</f>
        <v>8</v>
      </c>
      <c r="E13" s="31"/>
      <c r="F13" s="32"/>
      <c r="G13" s="34" t="n">
        <f aca="false">QUOTIENT([2]区間時間１!D5,60)</f>
        <v>11</v>
      </c>
      <c r="H13" s="32" t="s">
        <v>13</v>
      </c>
      <c r="I13" s="34" t="n">
        <f aca="false">MOD([2]区間時間１!D5,60)</f>
        <v>20</v>
      </c>
      <c r="J13" s="32" t="s">
        <v>14</v>
      </c>
      <c r="K13" s="30" t="n">
        <f aca="false">[2]区間時間１!E5</f>
        <v>10</v>
      </c>
      <c r="L13" s="31"/>
      <c r="M13" s="32"/>
      <c r="N13" s="34" t="n">
        <f aca="false">QUOTIENT([2]区間時間１!F5,60)</f>
        <v>6</v>
      </c>
      <c r="O13" s="32" t="s">
        <v>13</v>
      </c>
      <c r="P13" s="34" t="n">
        <f aca="false">MOD([2]区間時間１!F5,60)</f>
        <v>34</v>
      </c>
      <c r="Q13" s="32" t="s">
        <v>14</v>
      </c>
      <c r="R13" s="30" t="n">
        <f aca="false">[2]区間時間１!G5</f>
        <v>7</v>
      </c>
      <c r="S13" s="31"/>
      <c r="T13" s="32"/>
      <c r="U13" s="34" t="n">
        <f aca="false">QUOTIENT([2]区間時間１!H5,60)</f>
        <v>7</v>
      </c>
      <c r="V13" s="32" t="s">
        <v>13</v>
      </c>
      <c r="W13" s="34" t="n">
        <f aca="false">MOD([2]区間時間１!H5,60)</f>
        <v>40</v>
      </c>
      <c r="X13" s="32" t="s">
        <v>14</v>
      </c>
      <c r="Y13" s="30" t="n">
        <f aca="false">[2]区間時間１!I5</f>
        <v>2</v>
      </c>
      <c r="Z13" s="31"/>
      <c r="AA13" s="32"/>
      <c r="AB13" s="34" t="n">
        <f aca="false">QUOTIENT([2]区間時間１!J5,60)</f>
        <v>7</v>
      </c>
      <c r="AC13" s="32" t="s">
        <v>13</v>
      </c>
      <c r="AD13" s="34" t="n">
        <f aca="false">MOD([2]区間時間１!J5,60)</f>
        <v>14</v>
      </c>
      <c r="AE13" s="32" t="s">
        <v>14</v>
      </c>
      <c r="AF13" s="30" t="n">
        <f aca="false">[2]区間時間１!K5</f>
        <v>6</v>
      </c>
      <c r="AG13" s="31"/>
      <c r="AH13" s="32"/>
      <c r="AI13" s="34" t="n">
        <f aca="false">QUOTIENT([2]区間時間１!L5,60)</f>
        <v>10</v>
      </c>
      <c r="AJ13" s="32" t="s">
        <v>13</v>
      </c>
      <c r="AK13" s="34" t="n">
        <f aca="false">MOD([2]区間時間１!L5,60)</f>
        <v>56</v>
      </c>
      <c r="AL13" s="35" t="s">
        <v>14</v>
      </c>
      <c r="AM13" s="36" t="n">
        <v>4</v>
      </c>
    </row>
    <row r="14" customFormat="false" ht="14.25" hidden="false" customHeight="true" outlineLevel="0" collapsed="false">
      <c r="A14" s="37"/>
      <c r="B14" s="38"/>
      <c r="C14" s="39" t="s">
        <v>15</v>
      </c>
      <c r="D14" s="40" t="n">
        <f aca="false">[2]通過時間１!C5</f>
        <v>8</v>
      </c>
      <c r="E14" s="41" t="n">
        <f aca="false">QUOTIENT([2]通過時間１!D5,3600)</f>
        <v>0</v>
      </c>
      <c r="F14" s="42" t="s">
        <v>16</v>
      </c>
      <c r="G14" s="43" t="n">
        <f aca="false">QUOTIENT(MOD([2]通過時間１!D5,3600),60)</f>
        <v>11</v>
      </c>
      <c r="H14" s="42" t="s">
        <v>13</v>
      </c>
      <c r="I14" s="43" t="n">
        <f aca="false">MOD(MOD([2]通過時間１!D5,3600),60)</f>
        <v>20</v>
      </c>
      <c r="J14" s="42" t="s">
        <v>14</v>
      </c>
      <c r="K14" s="40" t="n">
        <f aca="false">[2]通過時間１!E5</f>
        <v>6</v>
      </c>
      <c r="L14" s="41" t="n">
        <f aca="false">QUOTIENT([2]通過時間１!F5,3600)</f>
        <v>0</v>
      </c>
      <c r="M14" s="42" t="s">
        <v>16</v>
      </c>
      <c r="N14" s="43" t="n">
        <f aca="false">QUOTIENT(MOD([2]通過時間１!F5,3600),60)</f>
        <v>17</v>
      </c>
      <c r="O14" s="42" t="s">
        <v>13</v>
      </c>
      <c r="P14" s="43" t="n">
        <f aca="false">MOD(MOD([2]通過時間１!F5,3600),60)</f>
        <v>54</v>
      </c>
      <c r="Q14" s="42" t="s">
        <v>14</v>
      </c>
      <c r="R14" s="40" t="n">
        <f aca="false">[2]通過時間１!G5</f>
        <v>6</v>
      </c>
      <c r="S14" s="41" t="n">
        <f aca="false">QUOTIENT([2]通過時間１!H5,3600)</f>
        <v>0</v>
      </c>
      <c r="T14" s="42" t="s">
        <v>16</v>
      </c>
      <c r="U14" s="43" t="n">
        <f aca="false">QUOTIENT(MOD([2]通過時間１!H5,3600),60)</f>
        <v>25</v>
      </c>
      <c r="V14" s="42" t="s">
        <v>13</v>
      </c>
      <c r="W14" s="43" t="n">
        <f aca="false">MOD(MOD([2]通過時間１!H5,3600),60)</f>
        <v>34</v>
      </c>
      <c r="X14" s="42" t="s">
        <v>14</v>
      </c>
      <c r="Y14" s="40" t="n">
        <f aca="false">[2]通過時間１!I5</f>
        <v>3</v>
      </c>
      <c r="Z14" s="41" t="n">
        <f aca="false">QUOTIENT([2]通過時間１!J5,3600)</f>
        <v>0</v>
      </c>
      <c r="AA14" s="42" t="s">
        <v>16</v>
      </c>
      <c r="AB14" s="43" t="n">
        <f aca="false">QUOTIENT(MOD([2]通過時間１!J5,3600),60)</f>
        <v>32</v>
      </c>
      <c r="AC14" s="42" t="s">
        <v>13</v>
      </c>
      <c r="AD14" s="43" t="n">
        <f aca="false">MOD(MOD([2]通過時間１!J5,3600),60)</f>
        <v>48</v>
      </c>
      <c r="AE14" s="42" t="s">
        <v>14</v>
      </c>
      <c r="AF14" s="40" t="n">
        <f aca="false">[2]通過時間１!K5</f>
        <v>4</v>
      </c>
      <c r="AG14" s="41" t="n">
        <f aca="false">QUOTIENT([2]通過時間１!L5,3600)</f>
        <v>0</v>
      </c>
      <c r="AH14" s="42" t="s">
        <v>16</v>
      </c>
      <c r="AI14" s="43" t="n">
        <f aca="false">QUOTIENT(MOD([2]通過時間１!L5,3600),60)</f>
        <v>43</v>
      </c>
      <c r="AJ14" s="42" t="s">
        <v>13</v>
      </c>
      <c r="AK14" s="43" t="n">
        <f aca="false">MOD(MOD([2]通過時間１!L5,3600),60)</f>
        <v>44</v>
      </c>
      <c r="AL14" s="44" t="s">
        <v>14</v>
      </c>
      <c r="AM14" s="36"/>
    </row>
    <row r="15" customFormat="false" ht="14.25" hidden="false" customHeight="true" outlineLevel="0" collapsed="false">
      <c r="A15" s="46"/>
      <c r="B15" s="47"/>
      <c r="C15" s="29" t="s">
        <v>11</v>
      </c>
      <c r="D15" s="48" t="str">
        <f aca="false">[2]名簿１!C7</f>
        <v>坂田　悠維②</v>
      </c>
      <c r="E15" s="49"/>
      <c r="F15" s="50"/>
      <c r="G15" s="51"/>
      <c r="H15" s="50"/>
      <c r="I15" s="51"/>
      <c r="J15" s="50"/>
      <c r="K15" s="48" t="str">
        <f aca="false">[2]名簿１!E7</f>
        <v>門脇　美季①</v>
      </c>
      <c r="L15" s="49"/>
      <c r="M15" s="50"/>
      <c r="N15" s="51"/>
      <c r="O15" s="50"/>
      <c r="P15" s="51"/>
      <c r="Q15" s="52"/>
      <c r="R15" s="48" t="str">
        <f aca="false">[2]名簿１!G7</f>
        <v>岡崎　史茄②</v>
      </c>
      <c r="S15" s="49"/>
      <c r="T15" s="50"/>
      <c r="U15" s="51"/>
      <c r="V15" s="50"/>
      <c r="W15" s="51"/>
      <c r="X15" s="52"/>
      <c r="Y15" s="48" t="str">
        <f aca="false">[2]名簿１!I7</f>
        <v>田中　朱璃③</v>
      </c>
      <c r="Z15" s="49"/>
      <c r="AA15" s="50"/>
      <c r="AB15" s="51"/>
      <c r="AC15" s="50"/>
      <c r="AD15" s="51"/>
      <c r="AE15" s="52"/>
      <c r="AF15" s="48" t="str">
        <f aca="false">[2]名簿１!K7</f>
        <v>堀尾　侑加②</v>
      </c>
      <c r="AG15" s="49"/>
      <c r="AH15" s="50"/>
      <c r="AI15" s="51"/>
      <c r="AJ15" s="50"/>
      <c r="AK15" s="51"/>
      <c r="AL15" s="53"/>
      <c r="AM15" s="54"/>
    </row>
    <row r="16" customFormat="false" ht="14.25" hidden="false" customHeight="true" outlineLevel="0" collapsed="false">
      <c r="A16" s="27" t="n">
        <f aca="false">[2]名簿１!A7</f>
        <v>33</v>
      </c>
      <c r="B16" s="28" t="str">
        <f aca="false">[2]名簿１!B7</f>
        <v>河　北</v>
      </c>
      <c r="C16" s="29" t="s">
        <v>12</v>
      </c>
      <c r="D16" s="30" t="n">
        <f aca="false">[2]区間時間１!C6</f>
        <v>4</v>
      </c>
      <c r="E16" s="31"/>
      <c r="F16" s="32"/>
      <c r="G16" s="34" t="n">
        <f aca="false">QUOTIENT([2]区間時間１!D6,60)</f>
        <v>11</v>
      </c>
      <c r="H16" s="32" t="s">
        <v>13</v>
      </c>
      <c r="I16" s="34" t="n">
        <f aca="false">MOD([2]区間時間１!D6,60)</f>
        <v>14</v>
      </c>
      <c r="J16" s="32" t="s">
        <v>14</v>
      </c>
      <c r="K16" s="30" t="n">
        <f aca="false">[2]区間時間１!E6</f>
        <v>4</v>
      </c>
      <c r="L16" s="31"/>
      <c r="M16" s="32"/>
      <c r="N16" s="34" t="n">
        <f aca="false">QUOTIENT([2]区間時間１!F6,60)</f>
        <v>6</v>
      </c>
      <c r="O16" s="32" t="s">
        <v>13</v>
      </c>
      <c r="P16" s="34" t="n">
        <f aca="false">MOD([2]区間時間１!F6,60)</f>
        <v>27</v>
      </c>
      <c r="Q16" s="32" t="s">
        <v>14</v>
      </c>
      <c r="R16" s="30" t="n">
        <f aca="false">[2]区間時間１!G6</f>
        <v>10</v>
      </c>
      <c r="S16" s="31"/>
      <c r="T16" s="32"/>
      <c r="U16" s="34" t="n">
        <f aca="false">QUOTIENT([2]区間時間１!H6,60)</f>
        <v>7</v>
      </c>
      <c r="V16" s="32" t="s">
        <v>13</v>
      </c>
      <c r="W16" s="34" t="n">
        <f aca="false">MOD([2]区間時間１!H6,60)</f>
        <v>46</v>
      </c>
      <c r="X16" s="32" t="s">
        <v>14</v>
      </c>
      <c r="Y16" s="30" t="n">
        <f aca="false">[2]区間時間１!I6</f>
        <v>4</v>
      </c>
      <c r="Z16" s="31"/>
      <c r="AA16" s="32"/>
      <c r="AB16" s="34" t="n">
        <f aca="false">QUOTIENT([2]区間時間１!J6,60)</f>
        <v>7</v>
      </c>
      <c r="AC16" s="32" t="s">
        <v>13</v>
      </c>
      <c r="AD16" s="34" t="n">
        <f aca="false">MOD([2]区間時間１!J6,60)</f>
        <v>26</v>
      </c>
      <c r="AE16" s="32" t="s">
        <v>14</v>
      </c>
      <c r="AF16" s="30" t="n">
        <f aca="false">[2]区間時間１!K6</f>
        <v>16</v>
      </c>
      <c r="AG16" s="31"/>
      <c r="AH16" s="32"/>
      <c r="AI16" s="34" t="n">
        <f aca="false">QUOTIENT([2]区間時間１!L6,60)</f>
        <v>11</v>
      </c>
      <c r="AJ16" s="32" t="s">
        <v>13</v>
      </c>
      <c r="AK16" s="34" t="n">
        <f aca="false">MOD([2]区間時間１!L6,60)</f>
        <v>17</v>
      </c>
      <c r="AL16" s="35" t="s">
        <v>14</v>
      </c>
      <c r="AM16" s="36" t="n">
        <v>5</v>
      </c>
    </row>
    <row r="17" customFormat="false" ht="14.25" hidden="false" customHeight="true" outlineLevel="0" collapsed="false">
      <c r="A17" s="37"/>
      <c r="B17" s="38"/>
      <c r="C17" s="39" t="s">
        <v>15</v>
      </c>
      <c r="D17" s="40" t="n">
        <f aca="false">[2]通過時間１!C6</f>
        <v>4</v>
      </c>
      <c r="E17" s="41" t="n">
        <f aca="false">QUOTIENT([2]通過時間１!D6,3600)</f>
        <v>0</v>
      </c>
      <c r="F17" s="42" t="s">
        <v>16</v>
      </c>
      <c r="G17" s="43" t="n">
        <f aca="false">QUOTIENT(MOD([2]通過時間１!D6,3600),60)</f>
        <v>11</v>
      </c>
      <c r="H17" s="42" t="s">
        <v>13</v>
      </c>
      <c r="I17" s="43" t="n">
        <f aca="false">MOD(MOD([2]通過時間１!D6,3600),60)</f>
        <v>14</v>
      </c>
      <c r="J17" s="42" t="s">
        <v>14</v>
      </c>
      <c r="K17" s="40" t="n">
        <f aca="false">[2]通過時間１!E6</f>
        <v>3</v>
      </c>
      <c r="L17" s="41" t="n">
        <f aca="false">QUOTIENT([2]通過時間１!F6,3600)</f>
        <v>0</v>
      </c>
      <c r="M17" s="42" t="s">
        <v>16</v>
      </c>
      <c r="N17" s="43" t="n">
        <f aca="false">QUOTIENT(MOD([2]通過時間１!F6,3600),60)</f>
        <v>17</v>
      </c>
      <c r="O17" s="42" t="s">
        <v>13</v>
      </c>
      <c r="P17" s="43" t="n">
        <f aca="false">MOD(MOD([2]通過時間１!F6,3600),60)</f>
        <v>41</v>
      </c>
      <c r="Q17" s="42" t="s">
        <v>14</v>
      </c>
      <c r="R17" s="40" t="n">
        <f aca="false">[2]通過時間１!G6</f>
        <v>4</v>
      </c>
      <c r="S17" s="41" t="n">
        <f aca="false">QUOTIENT([2]通過時間１!H6,3600)</f>
        <v>0</v>
      </c>
      <c r="T17" s="42" t="s">
        <v>16</v>
      </c>
      <c r="U17" s="43" t="n">
        <f aca="false">QUOTIENT(MOD([2]通過時間１!H6,3600),60)</f>
        <v>25</v>
      </c>
      <c r="V17" s="42" t="s">
        <v>13</v>
      </c>
      <c r="W17" s="43" t="n">
        <f aca="false">MOD(MOD([2]通過時間１!H6,3600),60)</f>
        <v>27</v>
      </c>
      <c r="X17" s="42" t="s">
        <v>14</v>
      </c>
      <c r="Y17" s="40" t="n">
        <f aca="false">[2]通過時間１!I6</f>
        <v>4</v>
      </c>
      <c r="Z17" s="41" t="n">
        <f aca="false">QUOTIENT([2]通過時間１!J6,3600)</f>
        <v>0</v>
      </c>
      <c r="AA17" s="42" t="s">
        <v>16</v>
      </c>
      <c r="AB17" s="43" t="n">
        <f aca="false">QUOTIENT(MOD([2]通過時間１!J6,3600),60)</f>
        <v>32</v>
      </c>
      <c r="AC17" s="42" t="s">
        <v>13</v>
      </c>
      <c r="AD17" s="43" t="n">
        <f aca="false">MOD(MOD([2]通過時間１!J6,3600),60)</f>
        <v>53</v>
      </c>
      <c r="AE17" s="42" t="s">
        <v>14</v>
      </c>
      <c r="AF17" s="40" t="n">
        <f aca="false">[2]通過時間１!K6</f>
        <v>5</v>
      </c>
      <c r="AG17" s="41" t="n">
        <f aca="false">QUOTIENT([2]通過時間１!L6,3600)</f>
        <v>0</v>
      </c>
      <c r="AH17" s="42" t="s">
        <v>16</v>
      </c>
      <c r="AI17" s="43" t="n">
        <f aca="false">QUOTIENT(MOD([2]通過時間１!L6,3600),60)</f>
        <v>44</v>
      </c>
      <c r="AJ17" s="42" t="s">
        <v>13</v>
      </c>
      <c r="AK17" s="43" t="n">
        <f aca="false">MOD(MOD([2]通過時間１!L6,3600),60)</f>
        <v>10</v>
      </c>
      <c r="AL17" s="44" t="s">
        <v>14</v>
      </c>
      <c r="AM17" s="45"/>
    </row>
    <row r="18" customFormat="false" ht="14.25" hidden="false" customHeight="true" outlineLevel="0" collapsed="false">
      <c r="A18" s="46"/>
      <c r="B18" s="47"/>
      <c r="C18" s="29" t="s">
        <v>11</v>
      </c>
      <c r="D18" s="48" t="str">
        <f aca="false">[2]名簿１!C8</f>
        <v>瀧田　　優②</v>
      </c>
      <c r="E18" s="49"/>
      <c r="F18" s="50"/>
      <c r="G18" s="51"/>
      <c r="H18" s="50"/>
      <c r="I18" s="51"/>
      <c r="J18" s="50"/>
      <c r="K18" s="48" t="str">
        <f aca="false">[2]名簿１!E8</f>
        <v>池本　　麗②</v>
      </c>
      <c r="L18" s="49"/>
      <c r="M18" s="50"/>
      <c r="N18" s="51"/>
      <c r="O18" s="50"/>
      <c r="P18" s="51"/>
      <c r="Q18" s="52"/>
      <c r="R18" s="48" t="str">
        <f aca="false">[2]名簿１!G8</f>
        <v>橋尾理沙子①</v>
      </c>
      <c r="S18" s="49"/>
      <c r="T18" s="50"/>
      <c r="U18" s="51"/>
      <c r="V18" s="50"/>
      <c r="W18" s="51"/>
      <c r="X18" s="52"/>
      <c r="Y18" s="48" t="str">
        <f aca="false">[2]名簿１!I8</f>
        <v>歳岡さゆり③</v>
      </c>
      <c r="Z18" s="49"/>
      <c r="AA18" s="50"/>
      <c r="AB18" s="51"/>
      <c r="AC18" s="50"/>
      <c r="AD18" s="51"/>
      <c r="AE18" s="52"/>
      <c r="AF18" s="48" t="str">
        <f aca="false">[2]名簿１!K8</f>
        <v>山下万里奈②</v>
      </c>
      <c r="AG18" s="49"/>
      <c r="AH18" s="50"/>
      <c r="AI18" s="51"/>
      <c r="AJ18" s="50"/>
      <c r="AK18" s="51"/>
      <c r="AL18" s="53"/>
      <c r="AM18" s="36"/>
    </row>
    <row r="19" customFormat="false" ht="14.25" hidden="false" customHeight="true" outlineLevel="0" collapsed="false">
      <c r="A19" s="27" t="n">
        <f aca="false">[2]名簿１!A8</f>
        <v>16</v>
      </c>
      <c r="B19" s="28" t="str">
        <f aca="false">[2]名簿１!B8</f>
        <v>船岡※</v>
      </c>
      <c r="C19" s="29" t="s">
        <v>12</v>
      </c>
      <c r="D19" s="30" t="n">
        <f aca="false">[2]区間時間１!C7</f>
        <v>9</v>
      </c>
      <c r="E19" s="31"/>
      <c r="F19" s="32"/>
      <c r="G19" s="34" t="n">
        <f aca="false">QUOTIENT([2]区間時間１!D7,60)</f>
        <v>11</v>
      </c>
      <c r="H19" s="32" t="s">
        <v>13</v>
      </c>
      <c r="I19" s="34" t="n">
        <f aca="false">MOD([2]区間時間１!D7,60)</f>
        <v>28</v>
      </c>
      <c r="J19" s="32" t="s">
        <v>14</v>
      </c>
      <c r="K19" s="30" t="n">
        <f aca="false">[2]区間時間１!E7</f>
        <v>3</v>
      </c>
      <c r="L19" s="31"/>
      <c r="M19" s="32"/>
      <c r="N19" s="34" t="n">
        <f aca="false">QUOTIENT([2]区間時間１!F7,60)</f>
        <v>6</v>
      </c>
      <c r="O19" s="32" t="s">
        <v>13</v>
      </c>
      <c r="P19" s="34" t="n">
        <f aca="false">MOD([2]区間時間１!F7,60)</f>
        <v>26</v>
      </c>
      <c r="Q19" s="32" t="s">
        <v>14</v>
      </c>
      <c r="R19" s="30" t="n">
        <f aca="false">[2]区間時間１!G7</f>
        <v>2</v>
      </c>
      <c r="S19" s="31"/>
      <c r="T19" s="32"/>
      <c r="U19" s="34" t="n">
        <f aca="false">QUOTIENT([2]区間時間１!H7,60)</f>
        <v>7</v>
      </c>
      <c r="V19" s="32" t="s">
        <v>13</v>
      </c>
      <c r="W19" s="34" t="n">
        <f aca="false">MOD([2]区間時間１!H7,60)</f>
        <v>21</v>
      </c>
      <c r="X19" s="32" t="s">
        <v>14</v>
      </c>
      <c r="Y19" s="30" t="n">
        <f aca="false">[2]区間時間１!I7</f>
        <v>19</v>
      </c>
      <c r="Z19" s="31"/>
      <c r="AA19" s="32"/>
      <c r="AB19" s="34" t="n">
        <f aca="false">QUOTIENT([2]区間時間１!J7,60)</f>
        <v>7</v>
      </c>
      <c r="AC19" s="32" t="s">
        <v>13</v>
      </c>
      <c r="AD19" s="34" t="n">
        <f aca="false">MOD([2]区間時間１!J7,60)</f>
        <v>58</v>
      </c>
      <c r="AE19" s="32" t="s">
        <v>14</v>
      </c>
      <c r="AF19" s="30" t="n">
        <f aca="false">[2]区間時間１!K7</f>
        <v>11</v>
      </c>
      <c r="AG19" s="31"/>
      <c r="AH19" s="32"/>
      <c r="AI19" s="34" t="n">
        <f aca="false">QUOTIENT([2]区間時間１!L7,60)</f>
        <v>11</v>
      </c>
      <c r="AJ19" s="32" t="s">
        <v>13</v>
      </c>
      <c r="AK19" s="34" t="n">
        <f aca="false">MOD([2]区間時間１!L7,60)</f>
        <v>6</v>
      </c>
      <c r="AL19" s="35" t="s">
        <v>14</v>
      </c>
      <c r="AM19" s="36" t="n">
        <v>6</v>
      </c>
    </row>
    <row r="20" customFormat="false" ht="14.25" hidden="false" customHeight="true" outlineLevel="0" collapsed="false">
      <c r="A20" s="37"/>
      <c r="B20" s="38"/>
      <c r="C20" s="39" t="s">
        <v>15</v>
      </c>
      <c r="D20" s="40" t="n">
        <f aca="false">[2]通過時間１!C7</f>
        <v>9</v>
      </c>
      <c r="E20" s="41" t="n">
        <f aca="false">QUOTIENT([2]通過時間１!D7,3600)</f>
        <v>0</v>
      </c>
      <c r="F20" s="42" t="s">
        <v>16</v>
      </c>
      <c r="G20" s="43" t="n">
        <f aca="false">QUOTIENT(MOD([2]通過時間１!D7,3600),60)</f>
        <v>11</v>
      </c>
      <c r="H20" s="42" t="s">
        <v>13</v>
      </c>
      <c r="I20" s="43" t="n">
        <f aca="false">MOD(MOD([2]通過時間１!D7,3600),60)</f>
        <v>28</v>
      </c>
      <c r="J20" s="42" t="s">
        <v>14</v>
      </c>
      <c r="K20" s="40" t="n">
        <f aca="false">[2]通過時間１!E7</f>
        <v>7</v>
      </c>
      <c r="L20" s="41" t="n">
        <f aca="false">QUOTIENT([2]通過時間１!F7,3600)</f>
        <v>0</v>
      </c>
      <c r="M20" s="42" t="s">
        <v>16</v>
      </c>
      <c r="N20" s="43" t="n">
        <f aca="false">QUOTIENT(MOD([2]通過時間１!F7,3600),60)</f>
        <v>17</v>
      </c>
      <c r="O20" s="42" t="s">
        <v>13</v>
      </c>
      <c r="P20" s="43" t="n">
        <f aca="false">MOD(MOD([2]通過時間１!F7,3600),60)</f>
        <v>54</v>
      </c>
      <c r="Q20" s="42" t="s">
        <v>14</v>
      </c>
      <c r="R20" s="40" t="n">
        <f aca="false">[2]通過時間１!G7</f>
        <v>2</v>
      </c>
      <c r="S20" s="41" t="n">
        <f aca="false">QUOTIENT([2]通過時間１!H7,3600)</f>
        <v>0</v>
      </c>
      <c r="T20" s="42" t="s">
        <v>16</v>
      </c>
      <c r="U20" s="43" t="n">
        <f aca="false">QUOTIENT(MOD([2]通過時間１!H7,3600),60)</f>
        <v>25</v>
      </c>
      <c r="V20" s="42" t="s">
        <v>13</v>
      </c>
      <c r="W20" s="43" t="n">
        <f aca="false">MOD(MOD([2]通過時間１!H7,3600),60)</f>
        <v>15</v>
      </c>
      <c r="X20" s="42" t="s">
        <v>14</v>
      </c>
      <c r="Y20" s="40" t="n">
        <f aca="false">[2]通過時間１!I7</f>
        <v>7</v>
      </c>
      <c r="Z20" s="41" t="n">
        <f aca="false">QUOTIENT([2]通過時間１!J7,3600)</f>
        <v>0</v>
      </c>
      <c r="AA20" s="42" t="s">
        <v>16</v>
      </c>
      <c r="AB20" s="43" t="n">
        <f aca="false">QUOTIENT(MOD([2]通過時間１!J7,3600),60)</f>
        <v>33</v>
      </c>
      <c r="AC20" s="42" t="s">
        <v>13</v>
      </c>
      <c r="AD20" s="43" t="n">
        <f aca="false">MOD(MOD([2]通過時間１!J7,3600),60)</f>
        <v>13</v>
      </c>
      <c r="AE20" s="42" t="s">
        <v>14</v>
      </c>
      <c r="AF20" s="40" t="n">
        <f aca="false">[2]通過時間１!K7</f>
        <v>6</v>
      </c>
      <c r="AG20" s="41" t="n">
        <f aca="false">QUOTIENT([2]通過時間１!L7,3600)</f>
        <v>0</v>
      </c>
      <c r="AH20" s="42" t="s">
        <v>16</v>
      </c>
      <c r="AI20" s="43" t="n">
        <f aca="false">QUOTIENT(MOD([2]通過時間１!L7,3600),60)</f>
        <v>44</v>
      </c>
      <c r="AJ20" s="42" t="s">
        <v>13</v>
      </c>
      <c r="AK20" s="43" t="n">
        <f aca="false">MOD(MOD([2]通過時間１!L7,3600),60)</f>
        <v>19</v>
      </c>
      <c r="AL20" s="44" t="s">
        <v>14</v>
      </c>
      <c r="AM20" s="36"/>
    </row>
    <row r="21" customFormat="false" ht="14.25" hidden="false" customHeight="true" outlineLevel="0" collapsed="false">
      <c r="A21" s="46"/>
      <c r="B21" s="47"/>
      <c r="C21" s="29" t="s">
        <v>11</v>
      </c>
      <c r="D21" s="48" t="str">
        <f aca="false">[2]名簿１!C9</f>
        <v>福本　吾弥②</v>
      </c>
      <c r="E21" s="49"/>
      <c r="F21" s="50"/>
      <c r="G21" s="51"/>
      <c r="H21" s="50"/>
      <c r="I21" s="51"/>
      <c r="J21" s="50"/>
      <c r="K21" s="48" t="str">
        <f aca="false">[2]名簿１!E9</f>
        <v>花原　璃央②</v>
      </c>
      <c r="L21" s="49"/>
      <c r="M21" s="50"/>
      <c r="N21" s="51"/>
      <c r="O21" s="50"/>
      <c r="P21" s="51"/>
      <c r="Q21" s="52"/>
      <c r="R21" s="48" t="str">
        <f aca="false">[2]名簿１!G9</f>
        <v>小椋　優香③</v>
      </c>
      <c r="S21" s="49"/>
      <c r="T21" s="50"/>
      <c r="U21" s="51"/>
      <c r="V21" s="50"/>
      <c r="W21" s="51"/>
      <c r="X21" s="52"/>
      <c r="Y21" s="48" t="str">
        <f aca="false">[2]名簿１!I9</f>
        <v>谷口菜奈子①</v>
      </c>
      <c r="Z21" s="49"/>
      <c r="AA21" s="50"/>
      <c r="AB21" s="51"/>
      <c r="AC21" s="50"/>
      <c r="AD21" s="51"/>
      <c r="AE21" s="52"/>
      <c r="AF21" s="48" t="str">
        <f aca="false">[2]名簿１!K9</f>
        <v>池田　美萌②</v>
      </c>
      <c r="AG21" s="49"/>
      <c r="AH21" s="50"/>
      <c r="AI21" s="51"/>
      <c r="AJ21" s="50"/>
      <c r="AK21" s="51"/>
      <c r="AL21" s="53"/>
      <c r="AM21" s="54"/>
    </row>
    <row r="22" customFormat="false" ht="14.25" hidden="false" customHeight="true" outlineLevel="0" collapsed="false">
      <c r="A22" s="27" t="n">
        <f aca="false">[2]名簿１!A9</f>
        <v>40</v>
      </c>
      <c r="B22" s="28" t="str">
        <f aca="false">[2]名簿１!B9</f>
        <v>赤　碕</v>
      </c>
      <c r="C22" s="29" t="s">
        <v>12</v>
      </c>
      <c r="D22" s="30" t="n">
        <f aca="false">[2]区間時間１!C8</f>
        <v>2</v>
      </c>
      <c r="E22" s="31"/>
      <c r="F22" s="32"/>
      <c r="G22" s="34" t="n">
        <f aca="false">QUOTIENT([2]区間時間１!D8,60)</f>
        <v>11</v>
      </c>
      <c r="H22" s="32" t="s">
        <v>13</v>
      </c>
      <c r="I22" s="34" t="n">
        <f aca="false">MOD([2]区間時間１!D8,60)</f>
        <v>12</v>
      </c>
      <c r="J22" s="32" t="s">
        <v>14</v>
      </c>
      <c r="K22" s="30" t="n">
        <f aca="false">[2]区間時間１!E8</f>
        <v>5</v>
      </c>
      <c r="L22" s="31"/>
      <c r="M22" s="32"/>
      <c r="N22" s="34" t="n">
        <f aca="false">QUOTIENT([2]区間時間１!F8,60)</f>
        <v>6</v>
      </c>
      <c r="O22" s="32" t="s">
        <v>13</v>
      </c>
      <c r="P22" s="34" t="n">
        <f aca="false">MOD([2]区間時間１!F8,60)</f>
        <v>28</v>
      </c>
      <c r="Q22" s="32" t="s">
        <v>14</v>
      </c>
      <c r="R22" s="30" t="n">
        <f aca="false">[2]区間時間１!G8</f>
        <v>11</v>
      </c>
      <c r="S22" s="31"/>
      <c r="T22" s="32"/>
      <c r="U22" s="34" t="n">
        <f aca="false">QUOTIENT([2]区間時間１!H8,60)</f>
        <v>7</v>
      </c>
      <c r="V22" s="32" t="s">
        <v>13</v>
      </c>
      <c r="W22" s="34" t="n">
        <f aca="false">MOD([2]区間時間１!H8,60)</f>
        <v>48</v>
      </c>
      <c r="X22" s="32" t="s">
        <v>14</v>
      </c>
      <c r="Y22" s="30" t="n">
        <f aca="false">[2]区間時間１!I8</f>
        <v>9</v>
      </c>
      <c r="Z22" s="31"/>
      <c r="AA22" s="32"/>
      <c r="AB22" s="34" t="n">
        <f aca="false">QUOTIENT([2]区間時間１!J8,60)</f>
        <v>7</v>
      </c>
      <c r="AC22" s="32" t="s">
        <v>13</v>
      </c>
      <c r="AD22" s="34" t="n">
        <f aca="false">MOD([2]区間時間１!J8,60)</f>
        <v>41</v>
      </c>
      <c r="AE22" s="32" t="s">
        <v>14</v>
      </c>
      <c r="AF22" s="30" t="n">
        <f aca="false">[2]区間時間１!K8</f>
        <v>18</v>
      </c>
      <c r="AG22" s="31"/>
      <c r="AH22" s="32"/>
      <c r="AI22" s="34" t="n">
        <f aca="false">QUOTIENT([2]区間時間１!L8,60)</f>
        <v>11</v>
      </c>
      <c r="AJ22" s="32" t="s">
        <v>13</v>
      </c>
      <c r="AK22" s="34" t="n">
        <f aca="false">MOD([2]区間時間１!L8,60)</f>
        <v>24</v>
      </c>
      <c r="AL22" s="35" t="s">
        <v>14</v>
      </c>
      <c r="AM22" s="36" t="n">
        <v>7</v>
      </c>
    </row>
    <row r="23" customFormat="false" ht="14.25" hidden="false" customHeight="true" outlineLevel="0" collapsed="false">
      <c r="A23" s="37"/>
      <c r="B23" s="38"/>
      <c r="C23" s="39" t="s">
        <v>15</v>
      </c>
      <c r="D23" s="40" t="n">
        <f aca="false">[2]通過時間１!C8</f>
        <v>2</v>
      </c>
      <c r="E23" s="41" t="n">
        <f aca="false">QUOTIENT([2]通過時間１!D8,3600)</f>
        <v>0</v>
      </c>
      <c r="F23" s="42" t="s">
        <v>16</v>
      </c>
      <c r="G23" s="43" t="n">
        <f aca="false">QUOTIENT(MOD([2]通過時間１!D8,3600),60)</f>
        <v>11</v>
      </c>
      <c r="H23" s="42" t="s">
        <v>13</v>
      </c>
      <c r="I23" s="43" t="n">
        <f aca="false">MOD(MOD([2]通過時間１!D8,3600),60)</f>
        <v>12</v>
      </c>
      <c r="J23" s="42" t="s">
        <v>14</v>
      </c>
      <c r="K23" s="40" t="n">
        <f aca="false">[2]通過時間１!E8</f>
        <v>2</v>
      </c>
      <c r="L23" s="41" t="n">
        <f aca="false">QUOTIENT([2]通過時間１!F8,3600)</f>
        <v>0</v>
      </c>
      <c r="M23" s="42" t="s">
        <v>16</v>
      </c>
      <c r="N23" s="43" t="n">
        <f aca="false">QUOTIENT(MOD([2]通過時間１!F8,3600),60)</f>
        <v>17</v>
      </c>
      <c r="O23" s="42" t="s">
        <v>13</v>
      </c>
      <c r="P23" s="43" t="n">
        <f aca="false">MOD(MOD([2]通過時間１!F8,3600),60)</f>
        <v>40</v>
      </c>
      <c r="Q23" s="42" t="s">
        <v>14</v>
      </c>
      <c r="R23" s="40" t="n">
        <f aca="false">[2]通過時間１!G8</f>
        <v>5</v>
      </c>
      <c r="S23" s="41" t="n">
        <f aca="false">QUOTIENT([2]通過時間１!H8,3600)</f>
        <v>0</v>
      </c>
      <c r="T23" s="42" t="s">
        <v>16</v>
      </c>
      <c r="U23" s="43" t="n">
        <f aca="false">QUOTIENT(MOD([2]通過時間１!H8,3600),60)</f>
        <v>25</v>
      </c>
      <c r="V23" s="42" t="s">
        <v>13</v>
      </c>
      <c r="W23" s="43" t="n">
        <f aca="false">MOD(MOD([2]通過時間１!H8,3600),60)</f>
        <v>28</v>
      </c>
      <c r="X23" s="42" t="s">
        <v>14</v>
      </c>
      <c r="Y23" s="40" t="n">
        <f aca="false">[2]通過時間１!I8</f>
        <v>6</v>
      </c>
      <c r="Z23" s="41" t="n">
        <f aca="false">QUOTIENT([2]通過時間１!J8,3600)</f>
        <v>0</v>
      </c>
      <c r="AA23" s="42" t="s">
        <v>16</v>
      </c>
      <c r="AB23" s="43" t="n">
        <f aca="false">QUOTIENT(MOD([2]通過時間１!J8,3600),60)</f>
        <v>33</v>
      </c>
      <c r="AC23" s="42" t="s">
        <v>13</v>
      </c>
      <c r="AD23" s="43" t="n">
        <f aca="false">MOD(MOD([2]通過時間１!J8,3600),60)</f>
        <v>9</v>
      </c>
      <c r="AE23" s="42" t="s">
        <v>14</v>
      </c>
      <c r="AF23" s="40" t="n">
        <f aca="false">[2]通過時間１!K8</f>
        <v>7</v>
      </c>
      <c r="AG23" s="41" t="n">
        <f aca="false">QUOTIENT([2]通過時間１!L8,3600)</f>
        <v>0</v>
      </c>
      <c r="AH23" s="42" t="s">
        <v>16</v>
      </c>
      <c r="AI23" s="43" t="n">
        <f aca="false">QUOTIENT(MOD([2]通過時間１!L8,3600),60)</f>
        <v>44</v>
      </c>
      <c r="AJ23" s="42" t="s">
        <v>13</v>
      </c>
      <c r="AK23" s="43" t="n">
        <f aca="false">MOD(MOD([2]通過時間１!L8,3600),60)</f>
        <v>33</v>
      </c>
      <c r="AL23" s="44" t="s">
        <v>14</v>
      </c>
      <c r="AM23" s="45"/>
    </row>
    <row r="24" customFormat="false" ht="14.25" hidden="false" customHeight="true" outlineLevel="0" collapsed="false">
      <c r="A24" s="46"/>
      <c r="B24" s="47"/>
      <c r="C24" s="29" t="s">
        <v>11</v>
      </c>
      <c r="D24" s="48" t="str">
        <f aca="false">[2]名簿１!C10</f>
        <v>福井　里彩③</v>
      </c>
      <c r="E24" s="49"/>
      <c r="F24" s="50"/>
      <c r="G24" s="51"/>
      <c r="H24" s="50"/>
      <c r="I24" s="51"/>
      <c r="J24" s="50"/>
      <c r="K24" s="48" t="str">
        <f aca="false">[2]名簿１!E10</f>
        <v>竹下里佳子③</v>
      </c>
      <c r="L24" s="49"/>
      <c r="M24" s="50"/>
      <c r="N24" s="51"/>
      <c r="O24" s="50"/>
      <c r="P24" s="51"/>
      <c r="Q24" s="52"/>
      <c r="R24" s="48" t="str">
        <f aca="false">[2]名簿１!G10</f>
        <v>國本　真未②</v>
      </c>
      <c r="S24" s="49"/>
      <c r="T24" s="50"/>
      <c r="U24" s="51"/>
      <c r="V24" s="50"/>
      <c r="W24" s="51"/>
      <c r="X24" s="52"/>
      <c r="Y24" s="48" t="str">
        <f aca="false">[2]名簿１!I10</f>
        <v>馬場芹利杏②</v>
      </c>
      <c r="Z24" s="49"/>
      <c r="AA24" s="50"/>
      <c r="AB24" s="51"/>
      <c r="AC24" s="50"/>
      <c r="AD24" s="51"/>
      <c r="AE24" s="52"/>
      <c r="AF24" s="48" t="str">
        <f aca="false">[2]名簿１!K10</f>
        <v>前田　春奈①</v>
      </c>
      <c r="AG24" s="49"/>
      <c r="AH24" s="50"/>
      <c r="AI24" s="51"/>
      <c r="AJ24" s="50"/>
      <c r="AK24" s="51"/>
      <c r="AL24" s="53"/>
      <c r="AM24" s="36"/>
    </row>
    <row r="25" customFormat="false" ht="14.25" hidden="false" customHeight="true" outlineLevel="0" collapsed="false">
      <c r="A25" s="27" t="n">
        <f aca="false">[2]名簿１!A10</f>
        <v>10</v>
      </c>
      <c r="B25" s="28" t="str">
        <f aca="false">[2]名簿１!B10</f>
        <v>中ノ郷</v>
      </c>
      <c r="C25" s="29" t="s">
        <v>12</v>
      </c>
      <c r="D25" s="30" t="n">
        <f aca="false">[2]区間時間１!C9</f>
        <v>27</v>
      </c>
      <c r="E25" s="31"/>
      <c r="F25" s="32"/>
      <c r="G25" s="34" t="n">
        <f aca="false">QUOTIENT([2]区間時間１!D9,60)</f>
        <v>12</v>
      </c>
      <c r="H25" s="32" t="s">
        <v>13</v>
      </c>
      <c r="I25" s="34" t="n">
        <f aca="false">MOD([2]区間時間１!D9,60)</f>
        <v>10</v>
      </c>
      <c r="J25" s="32" t="s">
        <v>14</v>
      </c>
      <c r="K25" s="30" t="n">
        <f aca="false">[2]区間時間１!E9</f>
        <v>7</v>
      </c>
      <c r="L25" s="31"/>
      <c r="M25" s="32"/>
      <c r="N25" s="34" t="n">
        <f aca="false">QUOTIENT([2]区間時間１!F9,60)</f>
        <v>6</v>
      </c>
      <c r="O25" s="32" t="s">
        <v>13</v>
      </c>
      <c r="P25" s="34" t="n">
        <f aca="false">MOD([2]区間時間１!F9,60)</f>
        <v>30</v>
      </c>
      <c r="Q25" s="32" t="s">
        <v>14</v>
      </c>
      <c r="R25" s="30" t="n">
        <f aca="false">[2]区間時間１!G9</f>
        <v>4</v>
      </c>
      <c r="S25" s="31"/>
      <c r="T25" s="32"/>
      <c r="U25" s="34" t="n">
        <f aca="false">QUOTIENT([2]区間時間１!H9,60)</f>
        <v>7</v>
      </c>
      <c r="V25" s="32" t="s">
        <v>13</v>
      </c>
      <c r="W25" s="34" t="n">
        <f aca="false">MOD([2]区間時間１!H9,60)</f>
        <v>30</v>
      </c>
      <c r="X25" s="32" t="s">
        <v>14</v>
      </c>
      <c r="Y25" s="30" t="n">
        <f aca="false">[2]区間時間１!I9</f>
        <v>6</v>
      </c>
      <c r="Z25" s="31"/>
      <c r="AA25" s="32"/>
      <c r="AB25" s="34" t="n">
        <f aca="false">QUOTIENT([2]区間時間１!J9,60)</f>
        <v>7</v>
      </c>
      <c r="AC25" s="32" t="s">
        <v>13</v>
      </c>
      <c r="AD25" s="34" t="n">
        <f aca="false">MOD([2]区間時間１!J9,60)</f>
        <v>34</v>
      </c>
      <c r="AE25" s="32" t="s">
        <v>14</v>
      </c>
      <c r="AF25" s="30" t="n">
        <f aca="false">[2]区間時間１!K9</f>
        <v>5</v>
      </c>
      <c r="AG25" s="31"/>
      <c r="AH25" s="32"/>
      <c r="AI25" s="34" t="n">
        <f aca="false">QUOTIENT([2]区間時間１!L9,60)</f>
        <v>10</v>
      </c>
      <c r="AJ25" s="32" t="s">
        <v>13</v>
      </c>
      <c r="AK25" s="34" t="n">
        <f aca="false">MOD([2]区間時間１!L9,60)</f>
        <v>54</v>
      </c>
      <c r="AL25" s="35" t="s">
        <v>14</v>
      </c>
      <c r="AM25" s="36" t="n">
        <v>8</v>
      </c>
    </row>
    <row r="26" customFormat="false" ht="14.25" hidden="false" customHeight="true" outlineLevel="0" collapsed="false">
      <c r="A26" s="37"/>
      <c r="B26" s="38"/>
      <c r="C26" s="39" t="s">
        <v>15</v>
      </c>
      <c r="D26" s="40" t="n">
        <f aca="false">[2]通過時間１!C9</f>
        <v>27</v>
      </c>
      <c r="E26" s="41" t="n">
        <f aca="false">QUOTIENT([2]通過時間１!D9,3600)</f>
        <v>0</v>
      </c>
      <c r="F26" s="42" t="s">
        <v>16</v>
      </c>
      <c r="G26" s="43" t="n">
        <f aca="false">QUOTIENT(MOD([2]通過時間１!D9,3600),60)</f>
        <v>12</v>
      </c>
      <c r="H26" s="42" t="s">
        <v>13</v>
      </c>
      <c r="I26" s="43" t="n">
        <f aca="false">MOD(MOD([2]通過時間１!D9,3600),60)</f>
        <v>10</v>
      </c>
      <c r="J26" s="42" t="s">
        <v>14</v>
      </c>
      <c r="K26" s="40" t="n">
        <f aca="false">[2]通過時間１!E9</f>
        <v>18</v>
      </c>
      <c r="L26" s="41" t="n">
        <f aca="false">QUOTIENT([2]通過時間１!F9,3600)</f>
        <v>0</v>
      </c>
      <c r="M26" s="42" t="s">
        <v>16</v>
      </c>
      <c r="N26" s="43" t="n">
        <f aca="false">QUOTIENT(MOD([2]通過時間１!F9,3600),60)</f>
        <v>18</v>
      </c>
      <c r="O26" s="42" t="s">
        <v>13</v>
      </c>
      <c r="P26" s="43" t="n">
        <f aca="false">MOD(MOD([2]通過時間１!F9,3600),60)</f>
        <v>40</v>
      </c>
      <c r="Q26" s="42" t="s">
        <v>14</v>
      </c>
      <c r="R26" s="40" t="n">
        <f aca="false">[2]通過時間１!G9</f>
        <v>10</v>
      </c>
      <c r="S26" s="41" t="n">
        <f aca="false">QUOTIENT([2]通過時間１!H9,3600)</f>
        <v>0</v>
      </c>
      <c r="T26" s="42" t="s">
        <v>16</v>
      </c>
      <c r="U26" s="43" t="n">
        <f aca="false">QUOTIENT(MOD([2]通過時間１!H9,3600),60)</f>
        <v>26</v>
      </c>
      <c r="V26" s="42" t="s">
        <v>13</v>
      </c>
      <c r="W26" s="43" t="n">
        <f aca="false">MOD(MOD([2]通過時間１!H9,3600),60)</f>
        <v>10</v>
      </c>
      <c r="X26" s="42" t="s">
        <v>14</v>
      </c>
      <c r="Y26" s="40" t="n">
        <f aca="false">[2]通過時間１!I9</f>
        <v>10</v>
      </c>
      <c r="Z26" s="41" t="n">
        <f aca="false">QUOTIENT([2]通過時間１!J9,3600)</f>
        <v>0</v>
      </c>
      <c r="AA26" s="42" t="s">
        <v>16</v>
      </c>
      <c r="AB26" s="43" t="n">
        <f aca="false">QUOTIENT(MOD([2]通過時間１!J9,3600),60)</f>
        <v>33</v>
      </c>
      <c r="AC26" s="42" t="s">
        <v>13</v>
      </c>
      <c r="AD26" s="43" t="n">
        <f aca="false">MOD(MOD([2]通過時間１!J9,3600),60)</f>
        <v>44</v>
      </c>
      <c r="AE26" s="42" t="s">
        <v>14</v>
      </c>
      <c r="AF26" s="40" t="n">
        <f aca="false">[2]通過時間１!K9</f>
        <v>8</v>
      </c>
      <c r="AG26" s="41" t="n">
        <f aca="false">QUOTIENT([2]通過時間１!L9,3600)</f>
        <v>0</v>
      </c>
      <c r="AH26" s="42" t="s">
        <v>16</v>
      </c>
      <c r="AI26" s="43" t="n">
        <f aca="false">QUOTIENT(MOD([2]通過時間１!L9,3600),60)</f>
        <v>44</v>
      </c>
      <c r="AJ26" s="42" t="s">
        <v>13</v>
      </c>
      <c r="AK26" s="43" t="n">
        <f aca="false">MOD(MOD([2]通過時間１!L9,3600),60)</f>
        <v>38</v>
      </c>
      <c r="AL26" s="44" t="s">
        <v>14</v>
      </c>
      <c r="AM26" s="36"/>
    </row>
    <row r="27" customFormat="false" ht="14.25" hidden="false" customHeight="true" outlineLevel="0" collapsed="false">
      <c r="A27" s="46"/>
      <c r="B27" s="47"/>
      <c r="C27" s="29" t="s">
        <v>11</v>
      </c>
      <c r="D27" s="48" t="str">
        <f aca="false">[2]名簿１!C11</f>
        <v>鳥羽小百合②</v>
      </c>
      <c r="E27" s="49"/>
      <c r="F27" s="50"/>
      <c r="G27" s="51"/>
      <c r="H27" s="50"/>
      <c r="I27" s="51"/>
      <c r="J27" s="50"/>
      <c r="K27" s="48" t="str">
        <f aca="false">[2]名簿１!E11</f>
        <v>村口　千河②</v>
      </c>
      <c r="L27" s="49"/>
      <c r="M27" s="50"/>
      <c r="N27" s="51"/>
      <c r="O27" s="50"/>
      <c r="P27" s="51"/>
      <c r="Q27" s="52"/>
      <c r="R27" s="48" t="str">
        <f aca="false">[2]名簿１!G11</f>
        <v>若本　歩美①</v>
      </c>
      <c r="S27" s="49"/>
      <c r="T27" s="50"/>
      <c r="U27" s="51"/>
      <c r="V27" s="50"/>
      <c r="W27" s="51"/>
      <c r="X27" s="52"/>
      <c r="Y27" s="48" t="str">
        <f aca="false">[2]名簿１!I11</f>
        <v>梅津　加奈①</v>
      </c>
      <c r="Z27" s="49"/>
      <c r="AA27" s="50"/>
      <c r="AB27" s="51"/>
      <c r="AC27" s="50"/>
      <c r="AD27" s="51"/>
      <c r="AE27" s="52"/>
      <c r="AF27" s="48" t="str">
        <f aca="false">[2]名簿１!K11</f>
        <v>清水　莉野①</v>
      </c>
      <c r="AG27" s="49"/>
      <c r="AH27" s="50"/>
      <c r="AI27" s="51"/>
      <c r="AJ27" s="50"/>
      <c r="AK27" s="51"/>
      <c r="AL27" s="53"/>
      <c r="AM27" s="54"/>
    </row>
    <row r="28" customFormat="false" ht="14.25" hidden="false" customHeight="true" outlineLevel="0" collapsed="false">
      <c r="A28" s="27" t="n">
        <f aca="false">[2]名簿１!A11</f>
        <v>34</v>
      </c>
      <c r="B28" s="28" t="str">
        <f aca="false">[2]名簿１!B11</f>
        <v>北　溟</v>
      </c>
      <c r="C28" s="29" t="s">
        <v>12</v>
      </c>
      <c r="D28" s="30" t="n">
        <f aca="false">[2]区間時間１!C10</f>
        <v>5</v>
      </c>
      <c r="E28" s="31"/>
      <c r="F28" s="32"/>
      <c r="G28" s="34" t="n">
        <f aca="false">QUOTIENT([2]区間時間１!D10,60)</f>
        <v>11</v>
      </c>
      <c r="H28" s="32" t="s">
        <v>13</v>
      </c>
      <c r="I28" s="34" t="n">
        <f aca="false">MOD([2]区間時間１!D10,60)</f>
        <v>14</v>
      </c>
      <c r="J28" s="32" t="s">
        <v>14</v>
      </c>
      <c r="K28" s="30" t="n">
        <f aca="false">[2]区間時間１!E10</f>
        <v>12</v>
      </c>
      <c r="L28" s="31"/>
      <c r="M28" s="32"/>
      <c r="N28" s="34" t="n">
        <f aca="false">QUOTIENT([2]区間時間１!F10,60)</f>
        <v>6</v>
      </c>
      <c r="O28" s="32" t="s">
        <v>13</v>
      </c>
      <c r="P28" s="34" t="n">
        <f aca="false">MOD([2]区間時間１!F10,60)</f>
        <v>40</v>
      </c>
      <c r="Q28" s="32" t="s">
        <v>14</v>
      </c>
      <c r="R28" s="30" t="n">
        <f aca="false">[2]区間時間１!G10</f>
        <v>8</v>
      </c>
      <c r="S28" s="31"/>
      <c r="T28" s="32"/>
      <c r="U28" s="34" t="n">
        <f aca="false">QUOTIENT([2]区間時間１!H10,60)</f>
        <v>7</v>
      </c>
      <c r="V28" s="32" t="s">
        <v>13</v>
      </c>
      <c r="W28" s="34" t="n">
        <f aca="false">MOD([2]区間時間１!H10,60)</f>
        <v>44</v>
      </c>
      <c r="X28" s="32" t="s">
        <v>14</v>
      </c>
      <c r="Y28" s="30" t="n">
        <f aca="false">[2]区間時間１!I10</f>
        <v>25</v>
      </c>
      <c r="Z28" s="31"/>
      <c r="AA28" s="32"/>
      <c r="AB28" s="34" t="n">
        <f aca="false">QUOTIENT([2]区間時間１!J10,60)</f>
        <v>8</v>
      </c>
      <c r="AC28" s="32" t="s">
        <v>13</v>
      </c>
      <c r="AD28" s="34" t="n">
        <f aca="false">MOD([2]区間時間１!J10,60)</f>
        <v>5</v>
      </c>
      <c r="AE28" s="32" t="s">
        <v>14</v>
      </c>
      <c r="AF28" s="30" t="n">
        <f aca="false">[2]区間時間１!K10</f>
        <v>13</v>
      </c>
      <c r="AG28" s="31"/>
      <c r="AH28" s="32"/>
      <c r="AI28" s="34" t="n">
        <f aca="false">QUOTIENT([2]区間時間１!L10,60)</f>
        <v>11</v>
      </c>
      <c r="AJ28" s="32" t="s">
        <v>13</v>
      </c>
      <c r="AK28" s="34" t="n">
        <f aca="false">MOD([2]区間時間１!L10,60)</f>
        <v>11</v>
      </c>
      <c r="AL28" s="35" t="s">
        <v>14</v>
      </c>
      <c r="AM28" s="36" t="n">
        <v>9</v>
      </c>
    </row>
    <row r="29" customFormat="false" ht="14.25" hidden="false" customHeight="true" outlineLevel="0" collapsed="false">
      <c r="A29" s="37"/>
      <c r="B29" s="38"/>
      <c r="C29" s="39" t="s">
        <v>15</v>
      </c>
      <c r="D29" s="40" t="n">
        <f aca="false">[2]通過時間１!C10</f>
        <v>5</v>
      </c>
      <c r="E29" s="41" t="n">
        <f aca="false">QUOTIENT([2]通過時間１!D10,3600)</f>
        <v>0</v>
      </c>
      <c r="F29" s="42" t="s">
        <v>16</v>
      </c>
      <c r="G29" s="43" t="n">
        <f aca="false">QUOTIENT(MOD([2]通過時間１!D10,3600),60)</f>
        <v>11</v>
      </c>
      <c r="H29" s="42" t="s">
        <v>13</v>
      </c>
      <c r="I29" s="43" t="n">
        <f aca="false">MOD(MOD([2]通過時間１!D10,3600),60)</f>
        <v>14</v>
      </c>
      <c r="J29" s="42" t="s">
        <v>14</v>
      </c>
      <c r="K29" s="40" t="n">
        <f aca="false">[2]通過時間１!E10</f>
        <v>8</v>
      </c>
      <c r="L29" s="41" t="n">
        <f aca="false">QUOTIENT([2]通過時間１!F10,3600)</f>
        <v>0</v>
      </c>
      <c r="M29" s="42" t="s">
        <v>16</v>
      </c>
      <c r="N29" s="43" t="n">
        <f aca="false">QUOTIENT(MOD([2]通過時間１!F10,3600),60)</f>
        <v>17</v>
      </c>
      <c r="O29" s="42" t="s">
        <v>13</v>
      </c>
      <c r="P29" s="43" t="n">
        <f aca="false">MOD(MOD([2]通過時間１!F10,3600),60)</f>
        <v>54</v>
      </c>
      <c r="Q29" s="42" t="s">
        <v>14</v>
      </c>
      <c r="R29" s="40" t="n">
        <f aca="false">[2]通過時間１!G10</f>
        <v>7</v>
      </c>
      <c r="S29" s="41" t="n">
        <f aca="false">QUOTIENT([2]通過時間１!H10,3600)</f>
        <v>0</v>
      </c>
      <c r="T29" s="42" t="s">
        <v>16</v>
      </c>
      <c r="U29" s="43" t="n">
        <f aca="false">QUOTIENT(MOD([2]通過時間１!H10,3600),60)</f>
        <v>25</v>
      </c>
      <c r="V29" s="42" t="s">
        <v>13</v>
      </c>
      <c r="W29" s="43" t="n">
        <f aca="false">MOD(MOD([2]通過時間１!H10,3600),60)</f>
        <v>38</v>
      </c>
      <c r="X29" s="42" t="s">
        <v>14</v>
      </c>
      <c r="Y29" s="40" t="n">
        <f aca="false">[2]通過時間１!I10</f>
        <v>9</v>
      </c>
      <c r="Z29" s="41" t="n">
        <f aca="false">QUOTIENT([2]通過時間１!J10,3600)</f>
        <v>0</v>
      </c>
      <c r="AA29" s="42" t="s">
        <v>16</v>
      </c>
      <c r="AB29" s="43" t="n">
        <f aca="false">QUOTIENT(MOD([2]通過時間１!J10,3600),60)</f>
        <v>33</v>
      </c>
      <c r="AC29" s="42" t="s">
        <v>13</v>
      </c>
      <c r="AD29" s="43" t="n">
        <f aca="false">MOD(MOD([2]通過時間１!J10,3600),60)</f>
        <v>43</v>
      </c>
      <c r="AE29" s="42" t="s">
        <v>14</v>
      </c>
      <c r="AF29" s="40" t="n">
        <f aca="false">[2]通過時間１!K10</f>
        <v>9</v>
      </c>
      <c r="AG29" s="41" t="n">
        <f aca="false">QUOTIENT([2]通過時間１!L10,3600)</f>
        <v>0</v>
      </c>
      <c r="AH29" s="42" t="s">
        <v>16</v>
      </c>
      <c r="AI29" s="43" t="n">
        <f aca="false">QUOTIENT(MOD([2]通過時間１!L10,3600),60)</f>
        <v>44</v>
      </c>
      <c r="AJ29" s="42" t="s">
        <v>13</v>
      </c>
      <c r="AK29" s="43" t="n">
        <f aca="false">MOD(MOD([2]通過時間１!L10,3600),60)</f>
        <v>54</v>
      </c>
      <c r="AL29" s="44" t="s">
        <v>14</v>
      </c>
      <c r="AM29" s="45"/>
    </row>
    <row r="30" customFormat="false" ht="14.25" hidden="false" customHeight="true" outlineLevel="0" collapsed="false">
      <c r="A30" s="46"/>
      <c r="B30" s="47"/>
      <c r="C30" s="29" t="s">
        <v>11</v>
      </c>
      <c r="D30" s="48" t="str">
        <f aca="false">[2]名簿１!C12</f>
        <v>矢野　光莉③</v>
      </c>
      <c r="E30" s="49"/>
      <c r="F30" s="50"/>
      <c r="G30" s="51"/>
      <c r="H30" s="50"/>
      <c r="I30" s="51"/>
      <c r="J30" s="50"/>
      <c r="K30" s="48" t="str">
        <f aca="false">[2]名簿１!E12</f>
        <v>伊藤　汐織②</v>
      </c>
      <c r="L30" s="49"/>
      <c r="M30" s="50"/>
      <c r="N30" s="51"/>
      <c r="O30" s="50"/>
      <c r="P30" s="51"/>
      <c r="Q30" s="52"/>
      <c r="R30" s="48" t="str">
        <f aca="false">[2]名簿１!G12</f>
        <v>石田理紗子②</v>
      </c>
      <c r="S30" s="49"/>
      <c r="T30" s="50"/>
      <c r="U30" s="51"/>
      <c r="V30" s="50"/>
      <c r="W30" s="51"/>
      <c r="X30" s="52"/>
      <c r="Y30" s="48" t="str">
        <f aca="false">[2]名簿１!I12</f>
        <v>岩本　栞南③</v>
      </c>
      <c r="Z30" s="49"/>
      <c r="AA30" s="50"/>
      <c r="AB30" s="51"/>
      <c r="AC30" s="50"/>
      <c r="AD30" s="51"/>
      <c r="AE30" s="52"/>
      <c r="AF30" s="48" t="str">
        <f aca="false">[2]名簿１!K12</f>
        <v>表　阿友美②</v>
      </c>
      <c r="AG30" s="49"/>
      <c r="AH30" s="50"/>
      <c r="AI30" s="51"/>
      <c r="AJ30" s="50"/>
      <c r="AK30" s="51"/>
      <c r="AL30" s="53"/>
      <c r="AM30" s="36"/>
    </row>
    <row r="31" customFormat="false" ht="14.25" hidden="false" customHeight="true" outlineLevel="0" collapsed="false">
      <c r="A31" s="27" t="n">
        <f aca="false">[2]名簿１!A12</f>
        <v>53</v>
      </c>
      <c r="B31" s="28" t="str">
        <f aca="false">[2]名簿１!B12</f>
        <v>湊　山</v>
      </c>
      <c r="C31" s="29" t="s">
        <v>12</v>
      </c>
      <c r="D31" s="30" t="n">
        <f aca="false">[2]区間時間１!C11</f>
        <v>16</v>
      </c>
      <c r="E31" s="31"/>
      <c r="F31" s="32"/>
      <c r="G31" s="34" t="n">
        <f aca="false">QUOTIENT([2]区間時間１!D11,60)</f>
        <v>11</v>
      </c>
      <c r="H31" s="32" t="s">
        <v>13</v>
      </c>
      <c r="I31" s="34" t="n">
        <f aca="false">MOD([2]区間時間１!D11,60)</f>
        <v>46</v>
      </c>
      <c r="J31" s="32" t="s">
        <v>14</v>
      </c>
      <c r="K31" s="30" t="n">
        <f aca="false">[2]区間時間１!E11</f>
        <v>21</v>
      </c>
      <c r="L31" s="31"/>
      <c r="M31" s="32"/>
      <c r="N31" s="34" t="n">
        <f aca="false">QUOTIENT([2]区間時間１!F11,60)</f>
        <v>6</v>
      </c>
      <c r="O31" s="32" t="s">
        <v>13</v>
      </c>
      <c r="P31" s="34" t="n">
        <f aca="false">MOD([2]区間時間１!F11,60)</f>
        <v>53</v>
      </c>
      <c r="Q31" s="32" t="s">
        <v>14</v>
      </c>
      <c r="R31" s="30" t="n">
        <f aca="false">[2]区間時間１!G11</f>
        <v>6</v>
      </c>
      <c r="S31" s="31"/>
      <c r="T31" s="32"/>
      <c r="U31" s="34" t="n">
        <f aca="false">QUOTIENT([2]区間時間１!H11,60)</f>
        <v>7</v>
      </c>
      <c r="V31" s="32" t="s">
        <v>13</v>
      </c>
      <c r="W31" s="34" t="n">
        <f aca="false">MOD([2]区間時間１!H11,60)</f>
        <v>36</v>
      </c>
      <c r="X31" s="32" t="s">
        <v>14</v>
      </c>
      <c r="Y31" s="30" t="n">
        <f aca="false">[2]区間時間１!I11</f>
        <v>7</v>
      </c>
      <c r="Z31" s="31"/>
      <c r="AA31" s="32"/>
      <c r="AB31" s="34" t="n">
        <f aca="false">QUOTIENT([2]区間時間１!J11,60)</f>
        <v>7</v>
      </c>
      <c r="AC31" s="32" t="s">
        <v>13</v>
      </c>
      <c r="AD31" s="34" t="n">
        <f aca="false">MOD([2]区間時間１!J11,60)</f>
        <v>36</v>
      </c>
      <c r="AE31" s="32" t="s">
        <v>14</v>
      </c>
      <c r="AF31" s="30" t="n">
        <f aca="false">[2]区間時間１!K11</f>
        <v>15</v>
      </c>
      <c r="AG31" s="31"/>
      <c r="AH31" s="32"/>
      <c r="AI31" s="34" t="n">
        <f aca="false">QUOTIENT([2]区間時間１!L11,60)</f>
        <v>11</v>
      </c>
      <c r="AJ31" s="32" t="s">
        <v>13</v>
      </c>
      <c r="AK31" s="34" t="n">
        <f aca="false">MOD([2]区間時間１!L11,60)</f>
        <v>16</v>
      </c>
      <c r="AL31" s="35" t="s">
        <v>14</v>
      </c>
      <c r="AM31" s="36" t="n">
        <v>10</v>
      </c>
    </row>
    <row r="32" customFormat="false" ht="14.25" hidden="false" customHeight="true" outlineLevel="0" collapsed="false">
      <c r="A32" s="37"/>
      <c r="B32" s="38"/>
      <c r="C32" s="39" t="s">
        <v>15</v>
      </c>
      <c r="D32" s="40" t="n">
        <f aca="false">[2]通過時間１!C11</f>
        <v>16</v>
      </c>
      <c r="E32" s="41" t="n">
        <f aca="false">QUOTIENT([2]通過時間１!D11,3600)</f>
        <v>0</v>
      </c>
      <c r="F32" s="42" t="s">
        <v>16</v>
      </c>
      <c r="G32" s="43" t="n">
        <f aca="false">QUOTIENT(MOD([2]通過時間１!D11,3600),60)</f>
        <v>11</v>
      </c>
      <c r="H32" s="42" t="s">
        <v>13</v>
      </c>
      <c r="I32" s="43" t="n">
        <f aca="false">MOD(MOD([2]通過時間１!D11,3600),60)</f>
        <v>46</v>
      </c>
      <c r="J32" s="42" t="s">
        <v>14</v>
      </c>
      <c r="K32" s="40" t="n">
        <f aca="false">[2]通過時間１!E11</f>
        <v>17</v>
      </c>
      <c r="L32" s="41" t="n">
        <f aca="false">QUOTIENT([2]通過時間１!F11,3600)</f>
        <v>0</v>
      </c>
      <c r="M32" s="42" t="s">
        <v>16</v>
      </c>
      <c r="N32" s="43" t="n">
        <f aca="false">QUOTIENT(MOD([2]通過時間１!F11,3600),60)</f>
        <v>18</v>
      </c>
      <c r="O32" s="42" t="s">
        <v>13</v>
      </c>
      <c r="P32" s="43" t="n">
        <f aca="false">MOD(MOD([2]通過時間１!F11,3600),60)</f>
        <v>39</v>
      </c>
      <c r="Q32" s="42" t="s">
        <v>14</v>
      </c>
      <c r="R32" s="40" t="n">
        <f aca="false">[2]通過時間１!G11</f>
        <v>11</v>
      </c>
      <c r="S32" s="41" t="n">
        <f aca="false">QUOTIENT([2]通過時間１!H11,3600)</f>
        <v>0</v>
      </c>
      <c r="T32" s="42" t="s">
        <v>16</v>
      </c>
      <c r="U32" s="43" t="n">
        <f aca="false">QUOTIENT(MOD([2]通過時間１!H11,3600),60)</f>
        <v>26</v>
      </c>
      <c r="V32" s="42" t="s">
        <v>13</v>
      </c>
      <c r="W32" s="43" t="n">
        <f aca="false">MOD(MOD([2]通過時間１!H11,3600),60)</f>
        <v>15</v>
      </c>
      <c r="X32" s="42" t="s">
        <v>14</v>
      </c>
      <c r="Y32" s="40" t="n">
        <f aca="false">[2]通過時間１!I11</f>
        <v>11</v>
      </c>
      <c r="Z32" s="41" t="n">
        <f aca="false">QUOTIENT([2]通過時間１!J11,3600)</f>
        <v>0</v>
      </c>
      <c r="AA32" s="42" t="s">
        <v>16</v>
      </c>
      <c r="AB32" s="43" t="n">
        <f aca="false">QUOTIENT(MOD([2]通過時間１!J11,3600),60)</f>
        <v>33</v>
      </c>
      <c r="AC32" s="42" t="s">
        <v>13</v>
      </c>
      <c r="AD32" s="43" t="n">
        <f aca="false">MOD(MOD([2]通過時間１!J11,3600),60)</f>
        <v>51</v>
      </c>
      <c r="AE32" s="42" t="s">
        <v>14</v>
      </c>
      <c r="AF32" s="40" t="n">
        <f aca="false">[2]通過時間１!K11</f>
        <v>10</v>
      </c>
      <c r="AG32" s="41" t="n">
        <f aca="false">QUOTIENT([2]通過時間１!L11,3600)</f>
        <v>0</v>
      </c>
      <c r="AH32" s="42" t="s">
        <v>16</v>
      </c>
      <c r="AI32" s="43" t="n">
        <f aca="false">QUOTIENT(MOD([2]通過時間１!L11,3600),60)</f>
        <v>45</v>
      </c>
      <c r="AJ32" s="42" t="s">
        <v>13</v>
      </c>
      <c r="AK32" s="43" t="n">
        <f aca="false">MOD(MOD([2]通過時間１!L11,3600),60)</f>
        <v>7</v>
      </c>
      <c r="AL32" s="44" t="s">
        <v>14</v>
      </c>
      <c r="AM32" s="36"/>
    </row>
    <row r="33" customFormat="false" ht="14.25" hidden="false" customHeight="true" outlineLevel="0" collapsed="false">
      <c r="A33" s="46"/>
      <c r="B33" s="47"/>
      <c r="C33" s="29" t="s">
        <v>11</v>
      </c>
      <c r="D33" s="48" t="str">
        <f aca="false">[2]名簿１!C13</f>
        <v>飯田　双葉③</v>
      </c>
      <c r="E33" s="49"/>
      <c r="F33" s="50"/>
      <c r="G33" s="51"/>
      <c r="H33" s="50"/>
      <c r="I33" s="51"/>
      <c r="J33" s="50"/>
      <c r="K33" s="48" t="str">
        <f aca="false">[2]名簿１!E13</f>
        <v>松村　和香②</v>
      </c>
      <c r="L33" s="49"/>
      <c r="M33" s="50"/>
      <c r="N33" s="51"/>
      <c r="O33" s="50"/>
      <c r="P33" s="51"/>
      <c r="Q33" s="52"/>
      <c r="R33" s="48" t="str">
        <f aca="false">[2]名簿１!G13</f>
        <v>岡崎　麻央①</v>
      </c>
      <c r="S33" s="49"/>
      <c r="T33" s="50"/>
      <c r="U33" s="51"/>
      <c r="V33" s="50"/>
      <c r="W33" s="51"/>
      <c r="X33" s="52"/>
      <c r="Y33" s="48" t="str">
        <f aca="false">[2]名簿１!I13</f>
        <v>田中　佐和②</v>
      </c>
      <c r="Z33" s="49"/>
      <c r="AA33" s="50"/>
      <c r="AB33" s="51"/>
      <c r="AC33" s="50"/>
      <c r="AD33" s="51"/>
      <c r="AE33" s="52"/>
      <c r="AF33" s="48" t="str">
        <f aca="false">[2]名簿１!K13</f>
        <v>足立　由真①</v>
      </c>
      <c r="AG33" s="49"/>
      <c r="AH33" s="50"/>
      <c r="AI33" s="51"/>
      <c r="AJ33" s="50"/>
      <c r="AK33" s="51"/>
      <c r="AL33" s="53"/>
      <c r="AM33" s="54"/>
    </row>
    <row r="34" customFormat="false" ht="14.25" hidden="false" customHeight="true" outlineLevel="0" collapsed="false">
      <c r="A34" s="27" t="n">
        <f aca="false">[2]名簿１!A13</f>
        <v>38</v>
      </c>
      <c r="B34" s="28" t="str">
        <f aca="false">[2]名簿１!B13</f>
        <v>大　栄</v>
      </c>
      <c r="C34" s="29" t="s">
        <v>12</v>
      </c>
      <c r="D34" s="30" t="n">
        <f aca="false">[2]区間時間１!C12</f>
        <v>3</v>
      </c>
      <c r="E34" s="31"/>
      <c r="F34" s="32"/>
      <c r="G34" s="34" t="n">
        <f aca="false">QUOTIENT([2]区間時間１!D12,60)</f>
        <v>11</v>
      </c>
      <c r="H34" s="32" t="s">
        <v>13</v>
      </c>
      <c r="I34" s="34" t="n">
        <f aca="false">MOD([2]区間時間１!D12,60)</f>
        <v>12</v>
      </c>
      <c r="J34" s="32" t="s">
        <v>14</v>
      </c>
      <c r="K34" s="30" t="n">
        <f aca="false">[2]区間時間１!E12</f>
        <v>34</v>
      </c>
      <c r="L34" s="31"/>
      <c r="M34" s="32"/>
      <c r="N34" s="34" t="n">
        <f aca="false">QUOTIENT([2]区間時間１!F12,60)</f>
        <v>7</v>
      </c>
      <c r="O34" s="32" t="s">
        <v>13</v>
      </c>
      <c r="P34" s="34" t="n">
        <f aca="false">MOD([2]区間時間１!F12,60)</f>
        <v>16</v>
      </c>
      <c r="Q34" s="32" t="s">
        <v>14</v>
      </c>
      <c r="R34" s="30" t="n">
        <f aca="false">[2]区間時間１!G12</f>
        <v>13</v>
      </c>
      <c r="S34" s="31"/>
      <c r="T34" s="32"/>
      <c r="U34" s="34" t="n">
        <f aca="false">QUOTIENT([2]区間時間１!H12,60)</f>
        <v>7</v>
      </c>
      <c r="V34" s="32" t="s">
        <v>13</v>
      </c>
      <c r="W34" s="34" t="n">
        <f aca="false">MOD([2]区間時間１!H12,60)</f>
        <v>53</v>
      </c>
      <c r="X34" s="32" t="s">
        <v>14</v>
      </c>
      <c r="Y34" s="30" t="n">
        <f aca="false">[2]区間時間１!I12</f>
        <v>22</v>
      </c>
      <c r="Z34" s="31"/>
      <c r="AA34" s="32"/>
      <c r="AB34" s="34" t="n">
        <f aca="false">QUOTIENT([2]区間時間１!J12,60)</f>
        <v>8</v>
      </c>
      <c r="AC34" s="32" t="s">
        <v>13</v>
      </c>
      <c r="AD34" s="34" t="n">
        <f aca="false">MOD([2]区間時間１!J12,60)</f>
        <v>0</v>
      </c>
      <c r="AE34" s="32" t="s">
        <v>14</v>
      </c>
      <c r="AF34" s="30" t="n">
        <f aca="false">[2]区間時間１!K12</f>
        <v>7</v>
      </c>
      <c r="AG34" s="31"/>
      <c r="AH34" s="32"/>
      <c r="AI34" s="34" t="n">
        <f aca="false">QUOTIENT([2]区間時間１!L12,60)</f>
        <v>10</v>
      </c>
      <c r="AJ34" s="32" t="s">
        <v>13</v>
      </c>
      <c r="AK34" s="34" t="n">
        <f aca="false">MOD([2]区間時間１!L12,60)</f>
        <v>58</v>
      </c>
      <c r="AL34" s="35" t="s">
        <v>14</v>
      </c>
      <c r="AM34" s="36" t="n">
        <v>11</v>
      </c>
    </row>
    <row r="35" customFormat="false" ht="14.25" hidden="false" customHeight="true" outlineLevel="0" collapsed="false">
      <c r="A35" s="37"/>
      <c r="B35" s="38"/>
      <c r="C35" s="39" t="s">
        <v>15</v>
      </c>
      <c r="D35" s="40" t="n">
        <f aca="false">[2]通過時間１!C12</f>
        <v>3</v>
      </c>
      <c r="E35" s="41" t="n">
        <f aca="false">QUOTIENT([2]通過時間１!D12,3600)</f>
        <v>0</v>
      </c>
      <c r="F35" s="42" t="s">
        <v>16</v>
      </c>
      <c r="G35" s="43" t="n">
        <f aca="false">QUOTIENT(MOD([2]通過時間１!D12,3600),60)</f>
        <v>11</v>
      </c>
      <c r="H35" s="42" t="s">
        <v>13</v>
      </c>
      <c r="I35" s="43" t="n">
        <f aca="false">MOD(MOD([2]通過時間１!D12,3600),60)</f>
        <v>12</v>
      </c>
      <c r="J35" s="42" t="s">
        <v>14</v>
      </c>
      <c r="K35" s="40" t="n">
        <f aca="false">[2]通過時間１!E12</f>
        <v>13</v>
      </c>
      <c r="L35" s="41" t="n">
        <f aca="false">QUOTIENT([2]通過時間１!F12,3600)</f>
        <v>0</v>
      </c>
      <c r="M35" s="42" t="s">
        <v>16</v>
      </c>
      <c r="N35" s="43" t="n">
        <f aca="false">QUOTIENT(MOD([2]通過時間１!F12,3600),60)</f>
        <v>18</v>
      </c>
      <c r="O35" s="42" t="s">
        <v>13</v>
      </c>
      <c r="P35" s="43" t="n">
        <f aca="false">MOD(MOD([2]通過時間１!F12,3600),60)</f>
        <v>28</v>
      </c>
      <c r="Q35" s="42" t="s">
        <v>14</v>
      </c>
      <c r="R35" s="40" t="n">
        <f aca="false">[2]通過時間１!G12</f>
        <v>14</v>
      </c>
      <c r="S35" s="41" t="n">
        <f aca="false">QUOTIENT([2]通過時間１!H12,3600)</f>
        <v>0</v>
      </c>
      <c r="T35" s="42" t="s">
        <v>16</v>
      </c>
      <c r="U35" s="43" t="n">
        <f aca="false">QUOTIENT(MOD([2]通過時間１!H12,3600),60)</f>
        <v>26</v>
      </c>
      <c r="V35" s="42" t="s">
        <v>13</v>
      </c>
      <c r="W35" s="43" t="n">
        <f aca="false">MOD(MOD([2]通過時間１!H12,3600),60)</f>
        <v>21</v>
      </c>
      <c r="X35" s="42" t="s">
        <v>14</v>
      </c>
      <c r="Y35" s="40" t="n">
        <f aca="false">[2]通過時間１!I12</f>
        <v>13</v>
      </c>
      <c r="Z35" s="41" t="n">
        <f aca="false">QUOTIENT([2]通過時間１!J12,3600)</f>
        <v>0</v>
      </c>
      <c r="AA35" s="42" t="s">
        <v>16</v>
      </c>
      <c r="AB35" s="43" t="n">
        <f aca="false">QUOTIENT(MOD([2]通過時間１!J12,3600),60)</f>
        <v>34</v>
      </c>
      <c r="AC35" s="42" t="s">
        <v>13</v>
      </c>
      <c r="AD35" s="43" t="n">
        <f aca="false">MOD(MOD([2]通過時間１!J12,3600),60)</f>
        <v>21</v>
      </c>
      <c r="AE35" s="42" t="s">
        <v>14</v>
      </c>
      <c r="AF35" s="40" t="n">
        <f aca="false">[2]通過時間１!K12</f>
        <v>11</v>
      </c>
      <c r="AG35" s="41" t="n">
        <f aca="false">QUOTIENT([2]通過時間１!L12,3600)</f>
        <v>0</v>
      </c>
      <c r="AH35" s="42" t="s">
        <v>16</v>
      </c>
      <c r="AI35" s="43" t="n">
        <f aca="false">QUOTIENT(MOD([2]通過時間１!L12,3600),60)</f>
        <v>45</v>
      </c>
      <c r="AJ35" s="42" t="s">
        <v>13</v>
      </c>
      <c r="AK35" s="43" t="n">
        <f aca="false">MOD(MOD([2]通過時間１!L12,3600),60)</f>
        <v>19</v>
      </c>
      <c r="AL35" s="44" t="s">
        <v>14</v>
      </c>
      <c r="AM35" s="45"/>
    </row>
    <row r="36" customFormat="false" ht="14.25" hidden="false" customHeight="true" outlineLevel="0" collapsed="false">
      <c r="A36" s="46"/>
      <c r="B36" s="47"/>
      <c r="C36" s="29" t="s">
        <v>11</v>
      </c>
      <c r="D36" s="48" t="str">
        <f aca="false">[2]名簿１!C14</f>
        <v>厨子　可織③</v>
      </c>
      <c r="E36" s="49"/>
      <c r="F36" s="50"/>
      <c r="G36" s="51"/>
      <c r="H36" s="50"/>
      <c r="I36" s="51"/>
      <c r="J36" s="50"/>
      <c r="K36" s="48" t="str">
        <f aca="false">[2]名簿１!E14</f>
        <v>山本奈々美③</v>
      </c>
      <c r="L36" s="49"/>
      <c r="M36" s="50"/>
      <c r="N36" s="51"/>
      <c r="O36" s="50"/>
      <c r="P36" s="51"/>
      <c r="Q36" s="52"/>
      <c r="R36" s="48" t="str">
        <f aca="false">[2]名簿１!G14</f>
        <v>小村　彩華②</v>
      </c>
      <c r="S36" s="49"/>
      <c r="T36" s="50"/>
      <c r="U36" s="51"/>
      <c r="V36" s="50"/>
      <c r="W36" s="51"/>
      <c r="X36" s="52"/>
      <c r="Y36" s="48" t="str">
        <f aca="false">[2]名簿１!I14</f>
        <v>太田愛理沙③</v>
      </c>
      <c r="Z36" s="49"/>
      <c r="AA36" s="50"/>
      <c r="AB36" s="51"/>
      <c r="AC36" s="50"/>
      <c r="AD36" s="51"/>
      <c r="AE36" s="52"/>
      <c r="AF36" s="48" t="str">
        <f aca="false">[2]名簿１!K14</f>
        <v>小谷　怜美③</v>
      </c>
      <c r="AG36" s="49"/>
      <c r="AH36" s="50"/>
      <c r="AI36" s="51"/>
      <c r="AJ36" s="50"/>
      <c r="AK36" s="51"/>
      <c r="AL36" s="53"/>
      <c r="AM36" s="36"/>
    </row>
    <row r="37" customFormat="false" ht="14.25" hidden="false" customHeight="true" outlineLevel="0" collapsed="false">
      <c r="A37" s="27" t="n">
        <f aca="false">[2]名簿１!A14</f>
        <v>15</v>
      </c>
      <c r="B37" s="28" t="str">
        <f aca="false">[2]名簿１!B14</f>
        <v>中　央</v>
      </c>
      <c r="C37" s="29" t="s">
        <v>12</v>
      </c>
      <c r="D37" s="30" t="n">
        <f aca="false">[2]区間時間１!C13</f>
        <v>23</v>
      </c>
      <c r="E37" s="31"/>
      <c r="F37" s="32"/>
      <c r="G37" s="34" t="n">
        <f aca="false">QUOTIENT([2]区間時間１!D13,60)</f>
        <v>12</v>
      </c>
      <c r="H37" s="32" t="s">
        <v>13</v>
      </c>
      <c r="I37" s="34" t="n">
        <f aca="false">MOD([2]区間時間１!D13,60)</f>
        <v>7</v>
      </c>
      <c r="J37" s="32" t="s">
        <v>14</v>
      </c>
      <c r="K37" s="30" t="n">
        <f aca="false">[2]区間時間１!E13</f>
        <v>16</v>
      </c>
      <c r="L37" s="31"/>
      <c r="M37" s="32"/>
      <c r="N37" s="34" t="n">
        <f aca="false">QUOTIENT([2]区間時間１!F13,60)</f>
        <v>6</v>
      </c>
      <c r="O37" s="32" t="s">
        <v>13</v>
      </c>
      <c r="P37" s="34" t="n">
        <f aca="false">MOD([2]区間時間１!F13,60)</f>
        <v>47</v>
      </c>
      <c r="Q37" s="32" t="s">
        <v>14</v>
      </c>
      <c r="R37" s="30" t="n">
        <f aca="false">[2]区間時間１!G13</f>
        <v>23</v>
      </c>
      <c r="S37" s="31"/>
      <c r="T37" s="32"/>
      <c r="U37" s="34" t="n">
        <f aca="false">QUOTIENT([2]区間時間１!H13,60)</f>
        <v>8</v>
      </c>
      <c r="V37" s="32" t="s">
        <v>13</v>
      </c>
      <c r="W37" s="34" t="n">
        <f aca="false">MOD([2]区間時間１!H13,60)</f>
        <v>11</v>
      </c>
      <c r="X37" s="32" t="s">
        <v>14</v>
      </c>
      <c r="Y37" s="30" t="n">
        <f aca="false">[2]区間時間１!I13</f>
        <v>11</v>
      </c>
      <c r="Z37" s="31"/>
      <c r="AA37" s="32"/>
      <c r="AB37" s="34" t="n">
        <f aca="false">QUOTIENT([2]区間時間１!J13,60)</f>
        <v>7</v>
      </c>
      <c r="AC37" s="32" t="s">
        <v>13</v>
      </c>
      <c r="AD37" s="34" t="n">
        <f aca="false">MOD([2]区間時間１!J13,60)</f>
        <v>42</v>
      </c>
      <c r="AE37" s="32" t="s">
        <v>14</v>
      </c>
      <c r="AF37" s="30" t="n">
        <f aca="false">[2]区間時間１!K13</f>
        <v>2</v>
      </c>
      <c r="AG37" s="31"/>
      <c r="AH37" s="32"/>
      <c r="AI37" s="34" t="n">
        <f aca="false">QUOTIENT([2]区間時間１!L13,60)</f>
        <v>10</v>
      </c>
      <c r="AJ37" s="32" t="s">
        <v>13</v>
      </c>
      <c r="AK37" s="34" t="n">
        <f aca="false">MOD([2]区間時間１!L13,60)</f>
        <v>41</v>
      </c>
      <c r="AL37" s="35" t="s">
        <v>14</v>
      </c>
      <c r="AM37" s="36" t="n">
        <v>12</v>
      </c>
    </row>
    <row r="38" customFormat="false" ht="14.25" hidden="false" customHeight="true" outlineLevel="0" collapsed="false">
      <c r="A38" s="37"/>
      <c r="B38" s="38"/>
      <c r="C38" s="39" t="s">
        <v>15</v>
      </c>
      <c r="D38" s="40" t="n">
        <f aca="false">[2]通過時間１!C13</f>
        <v>23</v>
      </c>
      <c r="E38" s="41" t="n">
        <f aca="false">QUOTIENT([2]通過時間１!D13,3600)</f>
        <v>0</v>
      </c>
      <c r="F38" s="42" t="s">
        <v>16</v>
      </c>
      <c r="G38" s="43" t="n">
        <f aca="false">QUOTIENT(MOD([2]通過時間１!D13,3600),60)</f>
        <v>12</v>
      </c>
      <c r="H38" s="42" t="s">
        <v>13</v>
      </c>
      <c r="I38" s="43" t="n">
        <f aca="false">MOD(MOD([2]通過時間１!D13,3600),60)</f>
        <v>7</v>
      </c>
      <c r="J38" s="42" t="s">
        <v>14</v>
      </c>
      <c r="K38" s="40" t="n">
        <f aca="false">[2]通過時間１!E13</f>
        <v>24</v>
      </c>
      <c r="L38" s="41" t="n">
        <f aca="false">QUOTIENT([2]通過時間１!F13,3600)</f>
        <v>0</v>
      </c>
      <c r="M38" s="42" t="s">
        <v>16</v>
      </c>
      <c r="N38" s="43" t="n">
        <f aca="false">QUOTIENT(MOD([2]通過時間１!F13,3600),60)</f>
        <v>18</v>
      </c>
      <c r="O38" s="42" t="s">
        <v>13</v>
      </c>
      <c r="P38" s="43" t="n">
        <f aca="false">MOD(MOD([2]通過時間１!F13,3600),60)</f>
        <v>54</v>
      </c>
      <c r="Q38" s="42" t="s">
        <v>14</v>
      </c>
      <c r="R38" s="40" t="n">
        <f aca="false">[2]通過時間１!G13</f>
        <v>25</v>
      </c>
      <c r="S38" s="41" t="n">
        <f aca="false">QUOTIENT([2]通過時間１!H13,3600)</f>
        <v>0</v>
      </c>
      <c r="T38" s="42" t="s">
        <v>16</v>
      </c>
      <c r="U38" s="43" t="n">
        <f aca="false">QUOTIENT(MOD([2]通過時間１!H13,3600),60)</f>
        <v>27</v>
      </c>
      <c r="V38" s="42" t="s">
        <v>13</v>
      </c>
      <c r="W38" s="43" t="n">
        <f aca="false">MOD(MOD([2]通過時間１!H13,3600),60)</f>
        <v>5</v>
      </c>
      <c r="X38" s="42" t="s">
        <v>14</v>
      </c>
      <c r="Y38" s="40" t="n">
        <f aca="false">[2]通過時間１!I13</f>
        <v>23</v>
      </c>
      <c r="Z38" s="41" t="n">
        <f aca="false">QUOTIENT([2]通過時間１!J13,3600)</f>
        <v>0</v>
      </c>
      <c r="AA38" s="42" t="s">
        <v>16</v>
      </c>
      <c r="AB38" s="43" t="n">
        <f aca="false">QUOTIENT(MOD([2]通過時間１!J13,3600),60)</f>
        <v>34</v>
      </c>
      <c r="AC38" s="42" t="s">
        <v>13</v>
      </c>
      <c r="AD38" s="43" t="n">
        <f aca="false">MOD(MOD([2]通過時間１!J13,3600),60)</f>
        <v>47</v>
      </c>
      <c r="AE38" s="42" t="s">
        <v>14</v>
      </c>
      <c r="AF38" s="40" t="n">
        <f aca="false">[2]通過時間１!K13</f>
        <v>12</v>
      </c>
      <c r="AG38" s="41" t="n">
        <f aca="false">QUOTIENT([2]通過時間１!L13,3600)</f>
        <v>0</v>
      </c>
      <c r="AH38" s="42" t="s">
        <v>16</v>
      </c>
      <c r="AI38" s="43" t="n">
        <f aca="false">QUOTIENT(MOD([2]通過時間１!L13,3600),60)</f>
        <v>45</v>
      </c>
      <c r="AJ38" s="42" t="s">
        <v>13</v>
      </c>
      <c r="AK38" s="43" t="n">
        <f aca="false">MOD(MOD([2]通過時間１!L13,3600),60)</f>
        <v>28</v>
      </c>
      <c r="AL38" s="44" t="s">
        <v>14</v>
      </c>
      <c r="AM38" s="45"/>
    </row>
    <row r="39" customFormat="false" ht="14.25" hidden="false" customHeight="true" outlineLevel="0" collapsed="false">
      <c r="A39" s="46"/>
      <c r="B39" s="47"/>
      <c r="C39" s="29" t="s">
        <v>11</v>
      </c>
      <c r="D39" s="48" t="str">
        <f aca="false">[2]名簿１!C15</f>
        <v>坂本　佳子③</v>
      </c>
      <c r="E39" s="49"/>
      <c r="F39" s="50"/>
      <c r="G39" s="51"/>
      <c r="H39" s="50"/>
      <c r="I39" s="51"/>
      <c r="J39" s="50"/>
      <c r="K39" s="48" t="str">
        <f aca="false">[2]名簿１!E15</f>
        <v>田中　みほ②</v>
      </c>
      <c r="L39" s="49"/>
      <c r="M39" s="50"/>
      <c r="N39" s="51"/>
      <c r="O39" s="50"/>
      <c r="P39" s="51"/>
      <c r="Q39" s="52"/>
      <c r="R39" s="48" t="str">
        <f aca="false">[2]名簿１!G15</f>
        <v>小森菜々瀬②</v>
      </c>
      <c r="S39" s="49"/>
      <c r="T39" s="50"/>
      <c r="U39" s="51"/>
      <c r="V39" s="50"/>
      <c r="W39" s="51"/>
      <c r="X39" s="52"/>
      <c r="Y39" s="48" t="str">
        <f aca="false">[2]名簿１!I15</f>
        <v>田内　里奈③</v>
      </c>
      <c r="Z39" s="49"/>
      <c r="AA39" s="50"/>
      <c r="AB39" s="51"/>
      <c r="AC39" s="50"/>
      <c r="AD39" s="51"/>
      <c r="AE39" s="52"/>
      <c r="AF39" s="48" t="str">
        <f aca="false">[2]名簿１!K15</f>
        <v>川上　眞奈①</v>
      </c>
      <c r="AG39" s="49"/>
      <c r="AH39" s="50"/>
      <c r="AI39" s="51"/>
      <c r="AJ39" s="50"/>
      <c r="AK39" s="51"/>
      <c r="AL39" s="53"/>
      <c r="AM39" s="36"/>
    </row>
    <row r="40" customFormat="false" ht="14.25" hidden="false" customHeight="true" outlineLevel="0" collapsed="false">
      <c r="A40" s="27" t="n">
        <f aca="false">[2]名簿１!A15</f>
        <v>17</v>
      </c>
      <c r="B40" s="28" t="str">
        <f aca="false">[2]名簿１!B15</f>
        <v>河　原</v>
      </c>
      <c r="C40" s="29" t="s">
        <v>12</v>
      </c>
      <c r="D40" s="30" t="n">
        <f aca="false">[2]区間時間１!C14</f>
        <v>19</v>
      </c>
      <c r="E40" s="31"/>
      <c r="F40" s="32"/>
      <c r="G40" s="34" t="n">
        <f aca="false">QUOTIENT([2]区間時間１!D14,60)</f>
        <v>11</v>
      </c>
      <c r="H40" s="32" t="s">
        <v>13</v>
      </c>
      <c r="I40" s="34" t="n">
        <f aca="false">MOD([2]区間時間１!D14,60)</f>
        <v>53</v>
      </c>
      <c r="J40" s="32" t="s">
        <v>14</v>
      </c>
      <c r="K40" s="30" t="n">
        <f aca="false">[2]区間時間１!E14</f>
        <v>16</v>
      </c>
      <c r="L40" s="31"/>
      <c r="M40" s="32"/>
      <c r="N40" s="34" t="n">
        <f aca="false">QUOTIENT([2]区間時間１!F14,60)</f>
        <v>6</v>
      </c>
      <c r="O40" s="32" t="s">
        <v>13</v>
      </c>
      <c r="P40" s="34" t="n">
        <f aca="false">MOD([2]区間時間１!F14,60)</f>
        <v>47</v>
      </c>
      <c r="Q40" s="32" t="s">
        <v>14</v>
      </c>
      <c r="R40" s="30" t="n">
        <f aca="false">[2]区間時間１!G14</f>
        <v>14</v>
      </c>
      <c r="S40" s="31"/>
      <c r="T40" s="32"/>
      <c r="U40" s="34" t="n">
        <f aca="false">QUOTIENT([2]区間時間１!H14,60)</f>
        <v>7</v>
      </c>
      <c r="V40" s="32" t="s">
        <v>13</v>
      </c>
      <c r="W40" s="34" t="n">
        <f aca="false">MOD([2]区間時間１!H14,60)</f>
        <v>54</v>
      </c>
      <c r="X40" s="32" t="s">
        <v>14</v>
      </c>
      <c r="Y40" s="30" t="n">
        <f aca="false">[2]区間時間１!I14</f>
        <v>17</v>
      </c>
      <c r="Z40" s="31"/>
      <c r="AA40" s="32"/>
      <c r="AB40" s="34" t="n">
        <f aca="false">QUOTIENT([2]区間時間１!J14,60)</f>
        <v>7</v>
      </c>
      <c r="AC40" s="32" t="s">
        <v>13</v>
      </c>
      <c r="AD40" s="34" t="n">
        <f aca="false">MOD([2]区間時間１!J14,60)</f>
        <v>56</v>
      </c>
      <c r="AE40" s="32" t="s">
        <v>14</v>
      </c>
      <c r="AF40" s="30" t="n">
        <f aca="false">[2]区間時間１!K14</f>
        <v>9</v>
      </c>
      <c r="AG40" s="31"/>
      <c r="AH40" s="32"/>
      <c r="AI40" s="34" t="n">
        <f aca="false">QUOTIENT([2]区間時間１!L14,60)</f>
        <v>11</v>
      </c>
      <c r="AJ40" s="32" t="s">
        <v>13</v>
      </c>
      <c r="AK40" s="34" t="n">
        <f aca="false">MOD([2]区間時間１!L14,60)</f>
        <v>0</v>
      </c>
      <c r="AL40" s="35" t="s">
        <v>14</v>
      </c>
      <c r="AM40" s="36" t="n">
        <v>13</v>
      </c>
    </row>
    <row r="41" customFormat="false" ht="14.25" hidden="false" customHeight="true" outlineLevel="0" collapsed="false">
      <c r="A41" s="37"/>
      <c r="B41" s="38"/>
      <c r="C41" s="39" t="s">
        <v>15</v>
      </c>
      <c r="D41" s="40" t="n">
        <f aca="false">[2]通過時間１!C14</f>
        <v>19</v>
      </c>
      <c r="E41" s="41" t="n">
        <f aca="false">QUOTIENT([2]通過時間１!D14,3600)</f>
        <v>0</v>
      </c>
      <c r="F41" s="42" t="s">
        <v>16</v>
      </c>
      <c r="G41" s="43" t="n">
        <f aca="false">QUOTIENT(MOD([2]通過時間１!D14,3600),60)</f>
        <v>11</v>
      </c>
      <c r="H41" s="42" t="s">
        <v>13</v>
      </c>
      <c r="I41" s="43" t="n">
        <f aca="false">MOD(MOD([2]通過時間１!D14,3600),60)</f>
        <v>53</v>
      </c>
      <c r="J41" s="42" t="s">
        <v>14</v>
      </c>
      <c r="K41" s="40" t="n">
        <f aca="false">[2]通過時間１!E14</f>
        <v>19</v>
      </c>
      <c r="L41" s="41" t="n">
        <f aca="false">QUOTIENT([2]通過時間１!F14,3600)</f>
        <v>0</v>
      </c>
      <c r="M41" s="42" t="s">
        <v>16</v>
      </c>
      <c r="N41" s="43" t="n">
        <f aca="false">QUOTIENT(MOD([2]通過時間１!F14,3600),60)</f>
        <v>18</v>
      </c>
      <c r="O41" s="42" t="s">
        <v>13</v>
      </c>
      <c r="P41" s="43" t="n">
        <f aca="false">MOD(MOD([2]通過時間１!F14,3600),60)</f>
        <v>40</v>
      </c>
      <c r="Q41" s="42" t="s">
        <v>14</v>
      </c>
      <c r="R41" s="40" t="n">
        <f aca="false">[2]通過時間１!G14</f>
        <v>17</v>
      </c>
      <c r="S41" s="41" t="n">
        <f aca="false">QUOTIENT([2]通過時間１!H14,3600)</f>
        <v>0</v>
      </c>
      <c r="T41" s="42" t="s">
        <v>16</v>
      </c>
      <c r="U41" s="43" t="n">
        <f aca="false">QUOTIENT(MOD([2]通過時間１!H14,3600),60)</f>
        <v>26</v>
      </c>
      <c r="V41" s="42" t="s">
        <v>13</v>
      </c>
      <c r="W41" s="43" t="n">
        <f aca="false">MOD(MOD([2]通過時間１!H14,3600),60)</f>
        <v>34</v>
      </c>
      <c r="X41" s="42" t="s">
        <v>14</v>
      </c>
      <c r="Y41" s="40" t="n">
        <f aca="false">[2]通過時間１!I14</f>
        <v>18</v>
      </c>
      <c r="Z41" s="41" t="n">
        <f aca="false">QUOTIENT([2]通過時間１!J14,3600)</f>
        <v>0</v>
      </c>
      <c r="AA41" s="42" t="s">
        <v>16</v>
      </c>
      <c r="AB41" s="43" t="n">
        <f aca="false">QUOTIENT(MOD([2]通過時間１!J14,3600),60)</f>
        <v>34</v>
      </c>
      <c r="AC41" s="42" t="s">
        <v>13</v>
      </c>
      <c r="AD41" s="43" t="n">
        <f aca="false">MOD(MOD([2]通過時間１!J14,3600),60)</f>
        <v>30</v>
      </c>
      <c r="AE41" s="42" t="s">
        <v>14</v>
      </c>
      <c r="AF41" s="40" t="n">
        <f aca="false">[2]通過時間１!K14</f>
        <v>13</v>
      </c>
      <c r="AG41" s="41" t="n">
        <f aca="false">QUOTIENT([2]通過時間１!L14,3600)</f>
        <v>0</v>
      </c>
      <c r="AH41" s="42" t="s">
        <v>16</v>
      </c>
      <c r="AI41" s="43" t="n">
        <f aca="false">QUOTIENT(MOD([2]通過時間１!L14,3600),60)</f>
        <v>45</v>
      </c>
      <c r="AJ41" s="42" t="s">
        <v>13</v>
      </c>
      <c r="AK41" s="43" t="n">
        <f aca="false">MOD(MOD([2]通過時間１!L14,3600),60)</f>
        <v>30</v>
      </c>
      <c r="AL41" s="44" t="s">
        <v>14</v>
      </c>
      <c r="AM41" s="36"/>
    </row>
    <row r="42" customFormat="false" ht="14.25" hidden="false" customHeight="true" outlineLevel="0" collapsed="false">
      <c r="A42" s="46"/>
      <c r="B42" s="47"/>
      <c r="C42" s="29" t="s">
        <v>11</v>
      </c>
      <c r="D42" s="48" t="str">
        <f aca="false">[2]名簿１!C16</f>
        <v>草刈　真優②</v>
      </c>
      <c r="E42" s="49"/>
      <c r="F42" s="50"/>
      <c r="G42" s="51"/>
      <c r="H42" s="50"/>
      <c r="I42" s="51"/>
      <c r="J42" s="50"/>
      <c r="K42" s="48" t="str">
        <f aca="false">[2]名簿１!E16</f>
        <v>保木本真子②</v>
      </c>
      <c r="L42" s="49"/>
      <c r="M42" s="50"/>
      <c r="N42" s="51"/>
      <c r="O42" s="50"/>
      <c r="P42" s="51"/>
      <c r="Q42" s="52"/>
      <c r="R42" s="48" t="str">
        <f aca="false">[2]名簿１!G16</f>
        <v>江原　莉菜①</v>
      </c>
      <c r="S42" s="49"/>
      <c r="T42" s="50"/>
      <c r="U42" s="51"/>
      <c r="V42" s="50"/>
      <c r="W42" s="51"/>
      <c r="X42" s="52"/>
      <c r="Y42" s="48" t="str">
        <f aca="false">[2]名簿１!I16</f>
        <v>鳥飼　弥生③</v>
      </c>
      <c r="Z42" s="49"/>
      <c r="AA42" s="50"/>
      <c r="AB42" s="51"/>
      <c r="AC42" s="50"/>
      <c r="AD42" s="51"/>
      <c r="AE42" s="52"/>
      <c r="AF42" s="48" t="str">
        <f aca="false">[2]名簿１!K16</f>
        <v>秋山　汐織③</v>
      </c>
      <c r="AG42" s="49"/>
      <c r="AH42" s="50"/>
      <c r="AI42" s="51"/>
      <c r="AJ42" s="50"/>
      <c r="AK42" s="51"/>
      <c r="AL42" s="53"/>
      <c r="AM42" s="54"/>
    </row>
    <row r="43" customFormat="false" ht="14.25" hidden="false" customHeight="true" outlineLevel="0" collapsed="false">
      <c r="A43" s="27" t="n">
        <f aca="false">[2]名簿１!A16</f>
        <v>9</v>
      </c>
      <c r="B43" s="28" t="str">
        <f aca="false">[2]名簿１!B16</f>
        <v>桜ヶ丘</v>
      </c>
      <c r="C43" s="29" t="s">
        <v>12</v>
      </c>
      <c r="D43" s="30" t="n">
        <f aca="false">[2]区間時間１!C15</f>
        <v>15</v>
      </c>
      <c r="E43" s="31"/>
      <c r="F43" s="32"/>
      <c r="G43" s="34" t="n">
        <f aca="false">QUOTIENT([2]区間時間１!D15,60)</f>
        <v>11</v>
      </c>
      <c r="H43" s="32" t="s">
        <v>13</v>
      </c>
      <c r="I43" s="34" t="n">
        <f aca="false">MOD([2]区間時間１!D15,60)</f>
        <v>45</v>
      </c>
      <c r="J43" s="32" t="s">
        <v>14</v>
      </c>
      <c r="K43" s="30" t="n">
        <f aca="false">[2]区間時間１!E15</f>
        <v>5</v>
      </c>
      <c r="L43" s="31"/>
      <c r="M43" s="32"/>
      <c r="N43" s="34" t="n">
        <f aca="false">QUOTIENT([2]区間時間１!F15,60)</f>
        <v>6</v>
      </c>
      <c r="O43" s="32" t="s">
        <v>13</v>
      </c>
      <c r="P43" s="34" t="n">
        <f aca="false">MOD([2]区間時間１!F15,60)</f>
        <v>28</v>
      </c>
      <c r="Q43" s="32" t="s">
        <v>14</v>
      </c>
      <c r="R43" s="30" t="n">
        <f aca="false">[2]区間時間１!G15</f>
        <v>32</v>
      </c>
      <c r="S43" s="31"/>
      <c r="T43" s="32"/>
      <c r="U43" s="34" t="n">
        <f aca="false">QUOTIENT([2]区間時間１!H15,60)</f>
        <v>8</v>
      </c>
      <c r="V43" s="32" t="s">
        <v>13</v>
      </c>
      <c r="W43" s="34" t="n">
        <f aca="false">MOD([2]区間時間１!H15,60)</f>
        <v>27</v>
      </c>
      <c r="X43" s="32" t="s">
        <v>14</v>
      </c>
      <c r="Y43" s="30" t="n">
        <f aca="false">[2]区間時間１!I15</f>
        <v>16</v>
      </c>
      <c r="Z43" s="31"/>
      <c r="AA43" s="32"/>
      <c r="AB43" s="34" t="n">
        <f aca="false">QUOTIENT([2]区間時間１!J15,60)</f>
        <v>7</v>
      </c>
      <c r="AC43" s="32" t="s">
        <v>13</v>
      </c>
      <c r="AD43" s="34" t="n">
        <f aca="false">MOD([2]区間時間１!J15,60)</f>
        <v>54</v>
      </c>
      <c r="AE43" s="32" t="s">
        <v>14</v>
      </c>
      <c r="AF43" s="30" t="n">
        <f aca="false">[2]区間時間１!K15</f>
        <v>7</v>
      </c>
      <c r="AG43" s="31"/>
      <c r="AH43" s="32"/>
      <c r="AI43" s="34" t="n">
        <f aca="false">QUOTIENT([2]区間時間１!L15,60)</f>
        <v>10</v>
      </c>
      <c r="AJ43" s="32" t="s">
        <v>13</v>
      </c>
      <c r="AK43" s="34" t="n">
        <f aca="false">MOD([2]区間時間１!L15,60)</f>
        <v>58</v>
      </c>
      <c r="AL43" s="35" t="s">
        <v>14</v>
      </c>
      <c r="AM43" s="36" t="n">
        <v>14</v>
      </c>
    </row>
    <row r="44" customFormat="false" ht="14.25" hidden="false" customHeight="true" outlineLevel="0" collapsed="false">
      <c r="A44" s="37"/>
      <c r="B44" s="38"/>
      <c r="C44" s="39" t="s">
        <v>15</v>
      </c>
      <c r="D44" s="40" t="n">
        <f aca="false">[2]通過時間１!C15</f>
        <v>15</v>
      </c>
      <c r="E44" s="41" t="n">
        <f aca="false">QUOTIENT([2]通過時間１!D15,3600)</f>
        <v>0</v>
      </c>
      <c r="F44" s="42" t="s">
        <v>16</v>
      </c>
      <c r="G44" s="43" t="n">
        <f aca="false">QUOTIENT(MOD([2]通過時間１!D15,3600),60)</f>
        <v>11</v>
      </c>
      <c r="H44" s="42" t="s">
        <v>13</v>
      </c>
      <c r="I44" s="43" t="n">
        <f aca="false">MOD(MOD([2]通過時間１!D15,3600),60)</f>
        <v>45</v>
      </c>
      <c r="J44" s="42" t="s">
        <v>14</v>
      </c>
      <c r="K44" s="40" t="n">
        <f aca="false">[2]通過時間１!E15</f>
        <v>10</v>
      </c>
      <c r="L44" s="41" t="n">
        <f aca="false">QUOTIENT([2]通過時間１!F15,3600)</f>
        <v>0</v>
      </c>
      <c r="M44" s="42" t="s">
        <v>16</v>
      </c>
      <c r="N44" s="43" t="n">
        <f aca="false">QUOTIENT(MOD([2]通過時間１!F15,3600),60)</f>
        <v>18</v>
      </c>
      <c r="O44" s="42" t="s">
        <v>13</v>
      </c>
      <c r="P44" s="43" t="n">
        <f aca="false">MOD(MOD([2]通過時間１!F15,3600),60)</f>
        <v>13</v>
      </c>
      <c r="Q44" s="42" t="s">
        <v>14</v>
      </c>
      <c r="R44" s="40" t="n">
        <f aca="false">[2]通過時間１!G15</f>
        <v>18</v>
      </c>
      <c r="S44" s="41" t="n">
        <f aca="false">QUOTIENT([2]通過時間１!H15,3600)</f>
        <v>0</v>
      </c>
      <c r="T44" s="42" t="s">
        <v>16</v>
      </c>
      <c r="U44" s="43" t="n">
        <f aca="false">QUOTIENT(MOD([2]通過時間１!H15,3600),60)</f>
        <v>26</v>
      </c>
      <c r="V44" s="42" t="s">
        <v>13</v>
      </c>
      <c r="W44" s="43" t="n">
        <f aca="false">MOD(MOD([2]通過時間１!H15,3600),60)</f>
        <v>40</v>
      </c>
      <c r="X44" s="42" t="s">
        <v>14</v>
      </c>
      <c r="Y44" s="40" t="n">
        <f aca="false">[2]通過時間１!I15</f>
        <v>19</v>
      </c>
      <c r="Z44" s="41" t="n">
        <f aca="false">QUOTIENT([2]通過時間１!J15,3600)</f>
        <v>0</v>
      </c>
      <c r="AA44" s="42" t="s">
        <v>16</v>
      </c>
      <c r="AB44" s="43" t="n">
        <f aca="false">QUOTIENT(MOD([2]通過時間１!J15,3600),60)</f>
        <v>34</v>
      </c>
      <c r="AC44" s="42" t="s">
        <v>13</v>
      </c>
      <c r="AD44" s="43" t="n">
        <f aca="false">MOD(MOD([2]通過時間１!J15,3600),60)</f>
        <v>34</v>
      </c>
      <c r="AE44" s="42" t="s">
        <v>14</v>
      </c>
      <c r="AF44" s="40" t="n">
        <f aca="false">[2]通過時間１!K15</f>
        <v>14</v>
      </c>
      <c r="AG44" s="41" t="n">
        <f aca="false">QUOTIENT([2]通過時間１!L15,3600)</f>
        <v>0</v>
      </c>
      <c r="AH44" s="42" t="s">
        <v>16</v>
      </c>
      <c r="AI44" s="43" t="n">
        <f aca="false">QUOTIENT(MOD([2]通過時間１!L15,3600),60)</f>
        <v>45</v>
      </c>
      <c r="AJ44" s="42" t="s">
        <v>13</v>
      </c>
      <c r="AK44" s="43" t="n">
        <f aca="false">MOD(MOD([2]通過時間１!L15,3600),60)</f>
        <v>32</v>
      </c>
      <c r="AL44" s="44" t="s">
        <v>14</v>
      </c>
      <c r="AM44" s="45"/>
    </row>
    <row r="45" customFormat="false" ht="14.25" hidden="false" customHeight="true" outlineLevel="0" collapsed="false">
      <c r="A45" s="46"/>
      <c r="B45" s="47"/>
      <c r="C45" s="29" t="s">
        <v>11</v>
      </c>
      <c r="D45" s="48" t="str">
        <f aca="false">[2]名簿１!C17</f>
        <v>谷口　美帆②</v>
      </c>
      <c r="E45" s="49"/>
      <c r="F45" s="50"/>
      <c r="G45" s="51"/>
      <c r="H45" s="50"/>
      <c r="I45" s="51"/>
      <c r="J45" s="50"/>
      <c r="K45" s="48" t="str">
        <f aca="false">[2]名簿１!E17</f>
        <v>言水日向子①</v>
      </c>
      <c r="L45" s="49"/>
      <c r="M45" s="50"/>
      <c r="N45" s="51"/>
      <c r="O45" s="50"/>
      <c r="P45" s="51"/>
      <c r="Q45" s="52"/>
      <c r="R45" s="48" t="str">
        <f aca="false">[2]名簿１!G17</f>
        <v>三好　夏未③</v>
      </c>
      <c r="S45" s="49"/>
      <c r="T45" s="50"/>
      <c r="U45" s="51"/>
      <c r="V45" s="50"/>
      <c r="W45" s="51"/>
      <c r="X45" s="52"/>
      <c r="Y45" s="48" t="str">
        <f aca="false">[2]名簿１!I17</f>
        <v>山下ひかり②</v>
      </c>
      <c r="Z45" s="49"/>
      <c r="AA45" s="50"/>
      <c r="AB45" s="51"/>
      <c r="AC45" s="50"/>
      <c r="AD45" s="51"/>
      <c r="AE45" s="52"/>
      <c r="AF45" s="48" t="str">
        <f aca="false">[2]名簿１!K17</f>
        <v>中原　　望①</v>
      </c>
      <c r="AG45" s="49"/>
      <c r="AH45" s="50"/>
      <c r="AI45" s="51"/>
      <c r="AJ45" s="50"/>
      <c r="AK45" s="51"/>
      <c r="AL45" s="53"/>
      <c r="AM45" s="36"/>
    </row>
    <row r="46" customFormat="false" ht="14.25" hidden="false" customHeight="true" outlineLevel="0" collapsed="false">
      <c r="A46" s="27" t="n">
        <f aca="false">[2]名簿１!A17</f>
        <v>13</v>
      </c>
      <c r="B46" s="28" t="str">
        <f aca="false">[2]名簿１!B17</f>
        <v>岩　美</v>
      </c>
      <c r="C46" s="29" t="s">
        <v>12</v>
      </c>
      <c r="D46" s="30" t="n">
        <f aca="false">[2]区間時間１!C16</f>
        <v>6</v>
      </c>
      <c r="E46" s="31"/>
      <c r="F46" s="32"/>
      <c r="G46" s="34" t="n">
        <f aca="false">QUOTIENT([2]区間時間１!D16,60)</f>
        <v>11</v>
      </c>
      <c r="H46" s="32" t="s">
        <v>13</v>
      </c>
      <c r="I46" s="34" t="n">
        <f aca="false">MOD([2]区間時間１!D16,60)</f>
        <v>16</v>
      </c>
      <c r="J46" s="32" t="s">
        <v>14</v>
      </c>
      <c r="K46" s="30" t="n">
        <f aca="false">[2]区間時間１!E16</f>
        <v>23</v>
      </c>
      <c r="L46" s="31"/>
      <c r="M46" s="32"/>
      <c r="N46" s="34" t="n">
        <f aca="false">QUOTIENT([2]区間時間１!F16,60)</f>
        <v>6</v>
      </c>
      <c r="O46" s="32" t="s">
        <v>13</v>
      </c>
      <c r="P46" s="34" t="n">
        <f aca="false">MOD([2]区間時間１!F16,60)</f>
        <v>56</v>
      </c>
      <c r="Q46" s="32" t="s">
        <v>14</v>
      </c>
      <c r="R46" s="30" t="n">
        <f aca="false">[2]区間時間１!G16</f>
        <v>20</v>
      </c>
      <c r="S46" s="31"/>
      <c r="T46" s="32"/>
      <c r="U46" s="34" t="n">
        <f aca="false">QUOTIENT([2]区間時間１!H16,60)</f>
        <v>8</v>
      </c>
      <c r="V46" s="32" t="s">
        <v>13</v>
      </c>
      <c r="W46" s="34" t="n">
        <f aca="false">MOD([2]区間時間１!H16,60)</f>
        <v>6</v>
      </c>
      <c r="X46" s="32" t="s">
        <v>14</v>
      </c>
      <c r="Y46" s="30" t="n">
        <f aca="false">[2]区間時間１!I16</f>
        <v>13</v>
      </c>
      <c r="Z46" s="31"/>
      <c r="AA46" s="32"/>
      <c r="AB46" s="34" t="n">
        <f aca="false">QUOTIENT([2]区間時間１!J16,60)</f>
        <v>7</v>
      </c>
      <c r="AC46" s="32" t="s">
        <v>13</v>
      </c>
      <c r="AD46" s="34" t="n">
        <f aca="false">MOD([2]区間時間１!J16,60)</f>
        <v>49</v>
      </c>
      <c r="AE46" s="32" t="s">
        <v>14</v>
      </c>
      <c r="AF46" s="30" t="n">
        <f aca="false">[2]区間時間１!K16</f>
        <v>21</v>
      </c>
      <c r="AG46" s="31"/>
      <c r="AH46" s="32"/>
      <c r="AI46" s="34" t="n">
        <f aca="false">QUOTIENT([2]区間時間１!L16,60)</f>
        <v>11</v>
      </c>
      <c r="AJ46" s="32" t="s">
        <v>13</v>
      </c>
      <c r="AK46" s="34" t="n">
        <f aca="false">MOD([2]区間時間１!L16,60)</f>
        <v>29</v>
      </c>
      <c r="AL46" s="35" t="s">
        <v>14</v>
      </c>
      <c r="AM46" s="36" t="n">
        <v>15</v>
      </c>
    </row>
    <row r="47" customFormat="false" ht="14.25" hidden="false" customHeight="true" outlineLevel="0" collapsed="false">
      <c r="A47" s="37"/>
      <c r="B47" s="38"/>
      <c r="C47" s="39" t="s">
        <v>15</v>
      </c>
      <c r="D47" s="40" t="n">
        <f aca="false">[2]通過時間１!C16</f>
        <v>6</v>
      </c>
      <c r="E47" s="41" t="n">
        <f aca="false">QUOTIENT([2]通過時間１!D16,3600)</f>
        <v>0</v>
      </c>
      <c r="F47" s="42" t="s">
        <v>16</v>
      </c>
      <c r="G47" s="43" t="n">
        <f aca="false">QUOTIENT(MOD([2]通過時間１!D16,3600),60)</f>
        <v>11</v>
      </c>
      <c r="H47" s="42" t="s">
        <v>13</v>
      </c>
      <c r="I47" s="43" t="n">
        <f aca="false">MOD(MOD([2]通過時間１!D16,3600),60)</f>
        <v>16</v>
      </c>
      <c r="J47" s="42" t="s">
        <v>14</v>
      </c>
      <c r="K47" s="40" t="n">
        <f aca="false">[2]通過時間１!E16</f>
        <v>9</v>
      </c>
      <c r="L47" s="41" t="n">
        <f aca="false">QUOTIENT([2]通過時間１!F16,3600)</f>
        <v>0</v>
      </c>
      <c r="M47" s="42" t="s">
        <v>16</v>
      </c>
      <c r="N47" s="43" t="n">
        <f aca="false">QUOTIENT(MOD([2]通過時間１!F16,3600),60)</f>
        <v>18</v>
      </c>
      <c r="O47" s="42" t="s">
        <v>13</v>
      </c>
      <c r="P47" s="43" t="n">
        <f aca="false">MOD(MOD([2]通過時間１!F16,3600),60)</f>
        <v>12</v>
      </c>
      <c r="Q47" s="42" t="s">
        <v>14</v>
      </c>
      <c r="R47" s="40" t="n">
        <f aca="false">[2]通過時間１!G16</f>
        <v>12</v>
      </c>
      <c r="S47" s="41" t="n">
        <f aca="false">QUOTIENT([2]通過時間１!H16,3600)</f>
        <v>0</v>
      </c>
      <c r="T47" s="42" t="s">
        <v>16</v>
      </c>
      <c r="U47" s="43" t="n">
        <f aca="false">QUOTIENT(MOD([2]通過時間１!H16,3600),60)</f>
        <v>26</v>
      </c>
      <c r="V47" s="42" t="s">
        <v>13</v>
      </c>
      <c r="W47" s="43" t="n">
        <f aca="false">MOD(MOD([2]通過時間１!H16,3600),60)</f>
        <v>18</v>
      </c>
      <c r="X47" s="42" t="s">
        <v>14</v>
      </c>
      <c r="Y47" s="40" t="n">
        <f aca="false">[2]通過時間１!I16</f>
        <v>12</v>
      </c>
      <c r="Z47" s="41" t="n">
        <f aca="false">QUOTIENT([2]通過時間１!J16,3600)</f>
        <v>0</v>
      </c>
      <c r="AA47" s="42" t="s">
        <v>16</v>
      </c>
      <c r="AB47" s="43" t="n">
        <f aca="false">QUOTIENT(MOD([2]通過時間１!J16,3600),60)</f>
        <v>34</v>
      </c>
      <c r="AC47" s="42" t="s">
        <v>13</v>
      </c>
      <c r="AD47" s="43" t="n">
        <f aca="false">MOD(MOD([2]通過時間１!J16,3600),60)</f>
        <v>7</v>
      </c>
      <c r="AE47" s="42" t="s">
        <v>14</v>
      </c>
      <c r="AF47" s="40" t="n">
        <f aca="false">[2]通過時間１!K16</f>
        <v>15</v>
      </c>
      <c r="AG47" s="41" t="n">
        <f aca="false">QUOTIENT([2]通過時間１!L16,3600)</f>
        <v>0</v>
      </c>
      <c r="AH47" s="42" t="s">
        <v>16</v>
      </c>
      <c r="AI47" s="43" t="n">
        <f aca="false">QUOTIENT(MOD([2]通過時間１!L16,3600),60)</f>
        <v>45</v>
      </c>
      <c r="AJ47" s="42" t="s">
        <v>13</v>
      </c>
      <c r="AK47" s="43" t="n">
        <f aca="false">MOD(MOD([2]通過時間１!L16,3600),60)</f>
        <v>36</v>
      </c>
      <c r="AL47" s="44" t="s">
        <v>14</v>
      </c>
      <c r="AM47" s="36"/>
    </row>
    <row r="48" customFormat="false" ht="14.25" hidden="false" customHeight="true" outlineLevel="0" collapsed="false">
      <c r="A48" s="46"/>
      <c r="B48" s="47"/>
      <c r="C48" s="29" t="s">
        <v>11</v>
      </c>
      <c r="D48" s="48" t="str">
        <f aca="false">[2]名簿１!C18</f>
        <v>濵﨑　愛理②</v>
      </c>
      <c r="E48" s="49"/>
      <c r="F48" s="50"/>
      <c r="G48" s="51"/>
      <c r="H48" s="50"/>
      <c r="I48" s="51"/>
      <c r="J48" s="50"/>
      <c r="K48" s="48" t="str">
        <f aca="false">[2]名簿１!E18</f>
        <v>大谷　優依①</v>
      </c>
      <c r="L48" s="49"/>
      <c r="M48" s="50"/>
      <c r="N48" s="51"/>
      <c r="O48" s="50"/>
      <c r="P48" s="51"/>
      <c r="Q48" s="52"/>
      <c r="R48" s="48" t="str">
        <f aca="false">[2]名簿１!G18</f>
        <v>角　美紗都①</v>
      </c>
      <c r="S48" s="49"/>
      <c r="T48" s="50"/>
      <c r="U48" s="51"/>
      <c r="V48" s="50"/>
      <c r="W48" s="51"/>
      <c r="X48" s="52"/>
      <c r="Y48" s="48" t="str">
        <f aca="false">[2]名簿１!I18</f>
        <v>高木さくら②</v>
      </c>
      <c r="Z48" s="49"/>
      <c r="AA48" s="50"/>
      <c r="AB48" s="51"/>
      <c r="AC48" s="50"/>
      <c r="AD48" s="51"/>
      <c r="AE48" s="52"/>
      <c r="AF48" s="48" t="str">
        <f aca="false">[2]名簿１!K18</f>
        <v>川上　真由②</v>
      </c>
      <c r="AG48" s="49"/>
      <c r="AH48" s="50"/>
      <c r="AI48" s="51"/>
      <c r="AJ48" s="50"/>
      <c r="AK48" s="51"/>
      <c r="AL48" s="53"/>
      <c r="AM48" s="54"/>
    </row>
    <row r="49" customFormat="false" ht="14.25" hidden="false" customHeight="true" outlineLevel="0" collapsed="false">
      <c r="A49" s="27" t="n">
        <f aca="false">[2]名簿１!A18</f>
        <v>62</v>
      </c>
      <c r="B49" s="28" t="str">
        <f aca="false">[2]名簿１!B18</f>
        <v>境港第二</v>
      </c>
      <c r="C49" s="29" t="s">
        <v>12</v>
      </c>
      <c r="D49" s="30" t="n">
        <f aca="false">[2]区間時間１!C17</f>
        <v>24</v>
      </c>
      <c r="E49" s="31"/>
      <c r="F49" s="32"/>
      <c r="G49" s="34" t="n">
        <f aca="false">QUOTIENT([2]区間時間１!D17,60)</f>
        <v>12</v>
      </c>
      <c r="H49" s="32" t="s">
        <v>13</v>
      </c>
      <c r="I49" s="34" t="n">
        <f aca="false">MOD([2]区間時間１!D17,60)</f>
        <v>8</v>
      </c>
      <c r="J49" s="32" t="s">
        <v>14</v>
      </c>
      <c r="K49" s="30" t="n">
        <f aca="false">[2]区間時間１!E17</f>
        <v>20</v>
      </c>
      <c r="L49" s="31"/>
      <c r="M49" s="32"/>
      <c r="N49" s="34" t="n">
        <f aca="false">QUOTIENT([2]区間時間１!F17,60)</f>
        <v>6</v>
      </c>
      <c r="O49" s="32" t="s">
        <v>13</v>
      </c>
      <c r="P49" s="34" t="n">
        <f aca="false">MOD([2]区間時間１!F17,60)</f>
        <v>51</v>
      </c>
      <c r="Q49" s="32" t="s">
        <v>14</v>
      </c>
      <c r="R49" s="30" t="n">
        <f aca="false">[2]区間時間１!G17</f>
        <v>8</v>
      </c>
      <c r="S49" s="31"/>
      <c r="T49" s="32"/>
      <c r="U49" s="34" t="n">
        <f aca="false">QUOTIENT([2]区間時間１!H17,60)</f>
        <v>7</v>
      </c>
      <c r="V49" s="32" t="s">
        <v>13</v>
      </c>
      <c r="W49" s="34" t="n">
        <f aca="false">MOD([2]区間時間１!H17,60)</f>
        <v>44</v>
      </c>
      <c r="X49" s="32" t="s">
        <v>14</v>
      </c>
      <c r="Y49" s="30" t="n">
        <f aca="false">[2]区間時間１!I17</f>
        <v>8</v>
      </c>
      <c r="Z49" s="31"/>
      <c r="AA49" s="32"/>
      <c r="AB49" s="34" t="n">
        <f aca="false">QUOTIENT([2]区間時間１!J17,60)</f>
        <v>7</v>
      </c>
      <c r="AC49" s="32" t="s">
        <v>13</v>
      </c>
      <c r="AD49" s="34" t="n">
        <f aca="false">MOD([2]区間時間１!J17,60)</f>
        <v>38</v>
      </c>
      <c r="AE49" s="32" t="s">
        <v>14</v>
      </c>
      <c r="AF49" s="30" t="n">
        <f aca="false">[2]区間時間１!K17</f>
        <v>19</v>
      </c>
      <c r="AG49" s="31"/>
      <c r="AH49" s="32"/>
      <c r="AI49" s="34" t="n">
        <f aca="false">QUOTIENT([2]区間時間１!L17,60)</f>
        <v>11</v>
      </c>
      <c r="AJ49" s="32" t="s">
        <v>13</v>
      </c>
      <c r="AK49" s="34" t="n">
        <f aca="false">MOD([2]区間時間１!L17,60)</f>
        <v>25</v>
      </c>
      <c r="AL49" s="35" t="s">
        <v>14</v>
      </c>
      <c r="AM49" s="36" t="n">
        <v>16</v>
      </c>
    </row>
    <row r="50" customFormat="false" ht="14.25" hidden="false" customHeight="true" outlineLevel="0" collapsed="false">
      <c r="A50" s="37"/>
      <c r="B50" s="38"/>
      <c r="C50" s="39" t="s">
        <v>15</v>
      </c>
      <c r="D50" s="40" t="n">
        <f aca="false">[2]通過時間１!C17</f>
        <v>24</v>
      </c>
      <c r="E50" s="41" t="n">
        <f aca="false">QUOTIENT([2]通過時間１!D17,3600)</f>
        <v>0</v>
      </c>
      <c r="F50" s="42" t="s">
        <v>16</v>
      </c>
      <c r="G50" s="43" t="n">
        <f aca="false">QUOTIENT(MOD([2]通過時間１!D17,3600),60)</f>
        <v>12</v>
      </c>
      <c r="H50" s="42" t="s">
        <v>13</v>
      </c>
      <c r="I50" s="43" t="n">
        <f aca="false">MOD(MOD([2]通過時間１!D17,3600),60)</f>
        <v>8</v>
      </c>
      <c r="J50" s="42" t="s">
        <v>14</v>
      </c>
      <c r="K50" s="40" t="n">
        <f aca="false">[2]通過時間１!E17</f>
        <v>25</v>
      </c>
      <c r="L50" s="41" t="n">
        <f aca="false">QUOTIENT([2]通過時間１!F17,3600)</f>
        <v>0</v>
      </c>
      <c r="M50" s="42" t="s">
        <v>16</v>
      </c>
      <c r="N50" s="43" t="n">
        <f aca="false">QUOTIENT(MOD([2]通過時間１!F17,3600),60)</f>
        <v>18</v>
      </c>
      <c r="O50" s="42" t="s">
        <v>13</v>
      </c>
      <c r="P50" s="43" t="n">
        <f aca="false">MOD(MOD([2]通過時間１!F17,3600),60)</f>
        <v>59</v>
      </c>
      <c r="Q50" s="42" t="s">
        <v>14</v>
      </c>
      <c r="R50" s="40" t="n">
        <f aca="false">[2]通過時間１!G17</f>
        <v>20</v>
      </c>
      <c r="S50" s="41" t="n">
        <f aca="false">QUOTIENT([2]通過時間１!H17,3600)</f>
        <v>0</v>
      </c>
      <c r="T50" s="42" t="s">
        <v>16</v>
      </c>
      <c r="U50" s="43" t="n">
        <f aca="false">QUOTIENT(MOD([2]通過時間１!H17,3600),60)</f>
        <v>26</v>
      </c>
      <c r="V50" s="42" t="s">
        <v>13</v>
      </c>
      <c r="W50" s="43" t="n">
        <f aca="false">MOD(MOD([2]通過時間１!H17,3600),60)</f>
        <v>43</v>
      </c>
      <c r="X50" s="42" t="s">
        <v>14</v>
      </c>
      <c r="Y50" s="40" t="n">
        <f aca="false">[2]通過時間１!I17</f>
        <v>14</v>
      </c>
      <c r="Z50" s="41" t="n">
        <f aca="false">QUOTIENT([2]通過時間１!J17,3600)</f>
        <v>0</v>
      </c>
      <c r="AA50" s="42" t="s">
        <v>16</v>
      </c>
      <c r="AB50" s="43" t="n">
        <f aca="false">QUOTIENT(MOD([2]通過時間１!J17,3600),60)</f>
        <v>34</v>
      </c>
      <c r="AC50" s="42" t="s">
        <v>13</v>
      </c>
      <c r="AD50" s="43" t="n">
        <f aca="false">MOD(MOD([2]通過時間１!J17,3600),60)</f>
        <v>21</v>
      </c>
      <c r="AE50" s="42" t="s">
        <v>14</v>
      </c>
      <c r="AF50" s="40" t="n">
        <f aca="false">[2]通過時間１!K17</f>
        <v>16</v>
      </c>
      <c r="AG50" s="41" t="n">
        <f aca="false">QUOTIENT([2]通過時間１!L17,3600)</f>
        <v>0</v>
      </c>
      <c r="AH50" s="42" t="s">
        <v>16</v>
      </c>
      <c r="AI50" s="43" t="n">
        <f aca="false">QUOTIENT(MOD([2]通過時間１!L17,3600),60)</f>
        <v>45</v>
      </c>
      <c r="AJ50" s="42" t="s">
        <v>13</v>
      </c>
      <c r="AK50" s="43" t="n">
        <f aca="false">MOD(MOD([2]通過時間１!L17,3600),60)</f>
        <v>46</v>
      </c>
      <c r="AL50" s="44" t="s">
        <v>14</v>
      </c>
      <c r="AM50" s="45"/>
    </row>
    <row r="51" customFormat="false" ht="14.25" hidden="false" customHeight="true" outlineLevel="0" collapsed="false">
      <c r="A51" s="46"/>
      <c r="B51" s="47"/>
      <c r="C51" s="29" t="s">
        <v>11</v>
      </c>
      <c r="D51" s="48" t="str">
        <f aca="false">[2]名簿１!C19</f>
        <v>山本　　望②</v>
      </c>
      <c r="E51" s="49"/>
      <c r="F51" s="50"/>
      <c r="G51" s="51"/>
      <c r="H51" s="50"/>
      <c r="I51" s="51"/>
      <c r="J51" s="50"/>
      <c r="K51" s="48" t="str">
        <f aca="false">[2]名簿１!E19</f>
        <v>三橋　奈央②</v>
      </c>
      <c r="L51" s="49"/>
      <c r="M51" s="50"/>
      <c r="N51" s="51"/>
      <c r="O51" s="50"/>
      <c r="P51" s="51"/>
      <c r="Q51" s="52"/>
      <c r="R51" s="48" t="str">
        <f aca="false">[2]名簿１!G19</f>
        <v>森本　直美①</v>
      </c>
      <c r="S51" s="49"/>
      <c r="T51" s="50"/>
      <c r="U51" s="51"/>
      <c r="V51" s="50"/>
      <c r="W51" s="51"/>
      <c r="X51" s="52"/>
      <c r="Y51" s="48" t="str">
        <f aca="false">[2]名簿１!I19</f>
        <v>村山　　澪②</v>
      </c>
      <c r="Z51" s="49"/>
      <c r="AA51" s="50"/>
      <c r="AB51" s="51"/>
      <c r="AC51" s="50"/>
      <c r="AD51" s="51"/>
      <c r="AE51" s="52"/>
      <c r="AF51" s="48" t="str">
        <f aca="false">[2]名簿１!K19</f>
        <v>冨山実那子①</v>
      </c>
      <c r="AG51" s="49"/>
      <c r="AH51" s="50"/>
      <c r="AI51" s="51"/>
      <c r="AJ51" s="50"/>
      <c r="AK51" s="51"/>
      <c r="AL51" s="53"/>
      <c r="AM51" s="36"/>
    </row>
    <row r="52" customFormat="false" ht="14.25" hidden="false" customHeight="true" outlineLevel="0" collapsed="false">
      <c r="A52" s="27" t="n">
        <f aca="false">[2]名簿１!A19</f>
        <v>7</v>
      </c>
      <c r="B52" s="28" t="str">
        <f aca="false">[2]名簿１!B19</f>
        <v>湖　東</v>
      </c>
      <c r="C52" s="29" t="s">
        <v>12</v>
      </c>
      <c r="D52" s="30" t="n">
        <f aca="false">[2]区間時間１!C18</f>
        <v>29</v>
      </c>
      <c r="E52" s="31"/>
      <c r="F52" s="32"/>
      <c r="G52" s="34" t="n">
        <f aca="false">QUOTIENT([2]区間時間１!D18,60)</f>
        <v>12</v>
      </c>
      <c r="H52" s="32" t="s">
        <v>13</v>
      </c>
      <c r="I52" s="34" t="n">
        <f aca="false">MOD([2]区間時間１!D18,60)</f>
        <v>12</v>
      </c>
      <c r="J52" s="32" t="s">
        <v>14</v>
      </c>
      <c r="K52" s="30" t="n">
        <f aca="false">[2]区間時間１!E18</f>
        <v>10</v>
      </c>
      <c r="L52" s="31"/>
      <c r="M52" s="32"/>
      <c r="N52" s="34" t="n">
        <f aca="false">QUOTIENT([2]区間時間１!F18,60)</f>
        <v>6</v>
      </c>
      <c r="O52" s="32" t="s">
        <v>13</v>
      </c>
      <c r="P52" s="34" t="n">
        <f aca="false">MOD([2]区間時間１!F18,60)</f>
        <v>34</v>
      </c>
      <c r="Q52" s="32" t="s">
        <v>14</v>
      </c>
      <c r="R52" s="30" t="n">
        <f aca="false">[2]区間時間１!G18</f>
        <v>11</v>
      </c>
      <c r="S52" s="31"/>
      <c r="T52" s="32"/>
      <c r="U52" s="34" t="n">
        <f aca="false">QUOTIENT([2]区間時間１!H18,60)</f>
        <v>7</v>
      </c>
      <c r="V52" s="32" t="s">
        <v>13</v>
      </c>
      <c r="W52" s="34" t="n">
        <f aca="false">MOD([2]区間時間１!H18,60)</f>
        <v>48</v>
      </c>
      <c r="X52" s="32" t="s">
        <v>14</v>
      </c>
      <c r="Y52" s="30" t="n">
        <f aca="false">[2]区間時間１!I18</f>
        <v>17</v>
      </c>
      <c r="Z52" s="31"/>
      <c r="AA52" s="32"/>
      <c r="AB52" s="34" t="n">
        <f aca="false">QUOTIENT([2]区間時間１!J18,60)</f>
        <v>7</v>
      </c>
      <c r="AC52" s="32" t="s">
        <v>13</v>
      </c>
      <c r="AD52" s="34" t="n">
        <f aca="false">MOD([2]区間時間１!J18,60)</f>
        <v>56</v>
      </c>
      <c r="AE52" s="32" t="s">
        <v>14</v>
      </c>
      <c r="AF52" s="30" t="n">
        <f aca="false">[2]区間時間１!K18</f>
        <v>17</v>
      </c>
      <c r="AG52" s="31"/>
      <c r="AH52" s="32"/>
      <c r="AI52" s="34" t="n">
        <f aca="false">QUOTIENT([2]区間時間１!L18,60)</f>
        <v>11</v>
      </c>
      <c r="AJ52" s="32" t="s">
        <v>13</v>
      </c>
      <c r="AK52" s="34" t="n">
        <f aca="false">MOD([2]区間時間１!L18,60)</f>
        <v>22</v>
      </c>
      <c r="AL52" s="35" t="s">
        <v>14</v>
      </c>
      <c r="AM52" s="36" t="n">
        <v>17</v>
      </c>
    </row>
    <row r="53" customFormat="false" ht="14.25" hidden="false" customHeight="true" outlineLevel="0" collapsed="false">
      <c r="A53" s="37"/>
      <c r="B53" s="38"/>
      <c r="C53" s="39" t="s">
        <v>15</v>
      </c>
      <c r="D53" s="40" t="n">
        <f aca="false">[2]通過時間１!C18</f>
        <v>29</v>
      </c>
      <c r="E53" s="41" t="n">
        <f aca="false">QUOTIENT([2]通過時間１!D18,3600)</f>
        <v>0</v>
      </c>
      <c r="F53" s="42" t="s">
        <v>16</v>
      </c>
      <c r="G53" s="43" t="n">
        <f aca="false">QUOTIENT(MOD([2]通過時間１!D18,3600),60)</f>
        <v>12</v>
      </c>
      <c r="H53" s="42" t="s">
        <v>13</v>
      </c>
      <c r="I53" s="43" t="n">
        <f aca="false">MOD(MOD([2]通過時間１!D18,3600),60)</f>
        <v>12</v>
      </c>
      <c r="J53" s="42" t="s">
        <v>14</v>
      </c>
      <c r="K53" s="40" t="n">
        <f aca="false">[2]通過時間１!E18</f>
        <v>22</v>
      </c>
      <c r="L53" s="41" t="n">
        <f aca="false">QUOTIENT([2]通過時間１!F18,3600)</f>
        <v>0</v>
      </c>
      <c r="M53" s="42" t="s">
        <v>16</v>
      </c>
      <c r="N53" s="43" t="n">
        <f aca="false">QUOTIENT(MOD([2]通過時間１!F18,3600),60)</f>
        <v>18</v>
      </c>
      <c r="O53" s="42" t="s">
        <v>13</v>
      </c>
      <c r="P53" s="43" t="n">
        <f aca="false">MOD(MOD([2]通過時間１!F18,3600),60)</f>
        <v>46</v>
      </c>
      <c r="Q53" s="42" t="s">
        <v>14</v>
      </c>
      <c r="R53" s="40" t="n">
        <f aca="false">[2]通過時間１!G18</f>
        <v>16</v>
      </c>
      <c r="S53" s="41" t="n">
        <f aca="false">QUOTIENT([2]通過時間１!H18,3600)</f>
        <v>0</v>
      </c>
      <c r="T53" s="42" t="s">
        <v>16</v>
      </c>
      <c r="U53" s="43" t="n">
        <f aca="false">QUOTIENT(MOD([2]通過時間１!H18,3600),60)</f>
        <v>26</v>
      </c>
      <c r="V53" s="42" t="s">
        <v>13</v>
      </c>
      <c r="W53" s="43" t="n">
        <f aca="false">MOD(MOD([2]通過時間１!H18,3600),60)</f>
        <v>34</v>
      </c>
      <c r="X53" s="42" t="s">
        <v>14</v>
      </c>
      <c r="Y53" s="40" t="n">
        <f aca="false">[2]通過時間１!I18</f>
        <v>17</v>
      </c>
      <c r="Z53" s="41" t="n">
        <f aca="false">QUOTIENT([2]通過時間１!J18,3600)</f>
        <v>0</v>
      </c>
      <c r="AA53" s="42" t="s">
        <v>16</v>
      </c>
      <c r="AB53" s="43" t="n">
        <f aca="false">QUOTIENT(MOD([2]通過時間１!J18,3600),60)</f>
        <v>34</v>
      </c>
      <c r="AC53" s="42" t="s">
        <v>13</v>
      </c>
      <c r="AD53" s="43" t="n">
        <f aca="false">MOD(MOD([2]通過時間１!J18,3600),60)</f>
        <v>30</v>
      </c>
      <c r="AE53" s="42" t="s">
        <v>14</v>
      </c>
      <c r="AF53" s="40" t="n">
        <f aca="false">[2]通過時間１!K18</f>
        <v>17</v>
      </c>
      <c r="AG53" s="41" t="n">
        <f aca="false">QUOTIENT([2]通過時間１!L18,3600)</f>
        <v>0</v>
      </c>
      <c r="AH53" s="42" t="s">
        <v>16</v>
      </c>
      <c r="AI53" s="43" t="n">
        <f aca="false">QUOTIENT(MOD([2]通過時間１!L18,3600),60)</f>
        <v>45</v>
      </c>
      <c r="AJ53" s="42" t="s">
        <v>13</v>
      </c>
      <c r="AK53" s="43" t="n">
        <f aca="false">MOD(MOD([2]通過時間１!L18,3600),60)</f>
        <v>52</v>
      </c>
      <c r="AL53" s="44" t="s">
        <v>14</v>
      </c>
      <c r="AM53" s="36"/>
    </row>
    <row r="54" customFormat="false" ht="14.25" hidden="false" customHeight="true" outlineLevel="0" collapsed="false">
      <c r="A54" s="46"/>
      <c r="B54" s="47"/>
      <c r="C54" s="29" t="s">
        <v>11</v>
      </c>
      <c r="D54" s="48" t="str">
        <f aca="false">[2]名簿１!C20</f>
        <v>上山　真子②</v>
      </c>
      <c r="E54" s="49"/>
      <c r="F54" s="50"/>
      <c r="G54" s="51"/>
      <c r="H54" s="50"/>
      <c r="I54" s="51"/>
      <c r="J54" s="50"/>
      <c r="K54" s="48" t="str">
        <f aca="false">[2]名簿１!E20</f>
        <v>石浦　奈歩③</v>
      </c>
      <c r="L54" s="49"/>
      <c r="M54" s="50"/>
      <c r="N54" s="51"/>
      <c r="O54" s="50"/>
      <c r="P54" s="51"/>
      <c r="Q54" s="52"/>
      <c r="R54" s="48" t="str">
        <f aca="false">[2]名簿１!G20</f>
        <v>土井梨紗子③</v>
      </c>
      <c r="S54" s="49"/>
      <c r="T54" s="50"/>
      <c r="U54" s="51"/>
      <c r="V54" s="50"/>
      <c r="W54" s="51"/>
      <c r="X54" s="52"/>
      <c r="Y54" s="48" t="str">
        <f aca="false">[2]名簿１!I20</f>
        <v>俵　　颯香①</v>
      </c>
      <c r="Z54" s="49"/>
      <c r="AA54" s="50"/>
      <c r="AB54" s="51"/>
      <c r="AC54" s="50"/>
      <c r="AD54" s="51"/>
      <c r="AE54" s="52"/>
      <c r="AF54" s="48" t="str">
        <f aca="false">[2]名簿１!K20</f>
        <v>萩原　　悠③</v>
      </c>
      <c r="AG54" s="49"/>
      <c r="AH54" s="50"/>
      <c r="AI54" s="51"/>
      <c r="AJ54" s="50"/>
      <c r="AK54" s="51"/>
      <c r="AL54" s="53"/>
      <c r="AM54" s="54"/>
    </row>
    <row r="55" customFormat="false" ht="14.25" hidden="false" customHeight="true" outlineLevel="0" collapsed="false">
      <c r="A55" s="27" t="n">
        <f aca="false">[2]名簿１!A20</f>
        <v>2</v>
      </c>
      <c r="B55" s="28" t="str">
        <f aca="false">[2]名簿１!B20</f>
        <v>鳥取西</v>
      </c>
      <c r="C55" s="29" t="s">
        <v>12</v>
      </c>
      <c r="D55" s="30" t="n">
        <f aca="false">[2]区間時間１!C19</f>
        <v>13</v>
      </c>
      <c r="E55" s="31"/>
      <c r="F55" s="32"/>
      <c r="G55" s="34" t="n">
        <f aca="false">QUOTIENT([2]区間時間１!D19,60)</f>
        <v>11</v>
      </c>
      <c r="H55" s="32" t="s">
        <v>13</v>
      </c>
      <c r="I55" s="34" t="n">
        <f aca="false">MOD([2]区間時間１!D19,60)</f>
        <v>42</v>
      </c>
      <c r="J55" s="32" t="s">
        <v>14</v>
      </c>
      <c r="K55" s="30" t="n">
        <f aca="false">[2]区間時間１!E19</f>
        <v>27</v>
      </c>
      <c r="L55" s="31"/>
      <c r="M55" s="32"/>
      <c r="N55" s="34" t="n">
        <f aca="false">QUOTIENT([2]区間時間１!F19,60)</f>
        <v>7</v>
      </c>
      <c r="O55" s="32" t="s">
        <v>13</v>
      </c>
      <c r="P55" s="34" t="n">
        <f aca="false">MOD([2]区間時間１!F19,60)</f>
        <v>0</v>
      </c>
      <c r="Q55" s="32" t="s">
        <v>14</v>
      </c>
      <c r="R55" s="30" t="n">
        <f aca="false">[2]区間時間１!G19</f>
        <v>18</v>
      </c>
      <c r="S55" s="31"/>
      <c r="T55" s="32"/>
      <c r="U55" s="34" t="n">
        <f aca="false">QUOTIENT([2]区間時間１!H19,60)</f>
        <v>7</v>
      </c>
      <c r="V55" s="32" t="s">
        <v>13</v>
      </c>
      <c r="W55" s="34" t="n">
        <f aca="false">MOD([2]区間時間１!H19,60)</f>
        <v>59</v>
      </c>
      <c r="X55" s="32" t="s">
        <v>14</v>
      </c>
      <c r="Y55" s="30" t="n">
        <f aca="false">[2]区間時間１!I19</f>
        <v>12</v>
      </c>
      <c r="Z55" s="31"/>
      <c r="AA55" s="32"/>
      <c r="AB55" s="34" t="n">
        <f aca="false">QUOTIENT([2]区間時間１!J19,60)</f>
        <v>7</v>
      </c>
      <c r="AC55" s="32" t="s">
        <v>13</v>
      </c>
      <c r="AD55" s="34" t="n">
        <f aca="false">MOD([2]区間時間１!J19,60)</f>
        <v>43</v>
      </c>
      <c r="AE55" s="32" t="s">
        <v>14</v>
      </c>
      <c r="AF55" s="30" t="n">
        <f aca="false">[2]区間時間１!K19</f>
        <v>20</v>
      </c>
      <c r="AG55" s="31"/>
      <c r="AH55" s="32"/>
      <c r="AI55" s="34" t="n">
        <f aca="false">QUOTIENT([2]区間時間１!L19,60)</f>
        <v>11</v>
      </c>
      <c r="AJ55" s="32" t="s">
        <v>13</v>
      </c>
      <c r="AK55" s="34" t="n">
        <f aca="false">MOD([2]区間時間１!L19,60)</f>
        <v>28</v>
      </c>
      <c r="AL55" s="35" t="s">
        <v>14</v>
      </c>
      <c r="AM55" s="36" t="n">
        <v>18</v>
      </c>
    </row>
    <row r="56" customFormat="false" ht="14.25" hidden="false" customHeight="true" outlineLevel="0" collapsed="false">
      <c r="A56" s="55"/>
      <c r="B56" s="56"/>
      <c r="C56" s="57" t="s">
        <v>15</v>
      </c>
      <c r="D56" s="58" t="n">
        <f aca="false">[2]通過時間１!C19</f>
        <v>13</v>
      </c>
      <c r="E56" s="59" t="n">
        <f aca="false">QUOTIENT([2]通過時間１!D19,3600)</f>
        <v>0</v>
      </c>
      <c r="F56" s="60" t="s">
        <v>16</v>
      </c>
      <c r="G56" s="61" t="n">
        <f aca="false">QUOTIENT(MOD([2]通過時間１!D19,3600),60)</f>
        <v>11</v>
      </c>
      <c r="H56" s="60" t="s">
        <v>13</v>
      </c>
      <c r="I56" s="61" t="n">
        <f aca="false">MOD(MOD([2]通過時間１!D19,3600),60)</f>
        <v>42</v>
      </c>
      <c r="J56" s="60" t="s">
        <v>14</v>
      </c>
      <c r="K56" s="58" t="n">
        <f aca="false">[2]通過時間１!E19</f>
        <v>20</v>
      </c>
      <c r="L56" s="59" t="n">
        <f aca="false">QUOTIENT([2]通過時間１!F19,3600)</f>
        <v>0</v>
      </c>
      <c r="M56" s="60" t="s">
        <v>16</v>
      </c>
      <c r="N56" s="61" t="n">
        <f aca="false">QUOTIENT(MOD([2]通過時間１!F19,3600),60)</f>
        <v>18</v>
      </c>
      <c r="O56" s="60" t="s">
        <v>13</v>
      </c>
      <c r="P56" s="61" t="n">
        <f aca="false">MOD(MOD([2]通過時間１!F19,3600),60)</f>
        <v>42</v>
      </c>
      <c r="Q56" s="60" t="s">
        <v>14</v>
      </c>
      <c r="R56" s="58" t="n">
        <f aca="false">[2]通過時間１!G19</f>
        <v>19</v>
      </c>
      <c r="S56" s="59" t="n">
        <f aca="false">QUOTIENT([2]通過時間１!H19,3600)</f>
        <v>0</v>
      </c>
      <c r="T56" s="60" t="s">
        <v>16</v>
      </c>
      <c r="U56" s="61" t="n">
        <f aca="false">QUOTIENT(MOD([2]通過時間１!H19,3600),60)</f>
        <v>26</v>
      </c>
      <c r="V56" s="60" t="s">
        <v>13</v>
      </c>
      <c r="W56" s="61" t="n">
        <f aca="false">MOD(MOD([2]通過時間１!H19,3600),60)</f>
        <v>41</v>
      </c>
      <c r="X56" s="60" t="s">
        <v>14</v>
      </c>
      <c r="Y56" s="58" t="n">
        <f aca="false">[2]通過時間１!I19</f>
        <v>15</v>
      </c>
      <c r="Z56" s="59" t="n">
        <f aca="false">QUOTIENT([2]通過時間１!J19,3600)</f>
        <v>0</v>
      </c>
      <c r="AA56" s="60" t="s">
        <v>16</v>
      </c>
      <c r="AB56" s="61" t="n">
        <f aca="false">QUOTIENT(MOD([2]通過時間１!J19,3600),60)</f>
        <v>34</v>
      </c>
      <c r="AC56" s="60" t="s">
        <v>13</v>
      </c>
      <c r="AD56" s="61" t="n">
        <f aca="false">MOD(MOD([2]通過時間１!J19,3600),60)</f>
        <v>24</v>
      </c>
      <c r="AE56" s="60" t="s">
        <v>14</v>
      </c>
      <c r="AF56" s="58" t="n">
        <f aca="false">[2]通過時間１!K19</f>
        <v>18</v>
      </c>
      <c r="AG56" s="59" t="n">
        <f aca="false">QUOTIENT([2]通過時間１!L19,3600)</f>
        <v>0</v>
      </c>
      <c r="AH56" s="60" t="s">
        <v>16</v>
      </c>
      <c r="AI56" s="61" t="n">
        <f aca="false">QUOTIENT(MOD([2]通過時間１!L19,3600),60)</f>
        <v>45</v>
      </c>
      <c r="AJ56" s="60" t="s">
        <v>13</v>
      </c>
      <c r="AK56" s="61" t="n">
        <f aca="false">MOD(MOD([2]通過時間１!L19,3600),60)</f>
        <v>52</v>
      </c>
      <c r="AL56" s="62" t="s">
        <v>14</v>
      </c>
      <c r="AM56" s="63"/>
    </row>
    <row r="57" customFormat="false" ht="14.25" hidden="false" customHeight="true" outlineLevel="0" collapsed="false">
      <c r="A57" s="46"/>
      <c r="B57" s="47"/>
      <c r="C57" s="29" t="s">
        <v>11</v>
      </c>
      <c r="D57" s="48" t="str">
        <f aca="false">[2]名簿１!C21</f>
        <v>大前　紗子②</v>
      </c>
      <c r="E57" s="49"/>
      <c r="F57" s="50"/>
      <c r="G57" s="51"/>
      <c r="H57" s="50"/>
      <c r="I57" s="51"/>
      <c r="J57" s="50"/>
      <c r="K57" s="48" t="str">
        <f aca="false">[2]名簿１!E21</f>
        <v>河本　有紀②</v>
      </c>
      <c r="L57" s="49"/>
      <c r="M57" s="50"/>
      <c r="N57" s="51"/>
      <c r="O57" s="50"/>
      <c r="P57" s="51"/>
      <c r="Q57" s="52"/>
      <c r="R57" s="48" t="str">
        <f aca="false">[2]名簿１!G21</f>
        <v>金田　莉佳③</v>
      </c>
      <c r="S57" s="49"/>
      <c r="T57" s="50"/>
      <c r="U57" s="51"/>
      <c r="V57" s="50"/>
      <c r="W57" s="51"/>
      <c r="X57" s="52"/>
      <c r="Y57" s="48" t="str">
        <f aca="false">[2]名簿１!I21</f>
        <v>谷川　海南③</v>
      </c>
      <c r="Z57" s="49"/>
      <c r="AA57" s="50"/>
      <c r="AB57" s="51"/>
      <c r="AC57" s="50"/>
      <c r="AD57" s="51"/>
      <c r="AE57" s="52"/>
      <c r="AF57" s="48" t="str">
        <f aca="false">[2]名簿１!K21</f>
        <v>小椋名奈子③</v>
      </c>
      <c r="AG57" s="49"/>
      <c r="AH57" s="50"/>
      <c r="AI57" s="51"/>
      <c r="AJ57" s="50"/>
      <c r="AK57" s="51"/>
      <c r="AL57" s="53"/>
      <c r="AM57" s="36"/>
    </row>
    <row r="58" customFormat="false" ht="14.25" hidden="false" customHeight="true" outlineLevel="0" collapsed="false">
      <c r="A58" s="27" t="n">
        <f aca="false">[2]名簿１!A21</f>
        <v>66</v>
      </c>
      <c r="B58" s="28" t="str">
        <f aca="false">[2]名簿１!B21</f>
        <v>岸　本</v>
      </c>
      <c r="C58" s="29" t="s">
        <v>12</v>
      </c>
      <c r="D58" s="30" t="n">
        <f aca="false">[2]区間時間１!C20</f>
        <v>11</v>
      </c>
      <c r="E58" s="31"/>
      <c r="F58" s="32"/>
      <c r="G58" s="34" t="n">
        <f aca="false">QUOTIENT([2]区間時間１!D20,60)</f>
        <v>11</v>
      </c>
      <c r="H58" s="32" t="s">
        <v>13</v>
      </c>
      <c r="I58" s="34" t="n">
        <f aca="false">MOD([2]区間時間１!D20,60)</f>
        <v>37</v>
      </c>
      <c r="J58" s="32" t="s">
        <v>14</v>
      </c>
      <c r="K58" s="30" t="n">
        <f aca="false">[2]区間時間１!E20</f>
        <v>24</v>
      </c>
      <c r="L58" s="31"/>
      <c r="M58" s="32"/>
      <c r="N58" s="34" t="n">
        <f aca="false">QUOTIENT([2]区間時間１!F20,60)</f>
        <v>6</v>
      </c>
      <c r="O58" s="32" t="s">
        <v>13</v>
      </c>
      <c r="P58" s="34" t="n">
        <f aca="false">MOD([2]区間時間１!F20,60)</f>
        <v>58</v>
      </c>
      <c r="Q58" s="32" t="s">
        <v>14</v>
      </c>
      <c r="R58" s="30" t="n">
        <f aca="false">[2]区間時間１!G20</f>
        <v>23</v>
      </c>
      <c r="S58" s="31"/>
      <c r="T58" s="32"/>
      <c r="U58" s="34" t="n">
        <f aca="false">QUOTIENT([2]区間時間１!H20,60)</f>
        <v>8</v>
      </c>
      <c r="V58" s="32" t="s">
        <v>13</v>
      </c>
      <c r="W58" s="34" t="n">
        <f aca="false">MOD([2]区間時間１!H20,60)</f>
        <v>11</v>
      </c>
      <c r="X58" s="32" t="s">
        <v>14</v>
      </c>
      <c r="Y58" s="30" t="n">
        <f aca="false">[2]区間時間１!I20</f>
        <v>19</v>
      </c>
      <c r="Z58" s="31"/>
      <c r="AA58" s="32"/>
      <c r="AB58" s="34" t="n">
        <f aca="false">QUOTIENT([2]区間時間１!J20,60)</f>
        <v>7</v>
      </c>
      <c r="AC58" s="32" t="s">
        <v>13</v>
      </c>
      <c r="AD58" s="34" t="n">
        <f aca="false">MOD([2]区間時間１!J20,60)</f>
        <v>58</v>
      </c>
      <c r="AE58" s="32" t="s">
        <v>14</v>
      </c>
      <c r="AF58" s="30" t="n">
        <f aca="false">[2]区間時間１!K20</f>
        <v>14</v>
      </c>
      <c r="AG58" s="31"/>
      <c r="AH58" s="32"/>
      <c r="AI58" s="34" t="n">
        <f aca="false">QUOTIENT([2]区間時間１!L20,60)</f>
        <v>11</v>
      </c>
      <c r="AJ58" s="32" t="s">
        <v>13</v>
      </c>
      <c r="AK58" s="34" t="n">
        <f aca="false">MOD([2]区間時間１!L20,60)</f>
        <v>12</v>
      </c>
      <c r="AL58" s="35" t="s">
        <v>14</v>
      </c>
      <c r="AM58" s="36" t="n">
        <v>19</v>
      </c>
    </row>
    <row r="59" customFormat="false" ht="14.25" hidden="false" customHeight="true" outlineLevel="0" collapsed="false">
      <c r="A59" s="37"/>
      <c r="B59" s="38"/>
      <c r="C59" s="39" t="s">
        <v>15</v>
      </c>
      <c r="D59" s="40" t="n">
        <f aca="false">[2]通過時間１!C20</f>
        <v>11</v>
      </c>
      <c r="E59" s="41" t="n">
        <f aca="false">QUOTIENT([2]通過時間１!D20,3600)</f>
        <v>0</v>
      </c>
      <c r="F59" s="42" t="s">
        <v>16</v>
      </c>
      <c r="G59" s="43" t="n">
        <f aca="false">QUOTIENT(MOD([2]通過時間１!D20,3600),60)</f>
        <v>11</v>
      </c>
      <c r="H59" s="42" t="s">
        <v>13</v>
      </c>
      <c r="I59" s="43" t="n">
        <f aca="false">MOD(MOD([2]通過時間１!D20,3600),60)</f>
        <v>37</v>
      </c>
      <c r="J59" s="42" t="s">
        <v>14</v>
      </c>
      <c r="K59" s="40" t="n">
        <f aca="false">[2]通過時間１!E20</f>
        <v>15</v>
      </c>
      <c r="L59" s="41" t="n">
        <f aca="false">QUOTIENT([2]通過時間１!F20,3600)</f>
        <v>0</v>
      </c>
      <c r="M59" s="42" t="s">
        <v>16</v>
      </c>
      <c r="N59" s="43" t="n">
        <f aca="false">QUOTIENT(MOD([2]通過時間１!F20,3600),60)</f>
        <v>18</v>
      </c>
      <c r="O59" s="42" t="s">
        <v>13</v>
      </c>
      <c r="P59" s="43" t="n">
        <f aca="false">MOD(MOD([2]通過時間１!F20,3600),60)</f>
        <v>35</v>
      </c>
      <c r="Q59" s="42" t="s">
        <v>14</v>
      </c>
      <c r="R59" s="40" t="n">
        <f aca="false">[2]通過時間１!G20</f>
        <v>22</v>
      </c>
      <c r="S59" s="41" t="n">
        <f aca="false">QUOTIENT([2]通過時間１!H20,3600)</f>
        <v>0</v>
      </c>
      <c r="T59" s="42" t="s">
        <v>16</v>
      </c>
      <c r="U59" s="43" t="n">
        <f aca="false">QUOTIENT(MOD([2]通過時間１!H20,3600),60)</f>
        <v>26</v>
      </c>
      <c r="V59" s="42" t="s">
        <v>13</v>
      </c>
      <c r="W59" s="43" t="n">
        <f aca="false">MOD(MOD([2]通過時間１!H20,3600),60)</f>
        <v>46</v>
      </c>
      <c r="X59" s="42" t="s">
        <v>14</v>
      </c>
      <c r="Y59" s="40" t="n">
        <f aca="false">[2]通過時間１!I20</f>
        <v>22</v>
      </c>
      <c r="Z59" s="41" t="n">
        <f aca="false">QUOTIENT([2]通過時間１!J20,3600)</f>
        <v>0</v>
      </c>
      <c r="AA59" s="42" t="s">
        <v>16</v>
      </c>
      <c r="AB59" s="43" t="n">
        <f aca="false">QUOTIENT(MOD([2]通過時間１!J20,3600),60)</f>
        <v>34</v>
      </c>
      <c r="AC59" s="42" t="s">
        <v>13</v>
      </c>
      <c r="AD59" s="43" t="n">
        <f aca="false">MOD(MOD([2]通過時間１!J20,3600),60)</f>
        <v>44</v>
      </c>
      <c r="AE59" s="42" t="s">
        <v>14</v>
      </c>
      <c r="AF59" s="40" t="n">
        <f aca="false">[2]通過時間１!K20</f>
        <v>19</v>
      </c>
      <c r="AG59" s="41" t="n">
        <f aca="false">QUOTIENT([2]通過時間１!L20,3600)</f>
        <v>0</v>
      </c>
      <c r="AH59" s="42" t="s">
        <v>16</v>
      </c>
      <c r="AI59" s="43" t="n">
        <f aca="false">QUOTIENT(MOD([2]通過時間１!L20,3600),60)</f>
        <v>45</v>
      </c>
      <c r="AJ59" s="42" t="s">
        <v>13</v>
      </c>
      <c r="AK59" s="43" t="n">
        <f aca="false">MOD(MOD([2]通過時間１!L20,3600),60)</f>
        <v>56</v>
      </c>
      <c r="AL59" s="44" t="s">
        <v>14</v>
      </c>
      <c r="AM59" s="36"/>
    </row>
    <row r="60" customFormat="false" ht="14.25" hidden="false" customHeight="true" outlineLevel="0" collapsed="false">
      <c r="A60" s="46"/>
      <c r="B60" s="47"/>
      <c r="C60" s="29" t="s">
        <v>11</v>
      </c>
      <c r="D60" s="48" t="str">
        <f aca="false">[2]名簿１!C22</f>
        <v>遠藤　美緒③</v>
      </c>
      <c r="E60" s="49"/>
      <c r="F60" s="50"/>
      <c r="G60" s="51"/>
      <c r="H60" s="50"/>
      <c r="I60" s="51"/>
      <c r="J60" s="50"/>
      <c r="K60" s="48" t="str">
        <f aca="false">[2]名簿１!E22</f>
        <v>松井　　葵①</v>
      </c>
      <c r="L60" s="49"/>
      <c r="M60" s="50"/>
      <c r="N60" s="51"/>
      <c r="O60" s="50"/>
      <c r="P60" s="51"/>
      <c r="Q60" s="52"/>
      <c r="R60" s="48" t="str">
        <f aca="false">[2]名簿１!G22</f>
        <v>曽田　凪紗②</v>
      </c>
      <c r="S60" s="49"/>
      <c r="T60" s="50"/>
      <c r="U60" s="51"/>
      <c r="V60" s="50"/>
      <c r="W60" s="51"/>
      <c r="X60" s="52"/>
      <c r="Y60" s="48" t="str">
        <f aca="false">[2]名簿１!I22</f>
        <v>若林　　咲②</v>
      </c>
      <c r="Z60" s="49"/>
      <c r="AA60" s="50"/>
      <c r="AB60" s="51"/>
      <c r="AC60" s="50"/>
      <c r="AD60" s="51"/>
      <c r="AE60" s="52"/>
      <c r="AF60" s="48" t="str">
        <f aca="false">[2]名簿１!K22</f>
        <v>出口理紗子②</v>
      </c>
      <c r="AG60" s="49"/>
      <c r="AH60" s="50"/>
      <c r="AI60" s="51"/>
      <c r="AJ60" s="50"/>
      <c r="AK60" s="51"/>
      <c r="AL60" s="53"/>
      <c r="AM60" s="54"/>
    </row>
    <row r="61" customFormat="false" ht="14.25" hidden="false" customHeight="true" outlineLevel="0" collapsed="false">
      <c r="A61" s="27" t="n">
        <f aca="false">[2]名簿１!A22</f>
        <v>63</v>
      </c>
      <c r="B61" s="28" t="str">
        <f aca="false">[2]名簿１!B22</f>
        <v>境港第三</v>
      </c>
      <c r="C61" s="29" t="s">
        <v>12</v>
      </c>
      <c r="D61" s="30" t="n">
        <f aca="false">[2]区間時間１!C21</f>
        <v>21</v>
      </c>
      <c r="E61" s="31"/>
      <c r="F61" s="32"/>
      <c r="G61" s="34" t="n">
        <f aca="false">QUOTIENT([2]区間時間１!D21,60)</f>
        <v>12</v>
      </c>
      <c r="H61" s="32" t="s">
        <v>13</v>
      </c>
      <c r="I61" s="34" t="n">
        <f aca="false">MOD([2]区間時間１!D21,60)</f>
        <v>0</v>
      </c>
      <c r="J61" s="32" t="s">
        <v>14</v>
      </c>
      <c r="K61" s="30" t="n">
        <f aca="false">[2]区間時間１!E21</f>
        <v>14</v>
      </c>
      <c r="L61" s="31"/>
      <c r="M61" s="32"/>
      <c r="N61" s="34" t="n">
        <f aca="false">QUOTIENT([2]区間時間１!F21,60)</f>
        <v>6</v>
      </c>
      <c r="O61" s="32" t="s">
        <v>13</v>
      </c>
      <c r="P61" s="34" t="n">
        <f aca="false">MOD([2]区間時間１!F21,60)</f>
        <v>44</v>
      </c>
      <c r="Q61" s="32" t="s">
        <v>14</v>
      </c>
      <c r="R61" s="30" t="n">
        <f aca="false">[2]区間時間１!G21</f>
        <v>1</v>
      </c>
      <c r="S61" s="31"/>
      <c r="T61" s="32"/>
      <c r="U61" s="34" t="n">
        <f aca="false">QUOTIENT([2]区間時間１!H21,60)</f>
        <v>7</v>
      </c>
      <c r="V61" s="32" t="s">
        <v>13</v>
      </c>
      <c r="W61" s="34" t="n">
        <f aca="false">MOD([2]区間時間１!H21,60)</f>
        <v>11</v>
      </c>
      <c r="X61" s="32" t="s">
        <v>14</v>
      </c>
      <c r="Y61" s="30" t="n">
        <f aca="false">[2]区間時間１!I21</f>
        <v>9</v>
      </c>
      <c r="Z61" s="31"/>
      <c r="AA61" s="32"/>
      <c r="AB61" s="34" t="n">
        <f aca="false">QUOTIENT([2]区間時間１!J21,60)</f>
        <v>7</v>
      </c>
      <c r="AC61" s="32" t="s">
        <v>13</v>
      </c>
      <c r="AD61" s="34" t="n">
        <f aca="false">MOD([2]区間時間１!J21,60)</f>
        <v>41</v>
      </c>
      <c r="AE61" s="32" t="s">
        <v>14</v>
      </c>
      <c r="AF61" s="30" t="n">
        <f aca="false">[2]区間時間１!K21</f>
        <v>34</v>
      </c>
      <c r="AG61" s="31"/>
      <c r="AH61" s="32"/>
      <c r="AI61" s="34" t="n">
        <f aca="false">QUOTIENT([2]区間時間１!L21,60)</f>
        <v>12</v>
      </c>
      <c r="AJ61" s="32" t="s">
        <v>13</v>
      </c>
      <c r="AK61" s="34" t="n">
        <f aca="false">MOD([2]区間時間１!L21,60)</f>
        <v>25</v>
      </c>
      <c r="AL61" s="35" t="s">
        <v>14</v>
      </c>
      <c r="AM61" s="36" t="n">
        <v>20</v>
      </c>
    </row>
    <row r="62" customFormat="false" ht="14.25" hidden="false" customHeight="true" outlineLevel="0" collapsed="false">
      <c r="A62" s="37"/>
      <c r="B62" s="38"/>
      <c r="C62" s="39" t="s">
        <v>15</v>
      </c>
      <c r="D62" s="40" t="n">
        <f aca="false">[2]通過時間１!C21</f>
        <v>21</v>
      </c>
      <c r="E62" s="41" t="n">
        <f aca="false">QUOTIENT([2]通過時間１!D21,3600)</f>
        <v>0</v>
      </c>
      <c r="F62" s="42" t="s">
        <v>16</v>
      </c>
      <c r="G62" s="43" t="n">
        <f aca="false">QUOTIENT(MOD([2]通過時間１!D21,3600),60)</f>
        <v>12</v>
      </c>
      <c r="H62" s="42" t="s">
        <v>13</v>
      </c>
      <c r="I62" s="43" t="n">
        <f aca="false">MOD(MOD([2]通過時間１!D21,3600),60)</f>
        <v>0</v>
      </c>
      <c r="J62" s="42" t="s">
        <v>14</v>
      </c>
      <c r="K62" s="40" t="n">
        <f aca="false">[2]通過時間１!E21</f>
        <v>21</v>
      </c>
      <c r="L62" s="41" t="n">
        <f aca="false">QUOTIENT([2]通過時間１!F21,3600)</f>
        <v>0</v>
      </c>
      <c r="M62" s="42" t="s">
        <v>16</v>
      </c>
      <c r="N62" s="43" t="n">
        <f aca="false">QUOTIENT(MOD([2]通過時間１!F21,3600),60)</f>
        <v>18</v>
      </c>
      <c r="O62" s="42" t="s">
        <v>13</v>
      </c>
      <c r="P62" s="43" t="n">
        <f aca="false">MOD(MOD([2]通過時間１!F21,3600),60)</f>
        <v>44</v>
      </c>
      <c r="Q62" s="42" t="s">
        <v>14</v>
      </c>
      <c r="R62" s="40" t="n">
        <f aca="false">[2]通過時間１!G21</f>
        <v>9</v>
      </c>
      <c r="S62" s="41" t="n">
        <f aca="false">QUOTIENT([2]通過時間１!H21,3600)</f>
        <v>0</v>
      </c>
      <c r="T62" s="42" t="s">
        <v>16</v>
      </c>
      <c r="U62" s="43" t="n">
        <f aca="false">QUOTIENT(MOD([2]通過時間１!H21,3600),60)</f>
        <v>25</v>
      </c>
      <c r="V62" s="42" t="s">
        <v>13</v>
      </c>
      <c r="W62" s="43" t="n">
        <f aca="false">MOD(MOD([2]通過時間１!H21,3600),60)</f>
        <v>55</v>
      </c>
      <c r="X62" s="42" t="s">
        <v>14</v>
      </c>
      <c r="Y62" s="40" t="n">
        <f aca="false">[2]通過時間１!I21</f>
        <v>8</v>
      </c>
      <c r="Z62" s="41" t="n">
        <f aca="false">QUOTIENT([2]通過時間１!J21,3600)</f>
        <v>0</v>
      </c>
      <c r="AA62" s="42" t="s">
        <v>16</v>
      </c>
      <c r="AB62" s="43" t="n">
        <f aca="false">QUOTIENT(MOD([2]通過時間１!J21,3600),60)</f>
        <v>33</v>
      </c>
      <c r="AC62" s="42" t="s">
        <v>13</v>
      </c>
      <c r="AD62" s="43" t="n">
        <f aca="false">MOD(MOD([2]通過時間１!J21,3600),60)</f>
        <v>36</v>
      </c>
      <c r="AE62" s="42" t="s">
        <v>14</v>
      </c>
      <c r="AF62" s="40" t="n">
        <f aca="false">[2]通過時間１!K21</f>
        <v>20</v>
      </c>
      <c r="AG62" s="41" t="n">
        <f aca="false">QUOTIENT([2]通過時間１!L21,3600)</f>
        <v>0</v>
      </c>
      <c r="AH62" s="42" t="s">
        <v>16</v>
      </c>
      <c r="AI62" s="43" t="n">
        <f aca="false">QUOTIENT(MOD([2]通過時間１!L21,3600),60)</f>
        <v>46</v>
      </c>
      <c r="AJ62" s="42" t="s">
        <v>13</v>
      </c>
      <c r="AK62" s="43" t="n">
        <f aca="false">MOD(MOD([2]通過時間１!L21,3600),60)</f>
        <v>1</v>
      </c>
      <c r="AL62" s="44" t="s">
        <v>14</v>
      </c>
      <c r="AM62" s="45"/>
    </row>
    <row r="63" customFormat="false" ht="14.25" hidden="false" customHeight="true" outlineLevel="0" collapsed="false">
      <c r="A63" s="46"/>
      <c r="B63" s="47"/>
      <c r="C63" s="29" t="s">
        <v>11</v>
      </c>
      <c r="D63" s="48" t="str">
        <f aca="false">[2]名簿１!C23</f>
        <v>杉森　美沙①</v>
      </c>
      <c r="E63" s="49"/>
      <c r="F63" s="50"/>
      <c r="G63" s="51"/>
      <c r="H63" s="50"/>
      <c r="I63" s="51"/>
      <c r="J63" s="50"/>
      <c r="K63" s="48" t="str">
        <f aca="false">[2]名簿１!E23</f>
        <v>田中美葉子②</v>
      </c>
      <c r="L63" s="49"/>
      <c r="M63" s="50"/>
      <c r="N63" s="51"/>
      <c r="O63" s="50"/>
      <c r="P63" s="51"/>
      <c r="Q63" s="52"/>
      <c r="R63" s="48" t="str">
        <f aca="false">[2]名簿１!G23</f>
        <v>小林　有沙①</v>
      </c>
      <c r="S63" s="49"/>
      <c r="T63" s="50"/>
      <c r="U63" s="51"/>
      <c r="V63" s="50"/>
      <c r="W63" s="51"/>
      <c r="X63" s="52"/>
      <c r="Y63" s="48" t="str">
        <f aca="false">[2]名簿１!I23</f>
        <v>吉田　美輝②</v>
      </c>
      <c r="Z63" s="49"/>
      <c r="AA63" s="50"/>
      <c r="AB63" s="51"/>
      <c r="AC63" s="50"/>
      <c r="AD63" s="51"/>
      <c r="AE63" s="52"/>
      <c r="AF63" s="48" t="str">
        <f aca="false">[2]名簿１!K23</f>
        <v>谷口　莉子③</v>
      </c>
      <c r="AG63" s="49"/>
      <c r="AH63" s="50"/>
      <c r="AI63" s="51"/>
      <c r="AJ63" s="50"/>
      <c r="AK63" s="51"/>
      <c r="AL63" s="53"/>
      <c r="AM63" s="36"/>
    </row>
    <row r="64" customFormat="false" ht="14.25" hidden="false" customHeight="true" outlineLevel="0" collapsed="false">
      <c r="A64" s="27" t="n">
        <f aca="false">[2]名簿１!A23</f>
        <v>1</v>
      </c>
      <c r="B64" s="28" t="str">
        <f aca="false">[2]名簿１!B23</f>
        <v>鳥取東</v>
      </c>
      <c r="C64" s="29" t="s">
        <v>12</v>
      </c>
      <c r="D64" s="30" t="n">
        <f aca="false">[2]区間時間１!C22</f>
        <v>17</v>
      </c>
      <c r="E64" s="31"/>
      <c r="F64" s="32"/>
      <c r="G64" s="34" t="n">
        <f aca="false">QUOTIENT([2]区間時間１!D22,60)</f>
        <v>11</v>
      </c>
      <c r="H64" s="32" t="s">
        <v>13</v>
      </c>
      <c r="I64" s="34" t="n">
        <f aca="false">MOD([2]区間時間１!D22,60)</f>
        <v>50</v>
      </c>
      <c r="J64" s="32" t="s">
        <v>14</v>
      </c>
      <c r="K64" s="30" t="n">
        <f aca="false">[2]区間時間１!E22</f>
        <v>15</v>
      </c>
      <c r="L64" s="31"/>
      <c r="M64" s="32"/>
      <c r="N64" s="34" t="n">
        <f aca="false">QUOTIENT([2]区間時間１!F22,60)</f>
        <v>6</v>
      </c>
      <c r="O64" s="32" t="s">
        <v>13</v>
      </c>
      <c r="P64" s="34" t="n">
        <f aca="false">MOD([2]区間時間１!F22,60)</f>
        <v>46</v>
      </c>
      <c r="Q64" s="32" t="s">
        <v>14</v>
      </c>
      <c r="R64" s="30" t="n">
        <f aca="false">[2]区間時間１!G22</f>
        <v>21</v>
      </c>
      <c r="S64" s="31"/>
      <c r="T64" s="32"/>
      <c r="U64" s="34" t="n">
        <f aca="false">QUOTIENT([2]区間時間１!H22,60)</f>
        <v>8</v>
      </c>
      <c r="V64" s="32" t="s">
        <v>13</v>
      </c>
      <c r="W64" s="34" t="n">
        <f aca="false">MOD([2]区間時間１!H22,60)</f>
        <v>9</v>
      </c>
      <c r="X64" s="32" t="s">
        <v>14</v>
      </c>
      <c r="Y64" s="30" t="n">
        <f aca="false">[2]区間時間１!I22</f>
        <v>14</v>
      </c>
      <c r="Z64" s="31"/>
      <c r="AA64" s="32"/>
      <c r="AB64" s="34" t="n">
        <f aca="false">QUOTIENT([2]区間時間１!J22,60)</f>
        <v>7</v>
      </c>
      <c r="AC64" s="32" t="s">
        <v>13</v>
      </c>
      <c r="AD64" s="34" t="n">
        <f aca="false">MOD([2]区間時間１!J22,60)</f>
        <v>50</v>
      </c>
      <c r="AE64" s="32" t="s">
        <v>14</v>
      </c>
      <c r="AF64" s="30" t="n">
        <f aca="false">[2]区間時間１!K22</f>
        <v>22</v>
      </c>
      <c r="AG64" s="31"/>
      <c r="AH64" s="32"/>
      <c r="AI64" s="34" t="n">
        <f aca="false">QUOTIENT([2]区間時間１!L22,60)</f>
        <v>11</v>
      </c>
      <c r="AJ64" s="32" t="s">
        <v>13</v>
      </c>
      <c r="AK64" s="34" t="n">
        <f aca="false">MOD([2]区間時間１!L22,60)</f>
        <v>30</v>
      </c>
      <c r="AL64" s="35" t="s">
        <v>14</v>
      </c>
      <c r="AM64" s="36" t="n">
        <v>21</v>
      </c>
    </row>
    <row r="65" customFormat="false" ht="14.25" hidden="false" customHeight="true" outlineLevel="0" collapsed="false">
      <c r="A65" s="37"/>
      <c r="B65" s="38"/>
      <c r="C65" s="39" t="s">
        <v>15</v>
      </c>
      <c r="D65" s="40" t="n">
        <f aca="false">[2]通過時間１!C22</f>
        <v>17</v>
      </c>
      <c r="E65" s="41" t="n">
        <f aca="false">QUOTIENT([2]通過時間１!D22,3600)</f>
        <v>0</v>
      </c>
      <c r="F65" s="42" t="s">
        <v>16</v>
      </c>
      <c r="G65" s="43" t="n">
        <f aca="false">QUOTIENT(MOD([2]通過時間１!D22,3600),60)</f>
        <v>11</v>
      </c>
      <c r="H65" s="42" t="s">
        <v>13</v>
      </c>
      <c r="I65" s="43" t="n">
        <f aca="false">MOD(MOD([2]通過時間１!D22,3600),60)</f>
        <v>50</v>
      </c>
      <c r="J65" s="42" t="s">
        <v>14</v>
      </c>
      <c r="K65" s="40" t="n">
        <f aca="false">[2]通過時間１!E22</f>
        <v>16</v>
      </c>
      <c r="L65" s="41" t="n">
        <f aca="false">QUOTIENT([2]通過時間１!F22,3600)</f>
        <v>0</v>
      </c>
      <c r="M65" s="42" t="s">
        <v>16</v>
      </c>
      <c r="N65" s="43" t="n">
        <f aca="false">QUOTIENT(MOD([2]通過時間１!F22,3600),60)</f>
        <v>18</v>
      </c>
      <c r="O65" s="42" t="s">
        <v>13</v>
      </c>
      <c r="P65" s="43" t="n">
        <f aca="false">MOD(MOD([2]通過時間１!F22,3600),60)</f>
        <v>36</v>
      </c>
      <c r="Q65" s="42" t="s">
        <v>14</v>
      </c>
      <c r="R65" s="40" t="n">
        <f aca="false">[2]通過時間１!G22</f>
        <v>21</v>
      </c>
      <c r="S65" s="41" t="n">
        <f aca="false">QUOTIENT([2]通過時間１!H22,3600)</f>
        <v>0</v>
      </c>
      <c r="T65" s="42" t="s">
        <v>16</v>
      </c>
      <c r="U65" s="43" t="n">
        <f aca="false">QUOTIENT(MOD([2]通過時間１!H22,3600),60)</f>
        <v>26</v>
      </c>
      <c r="V65" s="42" t="s">
        <v>13</v>
      </c>
      <c r="W65" s="43" t="n">
        <f aca="false">MOD(MOD([2]通過時間１!H22,3600),60)</f>
        <v>45</v>
      </c>
      <c r="X65" s="42" t="s">
        <v>14</v>
      </c>
      <c r="Y65" s="40" t="n">
        <f aca="false">[2]通過時間１!I22</f>
        <v>20</v>
      </c>
      <c r="Z65" s="41" t="n">
        <f aca="false">QUOTIENT([2]通過時間１!J22,3600)</f>
        <v>0</v>
      </c>
      <c r="AA65" s="42" t="s">
        <v>16</v>
      </c>
      <c r="AB65" s="43" t="n">
        <f aca="false">QUOTIENT(MOD([2]通過時間１!J22,3600),60)</f>
        <v>34</v>
      </c>
      <c r="AC65" s="42" t="s">
        <v>13</v>
      </c>
      <c r="AD65" s="43" t="n">
        <f aca="false">MOD(MOD([2]通過時間１!J22,3600),60)</f>
        <v>35</v>
      </c>
      <c r="AE65" s="42" t="s">
        <v>14</v>
      </c>
      <c r="AF65" s="40" t="n">
        <f aca="false">[2]通過時間１!K22</f>
        <v>21</v>
      </c>
      <c r="AG65" s="41" t="n">
        <f aca="false">QUOTIENT([2]通過時間１!L22,3600)</f>
        <v>0</v>
      </c>
      <c r="AH65" s="42" t="s">
        <v>16</v>
      </c>
      <c r="AI65" s="43" t="n">
        <f aca="false">QUOTIENT(MOD([2]通過時間１!L22,3600),60)</f>
        <v>46</v>
      </c>
      <c r="AJ65" s="42" t="s">
        <v>13</v>
      </c>
      <c r="AK65" s="43" t="n">
        <f aca="false">MOD(MOD([2]通過時間１!L22,3600),60)</f>
        <v>5</v>
      </c>
      <c r="AL65" s="44" t="s">
        <v>14</v>
      </c>
      <c r="AM65" s="36"/>
    </row>
    <row r="66" customFormat="false" ht="14.25" hidden="false" customHeight="true" outlineLevel="0" collapsed="false">
      <c r="A66" s="46"/>
      <c r="B66" s="47"/>
      <c r="C66" s="29" t="s">
        <v>11</v>
      </c>
      <c r="D66" s="48" t="str">
        <f aca="false">[2]名簿１!C24</f>
        <v>平石　千夏②</v>
      </c>
      <c r="E66" s="49"/>
      <c r="F66" s="50"/>
      <c r="G66" s="51"/>
      <c r="H66" s="50"/>
      <c r="I66" s="51"/>
      <c r="J66" s="50"/>
      <c r="K66" s="48" t="str">
        <f aca="false">[2]名簿１!E24</f>
        <v>宮脇　育子②</v>
      </c>
      <c r="L66" s="49"/>
      <c r="M66" s="50"/>
      <c r="N66" s="51"/>
      <c r="O66" s="50"/>
      <c r="P66" s="51"/>
      <c r="Q66" s="52"/>
      <c r="R66" s="48" t="str">
        <f aca="false">[2]名簿１!G24</f>
        <v>松本　　悠③</v>
      </c>
      <c r="S66" s="49"/>
      <c r="T66" s="50"/>
      <c r="U66" s="51"/>
      <c r="V66" s="50"/>
      <c r="W66" s="51"/>
      <c r="X66" s="52"/>
      <c r="Y66" s="48" t="str">
        <f aca="false">[2]名簿１!I24</f>
        <v>田辺　瑛子③</v>
      </c>
      <c r="Z66" s="49"/>
      <c r="AA66" s="50"/>
      <c r="AB66" s="51"/>
      <c r="AC66" s="50"/>
      <c r="AD66" s="51"/>
      <c r="AE66" s="52"/>
      <c r="AF66" s="48" t="str">
        <f aca="false">[2]名簿１!K24</f>
        <v>岸田　愛美①</v>
      </c>
      <c r="AG66" s="49"/>
      <c r="AH66" s="50"/>
      <c r="AI66" s="51"/>
      <c r="AJ66" s="50"/>
      <c r="AK66" s="51"/>
      <c r="AL66" s="53"/>
      <c r="AM66" s="54"/>
    </row>
    <row r="67" customFormat="false" ht="14.25" hidden="false" customHeight="true" outlineLevel="0" collapsed="false">
      <c r="A67" s="27" t="n">
        <f aca="false">[2]名簿１!A24</f>
        <v>11</v>
      </c>
      <c r="B67" s="28" t="str">
        <f aca="false">[2]名簿１!B24</f>
        <v>鳥大附属</v>
      </c>
      <c r="C67" s="29" t="s">
        <v>12</v>
      </c>
      <c r="D67" s="30" t="n">
        <f aca="false">[2]区間時間１!C23</f>
        <v>25</v>
      </c>
      <c r="E67" s="31"/>
      <c r="F67" s="32"/>
      <c r="G67" s="34" t="n">
        <f aca="false">QUOTIENT([2]区間時間１!D23,60)</f>
        <v>12</v>
      </c>
      <c r="H67" s="32" t="s">
        <v>13</v>
      </c>
      <c r="I67" s="34" t="n">
        <f aca="false">MOD([2]区間時間１!D23,60)</f>
        <v>9</v>
      </c>
      <c r="J67" s="32" t="s">
        <v>14</v>
      </c>
      <c r="K67" s="30" t="n">
        <f aca="false">[2]区間時間１!E23</f>
        <v>30</v>
      </c>
      <c r="L67" s="31"/>
      <c r="M67" s="32"/>
      <c r="N67" s="34" t="n">
        <f aca="false">QUOTIENT([2]区間時間１!F23,60)</f>
        <v>7</v>
      </c>
      <c r="O67" s="32" t="s">
        <v>13</v>
      </c>
      <c r="P67" s="34" t="n">
        <f aca="false">MOD([2]区間時間１!F23,60)</f>
        <v>7</v>
      </c>
      <c r="Q67" s="32" t="s">
        <v>14</v>
      </c>
      <c r="R67" s="30" t="n">
        <f aca="false">[2]区間時間１!G23</f>
        <v>17</v>
      </c>
      <c r="S67" s="31"/>
      <c r="T67" s="32"/>
      <c r="U67" s="34" t="n">
        <f aca="false">QUOTIENT([2]区間時間１!H23,60)</f>
        <v>7</v>
      </c>
      <c r="V67" s="32" t="s">
        <v>13</v>
      </c>
      <c r="W67" s="34" t="n">
        <f aca="false">MOD([2]区間時間１!H23,60)</f>
        <v>58</v>
      </c>
      <c r="X67" s="32" t="s">
        <v>14</v>
      </c>
      <c r="Y67" s="30" t="n">
        <f aca="false">[2]区間時間１!I23</f>
        <v>19</v>
      </c>
      <c r="Z67" s="31"/>
      <c r="AA67" s="32"/>
      <c r="AB67" s="34" t="n">
        <f aca="false">QUOTIENT([2]区間時間１!J23,60)</f>
        <v>7</v>
      </c>
      <c r="AC67" s="32" t="s">
        <v>13</v>
      </c>
      <c r="AD67" s="34" t="n">
        <f aca="false">MOD([2]区間時間１!J23,60)</f>
        <v>58</v>
      </c>
      <c r="AE67" s="32" t="s">
        <v>14</v>
      </c>
      <c r="AF67" s="30" t="n">
        <f aca="false">[2]区間時間１!K23</f>
        <v>10</v>
      </c>
      <c r="AG67" s="31"/>
      <c r="AH67" s="32"/>
      <c r="AI67" s="34" t="n">
        <f aca="false">QUOTIENT([2]区間時間１!L23,60)</f>
        <v>11</v>
      </c>
      <c r="AJ67" s="32" t="s">
        <v>13</v>
      </c>
      <c r="AK67" s="34" t="n">
        <f aca="false">MOD([2]区間時間１!L23,60)</f>
        <v>2</v>
      </c>
      <c r="AL67" s="35" t="s">
        <v>14</v>
      </c>
      <c r="AM67" s="36" t="n">
        <v>22</v>
      </c>
    </row>
    <row r="68" customFormat="false" ht="14.25" hidden="false" customHeight="true" outlineLevel="0" collapsed="false">
      <c r="A68" s="37"/>
      <c r="B68" s="38"/>
      <c r="C68" s="39" t="s">
        <v>15</v>
      </c>
      <c r="D68" s="40" t="n">
        <f aca="false">[2]通過時間１!C23</f>
        <v>25</v>
      </c>
      <c r="E68" s="41" t="n">
        <f aca="false">QUOTIENT([2]通過時間１!D23,3600)</f>
        <v>0</v>
      </c>
      <c r="F68" s="42" t="s">
        <v>16</v>
      </c>
      <c r="G68" s="43" t="n">
        <f aca="false">QUOTIENT(MOD([2]通過時間１!D23,3600),60)</f>
        <v>12</v>
      </c>
      <c r="H68" s="42" t="s">
        <v>13</v>
      </c>
      <c r="I68" s="43" t="n">
        <f aca="false">MOD(MOD([2]通過時間１!D23,3600),60)</f>
        <v>9</v>
      </c>
      <c r="J68" s="42" t="s">
        <v>14</v>
      </c>
      <c r="K68" s="40" t="n">
        <f aca="false">[2]通過時間１!E23</f>
        <v>30</v>
      </c>
      <c r="L68" s="41" t="n">
        <f aca="false">QUOTIENT([2]通過時間１!F23,3600)</f>
        <v>0</v>
      </c>
      <c r="M68" s="42" t="s">
        <v>16</v>
      </c>
      <c r="N68" s="43" t="n">
        <f aca="false">QUOTIENT(MOD([2]通過時間１!F23,3600),60)</f>
        <v>19</v>
      </c>
      <c r="O68" s="42" t="s">
        <v>13</v>
      </c>
      <c r="P68" s="43" t="n">
        <f aca="false">MOD(MOD([2]通過時間１!F23,3600),60)</f>
        <v>16</v>
      </c>
      <c r="Q68" s="42" t="s">
        <v>14</v>
      </c>
      <c r="R68" s="40" t="n">
        <f aca="false">[2]通過時間１!G23</f>
        <v>26</v>
      </c>
      <c r="S68" s="41" t="n">
        <f aca="false">QUOTIENT([2]通過時間１!H23,3600)</f>
        <v>0</v>
      </c>
      <c r="T68" s="42" t="s">
        <v>16</v>
      </c>
      <c r="U68" s="43" t="n">
        <f aca="false">QUOTIENT(MOD([2]通過時間１!H23,3600),60)</f>
        <v>27</v>
      </c>
      <c r="V68" s="42" t="s">
        <v>13</v>
      </c>
      <c r="W68" s="43" t="n">
        <f aca="false">MOD(MOD([2]通過時間１!H23,3600),60)</f>
        <v>14</v>
      </c>
      <c r="X68" s="42" t="s">
        <v>14</v>
      </c>
      <c r="Y68" s="40" t="n">
        <f aca="false">[2]通過時間１!I23</f>
        <v>26</v>
      </c>
      <c r="Z68" s="41" t="n">
        <f aca="false">QUOTIENT([2]通過時間１!J23,3600)</f>
        <v>0</v>
      </c>
      <c r="AA68" s="42" t="s">
        <v>16</v>
      </c>
      <c r="AB68" s="43" t="n">
        <f aca="false">QUOTIENT(MOD([2]通過時間１!J23,3600),60)</f>
        <v>35</v>
      </c>
      <c r="AC68" s="42" t="s">
        <v>13</v>
      </c>
      <c r="AD68" s="43" t="n">
        <f aca="false">MOD(MOD([2]通過時間１!J23,3600),60)</f>
        <v>12</v>
      </c>
      <c r="AE68" s="42" t="s">
        <v>14</v>
      </c>
      <c r="AF68" s="40" t="n">
        <f aca="false">[2]通過時間１!K23</f>
        <v>22</v>
      </c>
      <c r="AG68" s="41" t="n">
        <f aca="false">QUOTIENT([2]通過時間１!L23,3600)</f>
        <v>0</v>
      </c>
      <c r="AH68" s="42" t="s">
        <v>16</v>
      </c>
      <c r="AI68" s="43" t="n">
        <f aca="false">QUOTIENT(MOD([2]通過時間１!L23,3600),60)</f>
        <v>46</v>
      </c>
      <c r="AJ68" s="42" t="s">
        <v>13</v>
      </c>
      <c r="AK68" s="43" t="n">
        <f aca="false">MOD(MOD([2]通過時間１!L23,3600),60)</f>
        <v>14</v>
      </c>
      <c r="AL68" s="44" t="s">
        <v>14</v>
      </c>
      <c r="AM68" s="45"/>
    </row>
    <row r="69" customFormat="false" ht="14.25" hidden="false" customHeight="true" outlineLevel="0" collapsed="false">
      <c r="A69" s="46"/>
      <c r="B69" s="47"/>
      <c r="C69" s="29" t="s">
        <v>11</v>
      </c>
      <c r="D69" s="48" t="str">
        <f aca="false">[2]名簿１!C25</f>
        <v>岡本　涼花①</v>
      </c>
      <c r="E69" s="49"/>
      <c r="F69" s="50"/>
      <c r="G69" s="51"/>
      <c r="H69" s="50"/>
      <c r="I69" s="51"/>
      <c r="J69" s="50"/>
      <c r="K69" s="48" t="str">
        <f aca="false">[2]名簿１!E25</f>
        <v>足立佐千子①</v>
      </c>
      <c r="L69" s="49"/>
      <c r="M69" s="50"/>
      <c r="N69" s="51"/>
      <c r="O69" s="50"/>
      <c r="P69" s="51"/>
      <c r="Q69" s="52"/>
      <c r="R69" s="48" t="str">
        <f aca="false">[2]名簿１!G25</f>
        <v>加藤あゆみ③</v>
      </c>
      <c r="S69" s="49"/>
      <c r="T69" s="50"/>
      <c r="U69" s="51"/>
      <c r="V69" s="50"/>
      <c r="W69" s="51"/>
      <c r="X69" s="52"/>
      <c r="Y69" s="48" t="str">
        <f aca="false">[2]名簿１!I25</f>
        <v>小西　祐実③</v>
      </c>
      <c r="Z69" s="49"/>
      <c r="AA69" s="50"/>
      <c r="AB69" s="51"/>
      <c r="AC69" s="50"/>
      <c r="AD69" s="51"/>
      <c r="AE69" s="52"/>
      <c r="AF69" s="48" t="str">
        <f aca="false">[2]名簿１!K25</f>
        <v>石橋　美咲②</v>
      </c>
      <c r="AG69" s="49"/>
      <c r="AH69" s="50"/>
      <c r="AI69" s="51"/>
      <c r="AJ69" s="50"/>
      <c r="AK69" s="51"/>
      <c r="AL69" s="53"/>
      <c r="AM69" s="36"/>
    </row>
    <row r="70" customFormat="false" ht="14.25" hidden="false" customHeight="true" outlineLevel="0" collapsed="false">
      <c r="A70" s="27" t="n">
        <f aca="false">[2]名簿１!A25</f>
        <v>50</v>
      </c>
      <c r="B70" s="28" t="str">
        <f aca="false">[2]名簿１!B25</f>
        <v>東　山</v>
      </c>
      <c r="C70" s="29" t="s">
        <v>12</v>
      </c>
      <c r="D70" s="30" t="n">
        <f aca="false">[2]区間時間１!C24</f>
        <v>14</v>
      </c>
      <c r="E70" s="31"/>
      <c r="F70" s="32"/>
      <c r="G70" s="34" t="n">
        <f aca="false">QUOTIENT([2]区間時間１!D24,60)</f>
        <v>11</v>
      </c>
      <c r="H70" s="32" t="s">
        <v>13</v>
      </c>
      <c r="I70" s="34" t="n">
        <f aca="false">MOD([2]区間時間１!D24,60)</f>
        <v>42</v>
      </c>
      <c r="J70" s="32" t="s">
        <v>14</v>
      </c>
      <c r="K70" s="30" t="n">
        <f aca="false">[2]区間時間１!E24</f>
        <v>9</v>
      </c>
      <c r="L70" s="31"/>
      <c r="M70" s="32"/>
      <c r="N70" s="34" t="n">
        <f aca="false">QUOTIENT([2]区間時間１!F24,60)</f>
        <v>6</v>
      </c>
      <c r="O70" s="32" t="s">
        <v>13</v>
      </c>
      <c r="P70" s="34" t="n">
        <f aca="false">MOD([2]区間時間１!F24,60)</f>
        <v>32</v>
      </c>
      <c r="Q70" s="32" t="s">
        <v>14</v>
      </c>
      <c r="R70" s="30" t="n">
        <f aca="false">[2]区間時間１!G24</f>
        <v>25</v>
      </c>
      <c r="S70" s="31"/>
      <c r="T70" s="32"/>
      <c r="U70" s="34" t="n">
        <f aca="false">QUOTIENT([2]区間時間１!H24,60)</f>
        <v>8</v>
      </c>
      <c r="V70" s="32" t="s">
        <v>13</v>
      </c>
      <c r="W70" s="34" t="n">
        <f aca="false">MOD([2]区間時間１!H24,60)</f>
        <v>12</v>
      </c>
      <c r="X70" s="32" t="s">
        <v>14</v>
      </c>
      <c r="Y70" s="30" t="n">
        <f aca="false">[2]区間時間１!I24</f>
        <v>30</v>
      </c>
      <c r="Z70" s="31"/>
      <c r="AA70" s="32"/>
      <c r="AB70" s="34" t="n">
        <f aca="false">QUOTIENT([2]区間時間１!J24,60)</f>
        <v>8</v>
      </c>
      <c r="AC70" s="32" t="s">
        <v>13</v>
      </c>
      <c r="AD70" s="34" t="n">
        <f aca="false">MOD([2]区間時間１!J24,60)</f>
        <v>15</v>
      </c>
      <c r="AE70" s="32" t="s">
        <v>14</v>
      </c>
      <c r="AF70" s="30" t="n">
        <f aca="false">[2]区間時間１!K24</f>
        <v>23</v>
      </c>
      <c r="AG70" s="31"/>
      <c r="AH70" s="32"/>
      <c r="AI70" s="34" t="n">
        <f aca="false">QUOTIENT([2]区間時間１!L24,60)</f>
        <v>11</v>
      </c>
      <c r="AJ70" s="32" t="s">
        <v>13</v>
      </c>
      <c r="AK70" s="34" t="n">
        <f aca="false">MOD([2]区間時間１!L24,60)</f>
        <v>33</v>
      </c>
      <c r="AL70" s="35" t="s">
        <v>14</v>
      </c>
      <c r="AM70" s="36" t="n">
        <v>23</v>
      </c>
    </row>
    <row r="71" customFormat="false" ht="14.25" hidden="false" customHeight="true" outlineLevel="0" collapsed="false">
      <c r="A71" s="37"/>
      <c r="B71" s="38"/>
      <c r="C71" s="39" t="s">
        <v>15</v>
      </c>
      <c r="D71" s="40" t="n">
        <f aca="false">[2]通過時間１!C24</f>
        <v>14</v>
      </c>
      <c r="E71" s="41" t="n">
        <f aca="false">QUOTIENT([2]通過時間１!D24,3600)</f>
        <v>0</v>
      </c>
      <c r="F71" s="42" t="s">
        <v>16</v>
      </c>
      <c r="G71" s="43" t="n">
        <f aca="false">QUOTIENT(MOD([2]通過時間１!D24,3600),60)</f>
        <v>11</v>
      </c>
      <c r="H71" s="42" t="s">
        <v>13</v>
      </c>
      <c r="I71" s="43" t="n">
        <f aca="false">MOD(MOD([2]通過時間１!D24,3600),60)</f>
        <v>42</v>
      </c>
      <c r="J71" s="42" t="s">
        <v>14</v>
      </c>
      <c r="K71" s="40" t="n">
        <f aca="false">[2]通過時間１!E24</f>
        <v>11</v>
      </c>
      <c r="L71" s="41" t="n">
        <f aca="false">QUOTIENT([2]通過時間１!F24,3600)</f>
        <v>0</v>
      </c>
      <c r="M71" s="42" t="s">
        <v>16</v>
      </c>
      <c r="N71" s="43" t="n">
        <f aca="false">QUOTIENT(MOD([2]通過時間１!F24,3600),60)</f>
        <v>18</v>
      </c>
      <c r="O71" s="42" t="s">
        <v>13</v>
      </c>
      <c r="P71" s="43" t="n">
        <f aca="false">MOD(MOD([2]通過時間１!F24,3600),60)</f>
        <v>14</v>
      </c>
      <c r="Q71" s="42" t="s">
        <v>14</v>
      </c>
      <c r="R71" s="40" t="n">
        <f aca="false">[2]通過時間１!G24</f>
        <v>15</v>
      </c>
      <c r="S71" s="41" t="n">
        <f aca="false">QUOTIENT([2]通過時間１!H24,3600)</f>
        <v>0</v>
      </c>
      <c r="T71" s="42" t="s">
        <v>16</v>
      </c>
      <c r="U71" s="43" t="n">
        <f aca="false">QUOTIENT(MOD([2]通過時間１!H24,3600),60)</f>
        <v>26</v>
      </c>
      <c r="V71" s="42" t="s">
        <v>13</v>
      </c>
      <c r="W71" s="43" t="n">
        <f aca="false">MOD(MOD([2]通過時間１!H24,3600),60)</f>
        <v>26</v>
      </c>
      <c r="X71" s="42" t="s">
        <v>14</v>
      </c>
      <c r="Y71" s="40" t="n">
        <f aca="false">[2]通過時間１!I24</f>
        <v>21</v>
      </c>
      <c r="Z71" s="41" t="n">
        <f aca="false">QUOTIENT([2]通過時間１!J24,3600)</f>
        <v>0</v>
      </c>
      <c r="AA71" s="42" t="s">
        <v>16</v>
      </c>
      <c r="AB71" s="43" t="n">
        <f aca="false">QUOTIENT(MOD([2]通過時間１!J24,3600),60)</f>
        <v>34</v>
      </c>
      <c r="AC71" s="42" t="s">
        <v>13</v>
      </c>
      <c r="AD71" s="43" t="n">
        <f aca="false">MOD(MOD([2]通過時間１!J24,3600),60)</f>
        <v>41</v>
      </c>
      <c r="AE71" s="42" t="s">
        <v>14</v>
      </c>
      <c r="AF71" s="40" t="n">
        <f aca="false">[2]通過時間１!K24</f>
        <v>23</v>
      </c>
      <c r="AG71" s="41" t="n">
        <f aca="false">QUOTIENT([2]通過時間１!L24,3600)</f>
        <v>0</v>
      </c>
      <c r="AH71" s="42" t="s">
        <v>16</v>
      </c>
      <c r="AI71" s="43" t="n">
        <f aca="false">QUOTIENT(MOD([2]通過時間１!L24,3600),60)</f>
        <v>46</v>
      </c>
      <c r="AJ71" s="42" t="s">
        <v>13</v>
      </c>
      <c r="AK71" s="43" t="n">
        <f aca="false">MOD(MOD([2]通過時間１!L24,3600),60)</f>
        <v>14</v>
      </c>
      <c r="AL71" s="44" t="s">
        <v>14</v>
      </c>
      <c r="AM71" s="36"/>
    </row>
    <row r="72" customFormat="false" ht="14.25" hidden="false" customHeight="true" outlineLevel="0" collapsed="false">
      <c r="A72" s="46"/>
      <c r="B72" s="47"/>
      <c r="C72" s="29" t="s">
        <v>11</v>
      </c>
      <c r="D72" s="48" t="str">
        <f aca="false">[2]名簿１!C26</f>
        <v>山中　美穂②</v>
      </c>
      <c r="E72" s="49"/>
      <c r="F72" s="50"/>
      <c r="G72" s="51"/>
      <c r="H72" s="50"/>
      <c r="I72" s="51"/>
      <c r="J72" s="50"/>
      <c r="K72" s="48" t="str">
        <f aca="false">[2]名簿１!E26</f>
        <v>谷本　　彩③</v>
      </c>
      <c r="L72" s="49"/>
      <c r="M72" s="50"/>
      <c r="N72" s="51"/>
      <c r="O72" s="50"/>
      <c r="P72" s="51"/>
      <c r="Q72" s="52"/>
      <c r="R72" s="48" t="str">
        <f aca="false">[2]名簿１!G26</f>
        <v>田中　美帆③</v>
      </c>
      <c r="S72" s="49"/>
      <c r="T72" s="50"/>
      <c r="U72" s="51"/>
      <c r="V72" s="50"/>
      <c r="W72" s="51"/>
      <c r="X72" s="52"/>
      <c r="Y72" s="48" t="str">
        <f aca="false">[2]名簿１!I26</f>
        <v>田中　美香②</v>
      </c>
      <c r="Z72" s="49"/>
      <c r="AA72" s="50"/>
      <c r="AB72" s="51"/>
      <c r="AC72" s="50"/>
      <c r="AD72" s="51"/>
      <c r="AE72" s="52"/>
      <c r="AF72" s="48" t="str">
        <f aca="false">[2]名簿１!K26</f>
        <v>須﨑ほのか①</v>
      </c>
      <c r="AG72" s="49"/>
      <c r="AH72" s="50"/>
      <c r="AI72" s="51"/>
      <c r="AJ72" s="50"/>
      <c r="AK72" s="51"/>
      <c r="AL72" s="53"/>
      <c r="AM72" s="54"/>
    </row>
    <row r="73" customFormat="false" ht="14.25" hidden="false" customHeight="true" outlineLevel="0" collapsed="false">
      <c r="A73" s="27" t="n">
        <f aca="false">[2]名簿１!A26</f>
        <v>12</v>
      </c>
      <c r="B73" s="28" t="str">
        <f aca="false">[2]名簿１!B26</f>
        <v>国府※</v>
      </c>
      <c r="C73" s="29" t="s">
        <v>12</v>
      </c>
      <c r="D73" s="30" t="n">
        <f aca="false">[2]区間時間１!C25</f>
        <v>18</v>
      </c>
      <c r="E73" s="31"/>
      <c r="F73" s="32"/>
      <c r="G73" s="34" t="n">
        <f aca="false">QUOTIENT([2]区間時間１!D25,60)</f>
        <v>11</v>
      </c>
      <c r="H73" s="32" t="s">
        <v>13</v>
      </c>
      <c r="I73" s="34" t="n">
        <f aca="false">MOD([2]区間時間１!D25,60)</f>
        <v>50</v>
      </c>
      <c r="J73" s="32" t="s">
        <v>14</v>
      </c>
      <c r="K73" s="30" t="n">
        <f aca="false">[2]区間時間１!E25</f>
        <v>28</v>
      </c>
      <c r="L73" s="31"/>
      <c r="M73" s="32"/>
      <c r="N73" s="34" t="n">
        <f aca="false">QUOTIENT([2]区間時間１!F25,60)</f>
        <v>7</v>
      </c>
      <c r="O73" s="32" t="s">
        <v>13</v>
      </c>
      <c r="P73" s="34" t="n">
        <f aca="false">MOD([2]区間時間１!F25,60)</f>
        <v>1</v>
      </c>
      <c r="Q73" s="32" t="s">
        <v>14</v>
      </c>
      <c r="R73" s="30" t="n">
        <f aca="false">[2]区間時間１!G25</f>
        <v>25</v>
      </c>
      <c r="S73" s="31"/>
      <c r="T73" s="32"/>
      <c r="U73" s="34" t="n">
        <f aca="false">QUOTIENT([2]区間時間１!H25,60)</f>
        <v>8</v>
      </c>
      <c r="V73" s="32" t="s">
        <v>13</v>
      </c>
      <c r="W73" s="34" t="n">
        <f aca="false">MOD([2]区間時間１!H25,60)</f>
        <v>12</v>
      </c>
      <c r="X73" s="32" t="s">
        <v>14</v>
      </c>
      <c r="Y73" s="30" t="n">
        <f aca="false">[2]区間時間１!I25</f>
        <v>23</v>
      </c>
      <c r="Z73" s="31"/>
      <c r="AA73" s="32"/>
      <c r="AB73" s="34" t="n">
        <f aca="false">QUOTIENT([2]区間時間１!J25,60)</f>
        <v>8</v>
      </c>
      <c r="AC73" s="32" t="s">
        <v>13</v>
      </c>
      <c r="AD73" s="34" t="n">
        <f aca="false">MOD([2]区間時間１!J25,60)</f>
        <v>2</v>
      </c>
      <c r="AE73" s="32" t="s">
        <v>14</v>
      </c>
      <c r="AF73" s="30" t="n">
        <f aca="false">[2]区間時間１!K25</f>
        <v>12</v>
      </c>
      <c r="AG73" s="31"/>
      <c r="AH73" s="32"/>
      <c r="AI73" s="34" t="n">
        <f aca="false">QUOTIENT([2]区間時間１!L25,60)</f>
        <v>11</v>
      </c>
      <c r="AJ73" s="32" t="s">
        <v>13</v>
      </c>
      <c r="AK73" s="34" t="n">
        <f aca="false">MOD([2]区間時間１!L25,60)</f>
        <v>10</v>
      </c>
      <c r="AL73" s="35" t="s">
        <v>14</v>
      </c>
      <c r="AM73" s="36" t="n">
        <v>24</v>
      </c>
    </row>
    <row r="74" customFormat="false" ht="14.25" hidden="false" customHeight="true" outlineLevel="0" collapsed="false">
      <c r="A74" s="37"/>
      <c r="B74" s="38"/>
      <c r="C74" s="39" t="s">
        <v>15</v>
      </c>
      <c r="D74" s="40" t="n">
        <f aca="false">[2]通過時間１!C25</f>
        <v>18</v>
      </c>
      <c r="E74" s="41" t="n">
        <f aca="false">QUOTIENT([2]通過時間１!D25,3600)</f>
        <v>0</v>
      </c>
      <c r="F74" s="42" t="s">
        <v>16</v>
      </c>
      <c r="G74" s="43" t="n">
        <f aca="false">QUOTIENT(MOD([2]通過時間１!D25,3600),60)</f>
        <v>11</v>
      </c>
      <c r="H74" s="42" t="s">
        <v>13</v>
      </c>
      <c r="I74" s="43" t="n">
        <f aca="false">MOD(MOD([2]通過時間１!D25,3600),60)</f>
        <v>50</v>
      </c>
      <c r="J74" s="42" t="s">
        <v>14</v>
      </c>
      <c r="K74" s="40" t="n">
        <f aca="false">[2]通過時間１!E25</f>
        <v>23</v>
      </c>
      <c r="L74" s="41" t="n">
        <f aca="false">QUOTIENT([2]通過時間１!F25,3600)</f>
        <v>0</v>
      </c>
      <c r="M74" s="42" t="s">
        <v>16</v>
      </c>
      <c r="N74" s="43" t="n">
        <f aca="false">QUOTIENT(MOD([2]通過時間１!F25,3600),60)</f>
        <v>18</v>
      </c>
      <c r="O74" s="42" t="s">
        <v>13</v>
      </c>
      <c r="P74" s="43" t="n">
        <f aca="false">MOD(MOD([2]通過時間１!F25,3600),60)</f>
        <v>51</v>
      </c>
      <c r="Q74" s="42" t="s">
        <v>14</v>
      </c>
      <c r="R74" s="40" t="n">
        <f aca="false">[2]通過時間１!G25</f>
        <v>23</v>
      </c>
      <c r="S74" s="41" t="n">
        <f aca="false">QUOTIENT([2]通過時間１!H25,3600)</f>
        <v>0</v>
      </c>
      <c r="T74" s="42" t="s">
        <v>16</v>
      </c>
      <c r="U74" s="43" t="n">
        <f aca="false">QUOTIENT(MOD([2]通過時間１!H25,3600),60)</f>
        <v>27</v>
      </c>
      <c r="V74" s="42" t="s">
        <v>13</v>
      </c>
      <c r="W74" s="43" t="n">
        <f aca="false">MOD(MOD([2]通過時間１!H25,3600),60)</f>
        <v>3</v>
      </c>
      <c r="X74" s="42" t="s">
        <v>14</v>
      </c>
      <c r="Y74" s="40" t="n">
        <f aca="false">[2]通過時間１!I25</f>
        <v>24</v>
      </c>
      <c r="Z74" s="41" t="n">
        <f aca="false">QUOTIENT([2]通過時間１!J25,3600)</f>
        <v>0</v>
      </c>
      <c r="AA74" s="42" t="s">
        <v>16</v>
      </c>
      <c r="AB74" s="43" t="n">
        <f aca="false">QUOTIENT(MOD([2]通過時間１!J25,3600),60)</f>
        <v>35</v>
      </c>
      <c r="AC74" s="42" t="s">
        <v>13</v>
      </c>
      <c r="AD74" s="43" t="n">
        <f aca="false">MOD(MOD([2]通過時間１!J25,3600),60)</f>
        <v>5</v>
      </c>
      <c r="AE74" s="42" t="s">
        <v>14</v>
      </c>
      <c r="AF74" s="40" t="n">
        <f aca="false">[2]通過時間１!K25</f>
        <v>24</v>
      </c>
      <c r="AG74" s="41" t="n">
        <f aca="false">QUOTIENT([2]通過時間１!L25,3600)</f>
        <v>0</v>
      </c>
      <c r="AH74" s="42" t="s">
        <v>16</v>
      </c>
      <c r="AI74" s="43" t="n">
        <f aca="false">QUOTIENT(MOD([2]通過時間１!L25,3600),60)</f>
        <v>46</v>
      </c>
      <c r="AJ74" s="42" t="s">
        <v>13</v>
      </c>
      <c r="AK74" s="43" t="n">
        <f aca="false">MOD(MOD([2]通過時間１!L25,3600),60)</f>
        <v>15</v>
      </c>
      <c r="AL74" s="44" t="s">
        <v>14</v>
      </c>
      <c r="AM74" s="45"/>
    </row>
    <row r="75" customFormat="false" ht="14.25" hidden="false" customHeight="true" outlineLevel="0" collapsed="false">
      <c r="A75" s="46"/>
      <c r="B75" s="47"/>
      <c r="C75" s="29" t="s">
        <v>11</v>
      </c>
      <c r="D75" s="48" t="str">
        <f aca="false">[2]名簿１!C27</f>
        <v>圓岡　彩加③</v>
      </c>
      <c r="E75" s="49"/>
      <c r="F75" s="50"/>
      <c r="G75" s="51"/>
      <c r="H75" s="50"/>
      <c r="I75" s="51"/>
      <c r="J75" s="50"/>
      <c r="K75" s="48" t="str">
        <f aca="false">[2]名簿１!E27</f>
        <v>佐藤　祥子③</v>
      </c>
      <c r="L75" s="49"/>
      <c r="M75" s="50"/>
      <c r="N75" s="51"/>
      <c r="O75" s="50"/>
      <c r="P75" s="51"/>
      <c r="Q75" s="52"/>
      <c r="R75" s="48" t="str">
        <f aca="false">[2]名簿１!G27</f>
        <v>高見　菜摘③</v>
      </c>
      <c r="S75" s="49"/>
      <c r="T75" s="50"/>
      <c r="U75" s="51"/>
      <c r="V75" s="50"/>
      <c r="W75" s="51"/>
      <c r="X75" s="52"/>
      <c r="Y75" s="48" t="str">
        <f aca="false">[2]名簿１!I27</f>
        <v>黒見　佳那③</v>
      </c>
      <c r="Z75" s="49"/>
      <c r="AA75" s="50"/>
      <c r="AB75" s="51"/>
      <c r="AC75" s="50"/>
      <c r="AD75" s="51"/>
      <c r="AE75" s="52"/>
      <c r="AF75" s="48" t="str">
        <f aca="false">[2]名簿１!K27</f>
        <v>氏　　奏咲②</v>
      </c>
      <c r="AG75" s="49"/>
      <c r="AH75" s="50"/>
      <c r="AI75" s="51"/>
      <c r="AJ75" s="50"/>
      <c r="AK75" s="51"/>
      <c r="AL75" s="53"/>
      <c r="AM75" s="36"/>
    </row>
    <row r="76" customFormat="false" ht="14.25" hidden="false" customHeight="true" outlineLevel="0" collapsed="false">
      <c r="A76" s="27" t="n">
        <f aca="false">[2]名簿１!A27</f>
        <v>70</v>
      </c>
      <c r="B76" s="28" t="str">
        <f aca="false">[2]名簿１!B27</f>
        <v>中山※</v>
      </c>
      <c r="C76" s="29" t="s">
        <v>12</v>
      </c>
      <c r="D76" s="30" t="n">
        <f aca="false">[2]区間時間１!C26</f>
        <v>12</v>
      </c>
      <c r="E76" s="31"/>
      <c r="F76" s="32"/>
      <c r="G76" s="34" t="n">
        <f aca="false">QUOTIENT([2]区間時間１!D26,60)</f>
        <v>11</v>
      </c>
      <c r="H76" s="32" t="s">
        <v>13</v>
      </c>
      <c r="I76" s="34" t="n">
        <f aca="false">MOD([2]区間時間１!D26,60)</f>
        <v>39</v>
      </c>
      <c r="J76" s="32" t="s">
        <v>14</v>
      </c>
      <c r="K76" s="30" t="n">
        <f aca="false">[2]区間時間１!E26</f>
        <v>16</v>
      </c>
      <c r="L76" s="31"/>
      <c r="M76" s="32"/>
      <c r="N76" s="34" t="n">
        <f aca="false">QUOTIENT([2]区間時間１!F26,60)</f>
        <v>6</v>
      </c>
      <c r="O76" s="32" t="s">
        <v>13</v>
      </c>
      <c r="P76" s="34" t="n">
        <f aca="false">MOD([2]区間時間１!F26,60)</f>
        <v>47</v>
      </c>
      <c r="Q76" s="32" t="s">
        <v>14</v>
      </c>
      <c r="R76" s="30" t="n">
        <f aca="false">[2]区間時間１!G26</f>
        <v>14</v>
      </c>
      <c r="S76" s="31"/>
      <c r="T76" s="32"/>
      <c r="U76" s="34" t="n">
        <f aca="false">QUOTIENT([2]区間時間１!H26,60)</f>
        <v>7</v>
      </c>
      <c r="V76" s="32" t="s">
        <v>13</v>
      </c>
      <c r="W76" s="34" t="n">
        <f aca="false">MOD([2]区間時間１!H26,60)</f>
        <v>54</v>
      </c>
      <c r="X76" s="32" t="s">
        <v>14</v>
      </c>
      <c r="Y76" s="30" t="n">
        <f aca="false">[2]区間時間１!I26</f>
        <v>25</v>
      </c>
      <c r="Z76" s="31"/>
      <c r="AA76" s="32"/>
      <c r="AB76" s="34" t="n">
        <f aca="false">QUOTIENT([2]区間時間１!J26,60)</f>
        <v>8</v>
      </c>
      <c r="AC76" s="32" t="s">
        <v>13</v>
      </c>
      <c r="AD76" s="34" t="n">
        <f aca="false">MOD([2]区間時間１!J26,60)</f>
        <v>5</v>
      </c>
      <c r="AE76" s="32" t="s">
        <v>14</v>
      </c>
      <c r="AF76" s="30" t="n">
        <f aca="false">[2]区間時間１!K26</f>
        <v>29</v>
      </c>
      <c r="AG76" s="31"/>
      <c r="AH76" s="32"/>
      <c r="AI76" s="34" t="n">
        <f aca="false">QUOTIENT([2]区間時間１!L26,60)</f>
        <v>11</v>
      </c>
      <c r="AJ76" s="32" t="s">
        <v>13</v>
      </c>
      <c r="AK76" s="34" t="n">
        <f aca="false">MOD([2]区間時間１!L26,60)</f>
        <v>56</v>
      </c>
      <c r="AL76" s="35" t="s">
        <v>14</v>
      </c>
      <c r="AM76" s="36" t="n">
        <v>25</v>
      </c>
    </row>
    <row r="77" customFormat="false" ht="14.25" hidden="false" customHeight="true" outlineLevel="0" collapsed="false">
      <c r="A77" s="37"/>
      <c r="B77" s="38"/>
      <c r="C77" s="39" t="s">
        <v>15</v>
      </c>
      <c r="D77" s="40" t="n">
        <f aca="false">[2]通過時間１!C26</f>
        <v>12</v>
      </c>
      <c r="E77" s="41" t="n">
        <f aca="false">QUOTIENT([2]通過時間１!D26,3600)</f>
        <v>0</v>
      </c>
      <c r="F77" s="42" t="s">
        <v>16</v>
      </c>
      <c r="G77" s="43" t="n">
        <f aca="false">QUOTIENT(MOD([2]通過時間１!D26,3600),60)</f>
        <v>11</v>
      </c>
      <c r="H77" s="42" t="s">
        <v>13</v>
      </c>
      <c r="I77" s="43" t="n">
        <f aca="false">MOD(MOD([2]通過時間１!D26,3600),60)</f>
        <v>39</v>
      </c>
      <c r="J77" s="42" t="s">
        <v>14</v>
      </c>
      <c r="K77" s="40" t="n">
        <f aca="false">[2]通過時間１!E26</f>
        <v>12</v>
      </c>
      <c r="L77" s="41" t="n">
        <f aca="false">QUOTIENT([2]通過時間１!F26,3600)</f>
        <v>0</v>
      </c>
      <c r="M77" s="42" t="s">
        <v>16</v>
      </c>
      <c r="N77" s="43" t="n">
        <f aca="false">QUOTIENT(MOD([2]通過時間１!F26,3600),60)</f>
        <v>18</v>
      </c>
      <c r="O77" s="42" t="s">
        <v>13</v>
      </c>
      <c r="P77" s="43" t="n">
        <f aca="false">MOD(MOD([2]通過時間１!F26,3600),60)</f>
        <v>26</v>
      </c>
      <c r="Q77" s="42" t="s">
        <v>14</v>
      </c>
      <c r="R77" s="40" t="n">
        <f aca="false">[2]通過時間１!G26</f>
        <v>13</v>
      </c>
      <c r="S77" s="41" t="n">
        <f aca="false">QUOTIENT([2]通過時間１!H26,3600)</f>
        <v>0</v>
      </c>
      <c r="T77" s="42" t="s">
        <v>16</v>
      </c>
      <c r="U77" s="43" t="n">
        <f aca="false">QUOTIENT(MOD([2]通過時間１!H26,3600),60)</f>
        <v>26</v>
      </c>
      <c r="V77" s="42" t="s">
        <v>13</v>
      </c>
      <c r="W77" s="43" t="n">
        <f aca="false">MOD(MOD([2]通過時間１!H26,3600),60)</f>
        <v>20</v>
      </c>
      <c r="X77" s="42" t="s">
        <v>14</v>
      </c>
      <c r="Y77" s="40" t="n">
        <f aca="false">[2]通過時間１!I26</f>
        <v>16</v>
      </c>
      <c r="Z77" s="41" t="n">
        <f aca="false">QUOTIENT([2]通過時間１!J26,3600)</f>
        <v>0</v>
      </c>
      <c r="AA77" s="42" t="s">
        <v>16</v>
      </c>
      <c r="AB77" s="43" t="n">
        <f aca="false">QUOTIENT(MOD([2]通過時間１!J26,3600),60)</f>
        <v>34</v>
      </c>
      <c r="AC77" s="42" t="s">
        <v>13</v>
      </c>
      <c r="AD77" s="43" t="n">
        <f aca="false">MOD(MOD([2]通過時間１!J26,3600),60)</f>
        <v>25</v>
      </c>
      <c r="AE77" s="42" t="s">
        <v>14</v>
      </c>
      <c r="AF77" s="40" t="n">
        <f aca="false">[2]通過時間１!K26</f>
        <v>25</v>
      </c>
      <c r="AG77" s="41" t="n">
        <f aca="false">QUOTIENT([2]通過時間１!L26,3600)</f>
        <v>0</v>
      </c>
      <c r="AH77" s="42" t="s">
        <v>16</v>
      </c>
      <c r="AI77" s="43" t="n">
        <f aca="false">QUOTIENT(MOD([2]通過時間１!L26,3600),60)</f>
        <v>46</v>
      </c>
      <c r="AJ77" s="42" t="s">
        <v>13</v>
      </c>
      <c r="AK77" s="43" t="n">
        <f aca="false">MOD(MOD([2]通過時間１!L26,3600),60)</f>
        <v>21</v>
      </c>
      <c r="AL77" s="44" t="s">
        <v>14</v>
      </c>
      <c r="AM77" s="36"/>
    </row>
    <row r="78" customFormat="false" ht="14.25" hidden="false" customHeight="true" outlineLevel="0" collapsed="false">
      <c r="A78" s="46"/>
      <c r="B78" s="47"/>
      <c r="C78" s="29" t="s">
        <v>11</v>
      </c>
      <c r="D78" s="48" t="str">
        <f aca="false">[2]名簿１!C28</f>
        <v>玉井陽奈子②</v>
      </c>
      <c r="E78" s="49"/>
      <c r="F78" s="50"/>
      <c r="G78" s="51"/>
      <c r="H78" s="50"/>
      <c r="I78" s="51"/>
      <c r="J78" s="50"/>
      <c r="K78" s="48" t="str">
        <f aca="false">[2]名簿１!E28</f>
        <v>進野　美波③</v>
      </c>
      <c r="L78" s="49"/>
      <c r="M78" s="50"/>
      <c r="N78" s="51"/>
      <c r="O78" s="50"/>
      <c r="P78" s="51"/>
      <c r="Q78" s="52"/>
      <c r="R78" s="48" t="str">
        <f aca="false">[2]名簿１!G28</f>
        <v>　　桃花①</v>
      </c>
      <c r="S78" s="49"/>
      <c r="T78" s="50"/>
      <c r="U78" s="51"/>
      <c r="V78" s="50"/>
      <c r="W78" s="51"/>
      <c r="X78" s="52"/>
      <c r="Y78" s="48" t="str">
        <f aca="false">[2]名簿１!I28</f>
        <v>吉田　陽菜③</v>
      </c>
      <c r="Z78" s="49"/>
      <c r="AA78" s="50"/>
      <c r="AB78" s="51"/>
      <c r="AC78" s="50"/>
      <c r="AD78" s="51"/>
      <c r="AE78" s="52"/>
      <c r="AF78" s="48" t="str">
        <f aca="false">[2]名簿１!K28</f>
        <v>村尾　明子③</v>
      </c>
      <c r="AG78" s="49"/>
      <c r="AH78" s="50"/>
      <c r="AI78" s="51"/>
      <c r="AJ78" s="50"/>
      <c r="AK78" s="51"/>
      <c r="AL78" s="53"/>
      <c r="AM78" s="54"/>
    </row>
    <row r="79" customFormat="false" ht="14.25" hidden="false" customHeight="true" outlineLevel="0" collapsed="false">
      <c r="A79" s="27" t="n">
        <f aca="false">[2]名簿１!A28</f>
        <v>51</v>
      </c>
      <c r="B79" s="28" t="str">
        <f aca="false">[2]名簿１!B28</f>
        <v>福　生</v>
      </c>
      <c r="C79" s="29" t="s">
        <v>12</v>
      </c>
      <c r="D79" s="30" t="n">
        <f aca="false">[2]区間時間１!C27</f>
        <v>26</v>
      </c>
      <c r="E79" s="31"/>
      <c r="F79" s="32"/>
      <c r="G79" s="34" t="n">
        <f aca="false">QUOTIENT([2]区間時間１!D27,60)</f>
        <v>12</v>
      </c>
      <c r="H79" s="32" t="s">
        <v>13</v>
      </c>
      <c r="I79" s="34" t="n">
        <f aca="false">MOD([2]区間時間１!D27,60)</f>
        <v>9</v>
      </c>
      <c r="J79" s="32" t="s">
        <v>14</v>
      </c>
      <c r="K79" s="30" t="n">
        <f aca="false">[2]区間時間１!E27</f>
        <v>25</v>
      </c>
      <c r="L79" s="31"/>
      <c r="M79" s="32"/>
      <c r="N79" s="34" t="n">
        <f aca="false">QUOTIENT([2]区間時間１!F27,60)</f>
        <v>6</v>
      </c>
      <c r="O79" s="32" t="s">
        <v>13</v>
      </c>
      <c r="P79" s="34" t="n">
        <f aca="false">MOD([2]区間時間１!F27,60)</f>
        <v>59</v>
      </c>
      <c r="Q79" s="32" t="s">
        <v>14</v>
      </c>
      <c r="R79" s="30" t="n">
        <f aca="false">[2]区間時間１!G27</f>
        <v>21</v>
      </c>
      <c r="S79" s="31"/>
      <c r="T79" s="32"/>
      <c r="U79" s="34" t="n">
        <f aca="false">QUOTIENT([2]区間時間１!H27,60)</f>
        <v>8</v>
      </c>
      <c r="V79" s="32" t="s">
        <v>13</v>
      </c>
      <c r="W79" s="34" t="n">
        <f aca="false">MOD([2]区間時間１!H27,60)</f>
        <v>9</v>
      </c>
      <c r="X79" s="32" t="s">
        <v>14</v>
      </c>
      <c r="Y79" s="30" t="n">
        <f aca="false">[2]区間時間１!I27</f>
        <v>15</v>
      </c>
      <c r="Z79" s="31"/>
      <c r="AA79" s="32"/>
      <c r="AB79" s="34" t="n">
        <f aca="false">QUOTIENT([2]区間時間１!J27,60)</f>
        <v>7</v>
      </c>
      <c r="AC79" s="32" t="s">
        <v>13</v>
      </c>
      <c r="AD79" s="34" t="n">
        <f aca="false">MOD([2]区間時間１!J27,60)</f>
        <v>53</v>
      </c>
      <c r="AE79" s="32" t="s">
        <v>14</v>
      </c>
      <c r="AF79" s="30" t="n">
        <f aca="false">[2]区間時間１!K27</f>
        <v>25</v>
      </c>
      <c r="AG79" s="31"/>
      <c r="AH79" s="32"/>
      <c r="AI79" s="34" t="n">
        <f aca="false">QUOTIENT([2]区間時間１!L27,60)</f>
        <v>11</v>
      </c>
      <c r="AJ79" s="32" t="s">
        <v>13</v>
      </c>
      <c r="AK79" s="34" t="n">
        <f aca="false">MOD([2]区間時間１!L27,60)</f>
        <v>39</v>
      </c>
      <c r="AL79" s="35" t="s">
        <v>14</v>
      </c>
      <c r="AM79" s="36" t="n">
        <v>26</v>
      </c>
    </row>
    <row r="80" customFormat="false" ht="14.25" hidden="false" customHeight="true" outlineLevel="0" collapsed="false">
      <c r="A80" s="37"/>
      <c r="B80" s="38"/>
      <c r="C80" s="39" t="s">
        <v>15</v>
      </c>
      <c r="D80" s="40" t="n">
        <f aca="false">[2]通過時間１!C27</f>
        <v>26</v>
      </c>
      <c r="E80" s="41" t="n">
        <f aca="false">QUOTIENT([2]通過時間１!D27,3600)</f>
        <v>0</v>
      </c>
      <c r="F80" s="42" t="s">
        <v>16</v>
      </c>
      <c r="G80" s="43" t="n">
        <f aca="false">QUOTIENT(MOD([2]通過時間１!D27,3600),60)</f>
        <v>12</v>
      </c>
      <c r="H80" s="42" t="s">
        <v>13</v>
      </c>
      <c r="I80" s="43" t="n">
        <f aca="false">MOD(MOD([2]通過時間１!D27,3600),60)</f>
        <v>9</v>
      </c>
      <c r="J80" s="42" t="s">
        <v>14</v>
      </c>
      <c r="K80" s="40" t="n">
        <f aca="false">[2]通過時間１!E27</f>
        <v>27</v>
      </c>
      <c r="L80" s="41" t="n">
        <f aca="false">QUOTIENT([2]通過時間１!F27,3600)</f>
        <v>0</v>
      </c>
      <c r="M80" s="42" t="s">
        <v>16</v>
      </c>
      <c r="N80" s="43" t="n">
        <f aca="false">QUOTIENT(MOD([2]通過時間１!F27,3600),60)</f>
        <v>19</v>
      </c>
      <c r="O80" s="42" t="s">
        <v>13</v>
      </c>
      <c r="P80" s="43" t="n">
        <f aca="false">MOD(MOD([2]通過時間１!F27,3600),60)</f>
        <v>8</v>
      </c>
      <c r="Q80" s="42" t="s">
        <v>14</v>
      </c>
      <c r="R80" s="40" t="n">
        <f aca="false">[2]通過時間１!G27</f>
        <v>27</v>
      </c>
      <c r="S80" s="41" t="n">
        <f aca="false">QUOTIENT([2]通過時間１!H27,3600)</f>
        <v>0</v>
      </c>
      <c r="T80" s="42" t="s">
        <v>16</v>
      </c>
      <c r="U80" s="43" t="n">
        <f aca="false">QUOTIENT(MOD([2]通過時間１!H27,3600),60)</f>
        <v>27</v>
      </c>
      <c r="V80" s="42" t="s">
        <v>13</v>
      </c>
      <c r="W80" s="43" t="n">
        <f aca="false">MOD(MOD([2]通過時間１!H27,3600),60)</f>
        <v>17</v>
      </c>
      <c r="X80" s="42" t="s">
        <v>14</v>
      </c>
      <c r="Y80" s="40" t="n">
        <f aca="false">[2]通過時間１!I27</f>
        <v>25</v>
      </c>
      <c r="Z80" s="41" t="n">
        <f aca="false">QUOTIENT([2]通過時間１!J27,3600)</f>
        <v>0</v>
      </c>
      <c r="AA80" s="42" t="s">
        <v>16</v>
      </c>
      <c r="AB80" s="43" t="n">
        <f aca="false">QUOTIENT(MOD([2]通過時間１!J27,3600),60)</f>
        <v>35</v>
      </c>
      <c r="AC80" s="42" t="s">
        <v>13</v>
      </c>
      <c r="AD80" s="43" t="n">
        <f aca="false">MOD(MOD([2]通過時間１!J27,3600),60)</f>
        <v>10</v>
      </c>
      <c r="AE80" s="42" t="s">
        <v>14</v>
      </c>
      <c r="AF80" s="40" t="n">
        <f aca="false">[2]通過時間１!K27</f>
        <v>26</v>
      </c>
      <c r="AG80" s="41" t="n">
        <f aca="false">QUOTIENT([2]通過時間１!L27,3600)</f>
        <v>0</v>
      </c>
      <c r="AH80" s="42" t="s">
        <v>16</v>
      </c>
      <c r="AI80" s="43" t="n">
        <f aca="false">QUOTIENT(MOD([2]通過時間１!L27,3600),60)</f>
        <v>46</v>
      </c>
      <c r="AJ80" s="42" t="s">
        <v>13</v>
      </c>
      <c r="AK80" s="43" t="n">
        <f aca="false">MOD(MOD([2]通過時間１!L27,3600),60)</f>
        <v>49</v>
      </c>
      <c r="AL80" s="44" t="s">
        <v>14</v>
      </c>
      <c r="AM80" s="45"/>
    </row>
    <row r="81" customFormat="false" ht="14.25" hidden="false" customHeight="true" outlineLevel="0" collapsed="false">
      <c r="A81" s="46"/>
      <c r="B81" s="47"/>
      <c r="C81" s="29" t="s">
        <v>11</v>
      </c>
      <c r="D81" s="48" t="str">
        <f aca="false">[2]名簿１!C29</f>
        <v>林原菜々美③</v>
      </c>
      <c r="E81" s="49"/>
      <c r="F81" s="50"/>
      <c r="G81" s="51"/>
      <c r="H81" s="50"/>
      <c r="I81" s="51"/>
      <c r="J81" s="50"/>
      <c r="K81" s="48" t="str">
        <f aca="false">[2]名簿１!E29</f>
        <v>南波　美紅③</v>
      </c>
      <c r="L81" s="49"/>
      <c r="M81" s="50"/>
      <c r="N81" s="51"/>
      <c r="O81" s="50"/>
      <c r="P81" s="51"/>
      <c r="Q81" s="52"/>
      <c r="R81" s="48" t="str">
        <f aca="false">[2]名簿１!G29</f>
        <v>生田麻衣夢①</v>
      </c>
      <c r="S81" s="49"/>
      <c r="T81" s="50"/>
      <c r="U81" s="51"/>
      <c r="V81" s="50"/>
      <c r="W81" s="51"/>
      <c r="X81" s="52"/>
      <c r="Y81" s="48" t="str">
        <f aca="false">[2]名簿１!I29</f>
        <v>田村　華世③</v>
      </c>
      <c r="Z81" s="49"/>
      <c r="AA81" s="50"/>
      <c r="AB81" s="51"/>
      <c r="AC81" s="50"/>
      <c r="AD81" s="51"/>
      <c r="AE81" s="52"/>
      <c r="AF81" s="48" t="str">
        <f aca="false">[2]名簿１!K29</f>
        <v>石原　稀香②</v>
      </c>
      <c r="AG81" s="49"/>
      <c r="AH81" s="50"/>
      <c r="AI81" s="51"/>
      <c r="AJ81" s="50"/>
      <c r="AK81" s="51"/>
      <c r="AL81" s="53"/>
      <c r="AM81" s="36"/>
    </row>
    <row r="82" customFormat="false" ht="14.25" hidden="false" customHeight="true" outlineLevel="0" collapsed="false">
      <c r="A82" s="27" t="n">
        <f aca="false">[2]名簿１!A29</f>
        <v>60</v>
      </c>
      <c r="B82" s="28" t="str">
        <f aca="false">[2]名簿１!B29</f>
        <v>米北斗※</v>
      </c>
      <c r="C82" s="29" t="s">
        <v>12</v>
      </c>
      <c r="D82" s="30" t="n">
        <f aca="false">[2]区間時間１!C28</f>
        <v>28</v>
      </c>
      <c r="E82" s="31"/>
      <c r="F82" s="32"/>
      <c r="G82" s="34" t="n">
        <f aca="false">QUOTIENT([2]区間時間１!D28,60)</f>
        <v>12</v>
      </c>
      <c r="H82" s="32" t="s">
        <v>13</v>
      </c>
      <c r="I82" s="34" t="n">
        <f aca="false">MOD([2]区間時間１!D28,60)</f>
        <v>11</v>
      </c>
      <c r="J82" s="32" t="s">
        <v>14</v>
      </c>
      <c r="K82" s="30" t="n">
        <f aca="false">[2]区間時間１!E28</f>
        <v>28</v>
      </c>
      <c r="L82" s="31"/>
      <c r="M82" s="32"/>
      <c r="N82" s="34" t="n">
        <f aca="false">QUOTIENT([2]区間時間１!F28,60)</f>
        <v>7</v>
      </c>
      <c r="O82" s="32" t="s">
        <v>13</v>
      </c>
      <c r="P82" s="34" t="n">
        <f aca="false">MOD([2]区間時間１!F28,60)</f>
        <v>1</v>
      </c>
      <c r="Q82" s="32" t="s">
        <v>14</v>
      </c>
      <c r="R82" s="30" t="n">
        <f aca="false">[2]区間時間１!G28</f>
        <v>30</v>
      </c>
      <c r="S82" s="31"/>
      <c r="T82" s="32"/>
      <c r="U82" s="34" t="n">
        <f aca="false">QUOTIENT([2]区間時間１!H28,60)</f>
        <v>8</v>
      </c>
      <c r="V82" s="32" t="s">
        <v>13</v>
      </c>
      <c r="W82" s="34" t="n">
        <f aca="false">MOD([2]区間時間１!H28,60)</f>
        <v>23</v>
      </c>
      <c r="X82" s="32" t="s">
        <v>14</v>
      </c>
      <c r="Y82" s="30" t="n">
        <f aca="false">[2]区間時間１!I28</f>
        <v>25</v>
      </c>
      <c r="Z82" s="31"/>
      <c r="AA82" s="32"/>
      <c r="AB82" s="34" t="n">
        <f aca="false">QUOTIENT([2]区間時間１!J28,60)</f>
        <v>8</v>
      </c>
      <c r="AC82" s="32" t="s">
        <v>13</v>
      </c>
      <c r="AD82" s="34" t="n">
        <f aca="false">MOD([2]区間時間１!J28,60)</f>
        <v>5</v>
      </c>
      <c r="AE82" s="32" t="s">
        <v>14</v>
      </c>
      <c r="AF82" s="30" t="n">
        <f aca="false">[2]区間時間１!K28</f>
        <v>23</v>
      </c>
      <c r="AG82" s="31"/>
      <c r="AH82" s="32"/>
      <c r="AI82" s="34" t="n">
        <f aca="false">QUOTIENT([2]区間時間１!L28,60)</f>
        <v>11</v>
      </c>
      <c r="AJ82" s="32" t="s">
        <v>13</v>
      </c>
      <c r="AK82" s="34" t="n">
        <f aca="false">MOD([2]区間時間１!L28,60)</f>
        <v>33</v>
      </c>
      <c r="AL82" s="35" t="s">
        <v>14</v>
      </c>
      <c r="AM82" s="36" t="n">
        <v>27</v>
      </c>
    </row>
    <row r="83" customFormat="false" ht="14.25" hidden="false" customHeight="true" outlineLevel="0" collapsed="false">
      <c r="A83" s="37"/>
      <c r="B83" s="38"/>
      <c r="C83" s="39" t="s">
        <v>15</v>
      </c>
      <c r="D83" s="40" t="n">
        <f aca="false">[2]通過時間１!C28</f>
        <v>28</v>
      </c>
      <c r="E83" s="41" t="n">
        <f aca="false">QUOTIENT([2]通過時間１!D28,3600)</f>
        <v>0</v>
      </c>
      <c r="F83" s="42" t="s">
        <v>16</v>
      </c>
      <c r="G83" s="43" t="n">
        <f aca="false">QUOTIENT(MOD([2]通過時間１!D28,3600),60)</f>
        <v>12</v>
      </c>
      <c r="H83" s="42" t="s">
        <v>13</v>
      </c>
      <c r="I83" s="43" t="n">
        <f aca="false">MOD(MOD([2]通過時間１!D28,3600),60)</f>
        <v>11</v>
      </c>
      <c r="J83" s="42" t="s">
        <v>14</v>
      </c>
      <c r="K83" s="40" t="n">
        <f aca="false">[2]通過時間１!E28</f>
        <v>28</v>
      </c>
      <c r="L83" s="41" t="n">
        <f aca="false">QUOTIENT([2]通過時間１!F28,3600)</f>
        <v>0</v>
      </c>
      <c r="M83" s="42" t="s">
        <v>16</v>
      </c>
      <c r="N83" s="43" t="n">
        <f aca="false">QUOTIENT(MOD([2]通過時間１!F28,3600),60)</f>
        <v>19</v>
      </c>
      <c r="O83" s="42" t="s">
        <v>13</v>
      </c>
      <c r="P83" s="43" t="n">
        <f aca="false">MOD(MOD([2]通過時間１!F28,3600),60)</f>
        <v>12</v>
      </c>
      <c r="Q83" s="42" t="s">
        <v>14</v>
      </c>
      <c r="R83" s="40" t="n">
        <f aca="false">[2]通過時間１!G28</f>
        <v>30</v>
      </c>
      <c r="S83" s="41" t="n">
        <f aca="false">QUOTIENT([2]通過時間１!H28,3600)</f>
        <v>0</v>
      </c>
      <c r="T83" s="42" t="s">
        <v>16</v>
      </c>
      <c r="U83" s="43" t="n">
        <f aca="false">QUOTIENT(MOD([2]通過時間１!H28,3600),60)</f>
        <v>27</v>
      </c>
      <c r="V83" s="42" t="s">
        <v>13</v>
      </c>
      <c r="W83" s="43" t="n">
        <f aca="false">MOD(MOD([2]通過時間１!H28,3600),60)</f>
        <v>35</v>
      </c>
      <c r="X83" s="42" t="s">
        <v>14</v>
      </c>
      <c r="Y83" s="40" t="n">
        <f aca="false">[2]通過時間１!I28</f>
        <v>28</v>
      </c>
      <c r="Z83" s="41" t="n">
        <f aca="false">QUOTIENT([2]通過時間１!J28,3600)</f>
        <v>0</v>
      </c>
      <c r="AA83" s="42" t="s">
        <v>16</v>
      </c>
      <c r="AB83" s="43" t="n">
        <f aca="false">QUOTIENT(MOD([2]通過時間１!J28,3600),60)</f>
        <v>35</v>
      </c>
      <c r="AC83" s="42" t="s">
        <v>13</v>
      </c>
      <c r="AD83" s="43" t="n">
        <f aca="false">MOD(MOD([2]通過時間１!J28,3600),60)</f>
        <v>40</v>
      </c>
      <c r="AE83" s="42" t="s">
        <v>14</v>
      </c>
      <c r="AF83" s="40" t="n">
        <f aca="false">[2]通過時間１!K28</f>
        <v>27</v>
      </c>
      <c r="AG83" s="41" t="n">
        <f aca="false">QUOTIENT([2]通過時間１!L28,3600)</f>
        <v>0</v>
      </c>
      <c r="AH83" s="42" t="s">
        <v>16</v>
      </c>
      <c r="AI83" s="43" t="n">
        <f aca="false">QUOTIENT(MOD([2]通過時間１!L28,3600),60)</f>
        <v>47</v>
      </c>
      <c r="AJ83" s="42" t="s">
        <v>13</v>
      </c>
      <c r="AK83" s="43" t="n">
        <f aca="false">MOD(MOD([2]通過時間１!L28,3600),60)</f>
        <v>13</v>
      </c>
      <c r="AL83" s="44" t="s">
        <v>14</v>
      </c>
      <c r="AM83" s="36"/>
    </row>
    <row r="84" customFormat="false" ht="14.25" hidden="false" customHeight="true" outlineLevel="0" collapsed="false">
      <c r="A84" s="46"/>
      <c r="B84" s="47"/>
      <c r="C84" s="29" t="s">
        <v>11</v>
      </c>
      <c r="D84" s="48" t="str">
        <f aca="false">[2]名簿１!C30</f>
        <v>谷口　　彩③</v>
      </c>
      <c r="E84" s="49"/>
      <c r="F84" s="50"/>
      <c r="G84" s="51"/>
      <c r="H84" s="50"/>
      <c r="I84" s="51"/>
      <c r="J84" s="50"/>
      <c r="K84" s="48" t="str">
        <f aca="false">[2]名簿１!E30</f>
        <v>保田みさき②</v>
      </c>
      <c r="L84" s="49"/>
      <c r="M84" s="50"/>
      <c r="N84" s="51"/>
      <c r="O84" s="50"/>
      <c r="P84" s="51"/>
      <c r="Q84" s="52"/>
      <c r="R84" s="48" t="str">
        <f aca="false">[2]名簿１!G30</f>
        <v>森本　未紅②</v>
      </c>
      <c r="S84" s="49"/>
      <c r="T84" s="50"/>
      <c r="U84" s="51"/>
      <c r="V84" s="50"/>
      <c r="W84" s="51"/>
      <c r="X84" s="52"/>
      <c r="Y84" s="48" t="str">
        <f aca="false">[2]名簿１!I30</f>
        <v>山田　智子②</v>
      </c>
      <c r="Z84" s="49"/>
      <c r="AA84" s="50"/>
      <c r="AB84" s="51"/>
      <c r="AC84" s="50"/>
      <c r="AD84" s="51"/>
      <c r="AE84" s="52"/>
      <c r="AF84" s="48" t="str">
        <f aca="false">[2]名簿１!K30</f>
        <v>入江　　愛①</v>
      </c>
      <c r="AG84" s="49"/>
      <c r="AH84" s="50"/>
      <c r="AI84" s="51"/>
      <c r="AJ84" s="50"/>
      <c r="AK84" s="51"/>
      <c r="AL84" s="53"/>
      <c r="AM84" s="54"/>
    </row>
    <row r="85" customFormat="false" ht="14.25" hidden="false" customHeight="true" outlineLevel="0" collapsed="false">
      <c r="A85" s="27" t="n">
        <f aca="false">[2]名簿１!A30</f>
        <v>30</v>
      </c>
      <c r="B85" s="28" t="str">
        <f aca="false">[2]名簿１!B30</f>
        <v>倉吉東</v>
      </c>
      <c r="C85" s="29" t="s">
        <v>12</v>
      </c>
      <c r="D85" s="30" t="n">
        <f aca="false">[2]区間時間１!C29</f>
        <v>35</v>
      </c>
      <c r="E85" s="31"/>
      <c r="F85" s="32"/>
      <c r="G85" s="34" t="n">
        <f aca="false">QUOTIENT([2]区間時間１!D29,60)</f>
        <v>12</v>
      </c>
      <c r="H85" s="32" t="s">
        <v>13</v>
      </c>
      <c r="I85" s="34" t="n">
        <f aca="false">MOD([2]区間時間１!D29,60)</f>
        <v>28</v>
      </c>
      <c r="J85" s="32" t="s">
        <v>14</v>
      </c>
      <c r="K85" s="30" t="n">
        <f aca="false">[2]区間時間１!E29</f>
        <v>22</v>
      </c>
      <c r="L85" s="31"/>
      <c r="M85" s="32"/>
      <c r="N85" s="34" t="n">
        <f aca="false">QUOTIENT([2]区間時間１!F29,60)</f>
        <v>6</v>
      </c>
      <c r="O85" s="32" t="s">
        <v>13</v>
      </c>
      <c r="P85" s="34" t="n">
        <f aca="false">MOD([2]区間時間１!F29,60)</f>
        <v>54</v>
      </c>
      <c r="Q85" s="32" t="s">
        <v>14</v>
      </c>
      <c r="R85" s="30" t="n">
        <f aca="false">[2]区間時間１!G29</f>
        <v>19</v>
      </c>
      <c r="S85" s="31"/>
      <c r="T85" s="32"/>
      <c r="U85" s="34" t="n">
        <f aca="false">QUOTIENT([2]区間時間１!H29,60)</f>
        <v>8</v>
      </c>
      <c r="V85" s="32" t="s">
        <v>13</v>
      </c>
      <c r="W85" s="34" t="n">
        <f aca="false">MOD([2]区間時間１!H29,60)</f>
        <v>5</v>
      </c>
      <c r="X85" s="32" t="s">
        <v>14</v>
      </c>
      <c r="Y85" s="30" t="n">
        <f aca="false">[2]区間時間１!I29</f>
        <v>24</v>
      </c>
      <c r="Z85" s="31"/>
      <c r="AA85" s="32"/>
      <c r="AB85" s="34" t="n">
        <f aca="false">QUOTIENT([2]区間時間１!J29,60)</f>
        <v>8</v>
      </c>
      <c r="AC85" s="32" t="s">
        <v>13</v>
      </c>
      <c r="AD85" s="34" t="n">
        <f aca="false">MOD([2]区間時間１!J29,60)</f>
        <v>3</v>
      </c>
      <c r="AE85" s="32" t="s">
        <v>14</v>
      </c>
      <c r="AF85" s="30" t="n">
        <f aca="false">[2]区間時間１!K29</f>
        <v>27</v>
      </c>
      <c r="AG85" s="31"/>
      <c r="AH85" s="32"/>
      <c r="AI85" s="34" t="n">
        <f aca="false">QUOTIENT([2]区間時間１!L29,60)</f>
        <v>11</v>
      </c>
      <c r="AJ85" s="32" t="s">
        <v>13</v>
      </c>
      <c r="AK85" s="34" t="n">
        <f aca="false">MOD([2]区間時間１!L29,60)</f>
        <v>54</v>
      </c>
      <c r="AL85" s="35" t="s">
        <v>14</v>
      </c>
      <c r="AM85" s="36" t="n">
        <v>28</v>
      </c>
    </row>
    <row r="86" customFormat="false" ht="14.25" hidden="false" customHeight="true" outlineLevel="0" collapsed="false">
      <c r="A86" s="37"/>
      <c r="B86" s="38"/>
      <c r="C86" s="39" t="s">
        <v>15</v>
      </c>
      <c r="D86" s="40" t="n">
        <f aca="false">[2]通過時間１!C29</f>
        <v>35</v>
      </c>
      <c r="E86" s="41" t="n">
        <f aca="false">QUOTIENT([2]通過時間１!D29,3600)</f>
        <v>0</v>
      </c>
      <c r="F86" s="42" t="s">
        <v>16</v>
      </c>
      <c r="G86" s="43" t="n">
        <f aca="false">QUOTIENT(MOD([2]通過時間１!D29,3600),60)</f>
        <v>12</v>
      </c>
      <c r="H86" s="42" t="s">
        <v>13</v>
      </c>
      <c r="I86" s="43" t="n">
        <f aca="false">MOD(MOD([2]通過時間１!D29,3600),60)</f>
        <v>28</v>
      </c>
      <c r="J86" s="42" t="s">
        <v>14</v>
      </c>
      <c r="K86" s="40" t="n">
        <f aca="false">[2]通過時間１!E29</f>
        <v>32</v>
      </c>
      <c r="L86" s="41" t="n">
        <f aca="false">QUOTIENT([2]通過時間１!F29,3600)</f>
        <v>0</v>
      </c>
      <c r="M86" s="42" t="s">
        <v>16</v>
      </c>
      <c r="N86" s="43" t="n">
        <f aca="false">QUOTIENT(MOD([2]通過時間１!F29,3600),60)</f>
        <v>19</v>
      </c>
      <c r="O86" s="42" t="s">
        <v>13</v>
      </c>
      <c r="P86" s="43" t="n">
        <f aca="false">MOD(MOD([2]通過時間１!F29,3600),60)</f>
        <v>22</v>
      </c>
      <c r="Q86" s="42" t="s">
        <v>14</v>
      </c>
      <c r="R86" s="40" t="n">
        <f aca="false">[2]通過時間１!G29</f>
        <v>28</v>
      </c>
      <c r="S86" s="41" t="n">
        <f aca="false">QUOTIENT([2]通過時間１!H29,3600)</f>
        <v>0</v>
      </c>
      <c r="T86" s="42" t="s">
        <v>16</v>
      </c>
      <c r="U86" s="43" t="n">
        <f aca="false">QUOTIENT(MOD([2]通過時間１!H29,3600),60)</f>
        <v>27</v>
      </c>
      <c r="V86" s="42" t="s">
        <v>13</v>
      </c>
      <c r="W86" s="43" t="n">
        <f aca="false">MOD(MOD([2]通過時間１!H29,3600),60)</f>
        <v>27</v>
      </c>
      <c r="X86" s="42" t="s">
        <v>14</v>
      </c>
      <c r="Y86" s="40" t="n">
        <f aca="false">[2]通過時間１!I29</f>
        <v>27</v>
      </c>
      <c r="Z86" s="41" t="n">
        <f aca="false">QUOTIENT([2]通過時間１!J29,3600)</f>
        <v>0</v>
      </c>
      <c r="AA86" s="42" t="s">
        <v>16</v>
      </c>
      <c r="AB86" s="43" t="n">
        <f aca="false">QUOTIENT(MOD([2]通過時間１!J29,3600),60)</f>
        <v>35</v>
      </c>
      <c r="AC86" s="42" t="s">
        <v>13</v>
      </c>
      <c r="AD86" s="43" t="n">
        <f aca="false">MOD(MOD([2]通過時間１!J29,3600),60)</f>
        <v>30</v>
      </c>
      <c r="AE86" s="42" t="s">
        <v>14</v>
      </c>
      <c r="AF86" s="40" t="n">
        <f aca="false">[2]通過時間１!K29</f>
        <v>28</v>
      </c>
      <c r="AG86" s="41" t="n">
        <f aca="false">QUOTIENT([2]通過時間１!L29,3600)</f>
        <v>0</v>
      </c>
      <c r="AH86" s="42" t="s">
        <v>16</v>
      </c>
      <c r="AI86" s="43" t="n">
        <f aca="false">QUOTIENT(MOD([2]通過時間１!L29,3600),60)</f>
        <v>47</v>
      </c>
      <c r="AJ86" s="42" t="s">
        <v>13</v>
      </c>
      <c r="AK86" s="43" t="n">
        <f aca="false">MOD(MOD([2]通過時間１!L29,3600),60)</f>
        <v>24</v>
      </c>
      <c r="AL86" s="44" t="s">
        <v>14</v>
      </c>
      <c r="AM86" s="45"/>
    </row>
    <row r="87" customFormat="false" ht="14.25" hidden="false" customHeight="true" outlineLevel="0" collapsed="false">
      <c r="A87" s="46"/>
      <c r="B87" s="47"/>
      <c r="C87" s="29" t="s">
        <v>11</v>
      </c>
      <c r="D87" s="48" t="str">
        <f aca="false">[2]名簿１!C31</f>
        <v>廣賀　彩花②</v>
      </c>
      <c r="E87" s="49"/>
      <c r="F87" s="50"/>
      <c r="G87" s="51"/>
      <c r="H87" s="50"/>
      <c r="I87" s="51"/>
      <c r="J87" s="50"/>
      <c r="K87" s="48" t="str">
        <f aca="false">[2]名簿１!E31</f>
        <v>森　咲也香②</v>
      </c>
      <c r="L87" s="49"/>
      <c r="M87" s="50"/>
      <c r="N87" s="51"/>
      <c r="O87" s="50"/>
      <c r="P87" s="51"/>
      <c r="Q87" s="52"/>
      <c r="R87" s="48" t="str">
        <f aca="false">[2]名簿１!G31</f>
        <v>石原　杏奈③</v>
      </c>
      <c r="S87" s="49"/>
      <c r="T87" s="50"/>
      <c r="U87" s="51"/>
      <c r="V87" s="50"/>
      <c r="W87" s="51"/>
      <c r="X87" s="52"/>
      <c r="Y87" s="48" t="str">
        <f aca="false">[2]名簿１!I31</f>
        <v>長石　夏果③</v>
      </c>
      <c r="Z87" s="49"/>
      <c r="AA87" s="50"/>
      <c r="AB87" s="51"/>
      <c r="AC87" s="50"/>
      <c r="AD87" s="51"/>
      <c r="AE87" s="52"/>
      <c r="AF87" s="48" t="str">
        <f aca="false">[2]名簿１!K31</f>
        <v>宮地加奈子③</v>
      </c>
      <c r="AG87" s="49"/>
      <c r="AH87" s="50"/>
      <c r="AI87" s="51"/>
      <c r="AJ87" s="50"/>
      <c r="AK87" s="51"/>
      <c r="AL87" s="53"/>
      <c r="AM87" s="36"/>
    </row>
    <row r="88" customFormat="false" ht="14.25" hidden="false" customHeight="true" outlineLevel="0" collapsed="false">
      <c r="A88" s="27" t="n">
        <f aca="false">[2]名簿１!A31</f>
        <v>31</v>
      </c>
      <c r="B88" s="28" t="str">
        <f aca="false">[2]名簿１!B31</f>
        <v>倉吉西</v>
      </c>
      <c r="C88" s="29" t="s">
        <v>12</v>
      </c>
      <c r="D88" s="30" t="n">
        <f aca="false">[2]区間時間１!C30</f>
        <v>20</v>
      </c>
      <c r="E88" s="31"/>
      <c r="F88" s="32"/>
      <c r="G88" s="34" t="n">
        <f aca="false">QUOTIENT([2]区間時間１!D30,60)</f>
        <v>11</v>
      </c>
      <c r="H88" s="32" t="s">
        <v>13</v>
      </c>
      <c r="I88" s="34" t="n">
        <f aca="false">MOD([2]区間時間１!D30,60)</f>
        <v>54</v>
      </c>
      <c r="J88" s="32" t="s">
        <v>14</v>
      </c>
      <c r="K88" s="30" t="n">
        <f aca="false">[2]区間時間１!E30</f>
        <v>12</v>
      </c>
      <c r="L88" s="31"/>
      <c r="M88" s="32"/>
      <c r="N88" s="34" t="n">
        <f aca="false">QUOTIENT([2]区間時間１!F30,60)</f>
        <v>6</v>
      </c>
      <c r="O88" s="32" t="s">
        <v>13</v>
      </c>
      <c r="P88" s="34" t="n">
        <f aca="false">MOD([2]区間時間１!F30,60)</f>
        <v>40</v>
      </c>
      <c r="Q88" s="32" t="s">
        <v>14</v>
      </c>
      <c r="R88" s="30" t="n">
        <f aca="false">[2]区間時間１!G30</f>
        <v>33</v>
      </c>
      <c r="S88" s="31"/>
      <c r="T88" s="32"/>
      <c r="U88" s="34" t="n">
        <f aca="false">QUOTIENT([2]区間時間１!H30,60)</f>
        <v>8</v>
      </c>
      <c r="V88" s="32" t="s">
        <v>13</v>
      </c>
      <c r="W88" s="34" t="n">
        <f aca="false">MOD([2]区間時間１!H30,60)</f>
        <v>31</v>
      </c>
      <c r="X88" s="32" t="s">
        <v>14</v>
      </c>
      <c r="Y88" s="30" t="n">
        <f aca="false">[2]区間時間１!I30</f>
        <v>35</v>
      </c>
      <c r="Z88" s="31"/>
      <c r="AA88" s="32"/>
      <c r="AB88" s="34" t="n">
        <f aca="false">QUOTIENT([2]区間時間１!J30,60)</f>
        <v>8</v>
      </c>
      <c r="AC88" s="32" t="s">
        <v>13</v>
      </c>
      <c r="AD88" s="34" t="n">
        <f aca="false">MOD([2]区間時間１!J30,60)</f>
        <v>47</v>
      </c>
      <c r="AE88" s="32" t="s">
        <v>14</v>
      </c>
      <c r="AF88" s="30" t="n">
        <f aca="false">[2]区間時間１!K30</f>
        <v>28</v>
      </c>
      <c r="AG88" s="31"/>
      <c r="AH88" s="32"/>
      <c r="AI88" s="34" t="n">
        <f aca="false">QUOTIENT([2]区間時間１!L30,60)</f>
        <v>11</v>
      </c>
      <c r="AJ88" s="32" t="s">
        <v>13</v>
      </c>
      <c r="AK88" s="34" t="n">
        <f aca="false">MOD([2]区間時間１!L30,60)</f>
        <v>55</v>
      </c>
      <c r="AL88" s="35" t="s">
        <v>14</v>
      </c>
      <c r="AM88" s="36" t="n">
        <v>29</v>
      </c>
    </row>
    <row r="89" customFormat="false" ht="14.25" hidden="false" customHeight="true" outlineLevel="0" collapsed="false">
      <c r="A89" s="37"/>
      <c r="B89" s="38"/>
      <c r="C89" s="39" t="s">
        <v>15</v>
      </c>
      <c r="D89" s="40" t="n">
        <f aca="false">[2]通過時間１!C30</f>
        <v>20</v>
      </c>
      <c r="E89" s="41" t="n">
        <f aca="false">QUOTIENT([2]通過時間１!D30,3600)</f>
        <v>0</v>
      </c>
      <c r="F89" s="42" t="s">
        <v>16</v>
      </c>
      <c r="G89" s="43" t="n">
        <f aca="false">QUOTIENT(MOD([2]通過時間１!D30,3600),60)</f>
        <v>11</v>
      </c>
      <c r="H89" s="42" t="s">
        <v>13</v>
      </c>
      <c r="I89" s="43" t="n">
        <f aca="false">MOD(MOD([2]通過時間１!D30,3600),60)</f>
        <v>54</v>
      </c>
      <c r="J89" s="42" t="s">
        <v>14</v>
      </c>
      <c r="K89" s="40" t="n">
        <f aca="false">[2]通過時間１!E30</f>
        <v>14</v>
      </c>
      <c r="L89" s="41" t="n">
        <f aca="false">QUOTIENT([2]通過時間１!F30,3600)</f>
        <v>0</v>
      </c>
      <c r="M89" s="42" t="s">
        <v>16</v>
      </c>
      <c r="N89" s="43" t="n">
        <f aca="false">QUOTIENT(MOD([2]通過時間１!F30,3600),60)</f>
        <v>18</v>
      </c>
      <c r="O89" s="42" t="s">
        <v>13</v>
      </c>
      <c r="P89" s="43" t="n">
        <f aca="false">MOD(MOD([2]通過時間１!F30,3600),60)</f>
        <v>34</v>
      </c>
      <c r="Q89" s="42" t="s">
        <v>14</v>
      </c>
      <c r="R89" s="40" t="n">
        <f aca="false">[2]通過時間１!G30</f>
        <v>24</v>
      </c>
      <c r="S89" s="41" t="n">
        <f aca="false">QUOTIENT([2]通過時間１!H30,3600)</f>
        <v>0</v>
      </c>
      <c r="T89" s="42" t="s">
        <v>16</v>
      </c>
      <c r="U89" s="43" t="n">
        <f aca="false">QUOTIENT(MOD([2]通過時間１!H30,3600),60)</f>
        <v>27</v>
      </c>
      <c r="V89" s="42" t="s">
        <v>13</v>
      </c>
      <c r="W89" s="43" t="n">
        <f aca="false">MOD(MOD([2]通過時間１!H30,3600),60)</f>
        <v>5</v>
      </c>
      <c r="X89" s="42" t="s">
        <v>14</v>
      </c>
      <c r="Y89" s="40" t="n">
        <f aca="false">[2]通過時間１!I30</f>
        <v>30</v>
      </c>
      <c r="Z89" s="41" t="n">
        <f aca="false">QUOTIENT([2]通過時間１!J30,3600)</f>
        <v>0</v>
      </c>
      <c r="AA89" s="42" t="s">
        <v>16</v>
      </c>
      <c r="AB89" s="43" t="n">
        <f aca="false">QUOTIENT(MOD([2]通過時間１!J30,3600),60)</f>
        <v>35</v>
      </c>
      <c r="AC89" s="42" t="s">
        <v>13</v>
      </c>
      <c r="AD89" s="43" t="n">
        <f aca="false">MOD(MOD([2]通過時間１!J30,3600),60)</f>
        <v>52</v>
      </c>
      <c r="AE89" s="42" t="s">
        <v>14</v>
      </c>
      <c r="AF89" s="40" t="n">
        <f aca="false">[2]通過時間１!K30</f>
        <v>29</v>
      </c>
      <c r="AG89" s="41" t="n">
        <f aca="false">QUOTIENT([2]通過時間１!L30,3600)</f>
        <v>0</v>
      </c>
      <c r="AH89" s="42" t="s">
        <v>16</v>
      </c>
      <c r="AI89" s="43" t="n">
        <f aca="false">QUOTIENT(MOD([2]通過時間１!L30,3600),60)</f>
        <v>47</v>
      </c>
      <c r="AJ89" s="42" t="s">
        <v>13</v>
      </c>
      <c r="AK89" s="43" t="n">
        <f aca="false">MOD(MOD([2]通過時間１!L30,3600),60)</f>
        <v>47</v>
      </c>
      <c r="AL89" s="44" t="s">
        <v>14</v>
      </c>
      <c r="AM89" s="36"/>
    </row>
    <row r="90" customFormat="false" ht="14.25" hidden="false" customHeight="true" outlineLevel="0" collapsed="false">
      <c r="A90" s="46"/>
      <c r="B90" s="47"/>
      <c r="C90" s="29" t="s">
        <v>11</v>
      </c>
      <c r="D90" s="48" t="str">
        <f aca="false">[2]名簿１!C32</f>
        <v>村尾　　舞③</v>
      </c>
      <c r="E90" s="49"/>
      <c r="F90" s="50"/>
      <c r="G90" s="51"/>
      <c r="H90" s="50"/>
      <c r="I90" s="51"/>
      <c r="J90" s="50"/>
      <c r="K90" s="48" t="str">
        <f aca="false">[2]名簿１!E32</f>
        <v>吉田　春菜③</v>
      </c>
      <c r="L90" s="49"/>
      <c r="M90" s="50"/>
      <c r="N90" s="51"/>
      <c r="O90" s="50"/>
      <c r="P90" s="51"/>
      <c r="Q90" s="52"/>
      <c r="R90" s="48" t="str">
        <f aca="false">[2]名簿１!G32</f>
        <v>奥田　有佳③　</v>
      </c>
      <c r="S90" s="49"/>
      <c r="T90" s="50"/>
      <c r="U90" s="51"/>
      <c r="V90" s="50"/>
      <c r="W90" s="51"/>
      <c r="X90" s="52"/>
      <c r="Y90" s="48" t="str">
        <f aca="false">[2]名簿１!I32</f>
        <v>西尾　紗季③</v>
      </c>
      <c r="Z90" s="49"/>
      <c r="AA90" s="50"/>
      <c r="AB90" s="51"/>
      <c r="AC90" s="50"/>
      <c r="AD90" s="51"/>
      <c r="AE90" s="52"/>
      <c r="AF90" s="48" t="str">
        <f aca="false">[2]名簿１!K32</f>
        <v>桐谷　優衣③</v>
      </c>
      <c r="AG90" s="49"/>
      <c r="AH90" s="50"/>
      <c r="AI90" s="51"/>
      <c r="AJ90" s="50"/>
      <c r="AK90" s="51"/>
      <c r="AL90" s="53"/>
      <c r="AM90" s="54"/>
    </row>
    <row r="91" customFormat="false" ht="14.25" hidden="false" customHeight="true" outlineLevel="0" collapsed="false">
      <c r="A91" s="27" t="n">
        <f aca="false">[2]名簿１!A32</f>
        <v>4</v>
      </c>
      <c r="B91" s="28" t="str">
        <f aca="false">[2]名簿１!B32</f>
        <v>鳥取北</v>
      </c>
      <c r="C91" s="29" t="s">
        <v>12</v>
      </c>
      <c r="D91" s="30" t="n">
        <f aca="false">[2]区間時間１!C31</f>
        <v>22</v>
      </c>
      <c r="E91" s="31"/>
      <c r="F91" s="32"/>
      <c r="G91" s="34" t="n">
        <f aca="false">QUOTIENT([2]区間時間１!D31,60)</f>
        <v>12</v>
      </c>
      <c r="H91" s="32" t="s">
        <v>13</v>
      </c>
      <c r="I91" s="34" t="n">
        <f aca="false">MOD([2]区間時間１!D31,60)</f>
        <v>5</v>
      </c>
      <c r="J91" s="32" t="s">
        <v>14</v>
      </c>
      <c r="K91" s="30" t="n">
        <f aca="false">[2]区間時間１!E31</f>
        <v>31</v>
      </c>
      <c r="L91" s="31"/>
      <c r="M91" s="32"/>
      <c r="N91" s="34" t="n">
        <f aca="false">QUOTIENT([2]区間時間１!F31,60)</f>
        <v>7</v>
      </c>
      <c r="O91" s="32" t="s">
        <v>13</v>
      </c>
      <c r="P91" s="34" t="n">
        <f aca="false">MOD([2]区間時間１!F31,60)</f>
        <v>8</v>
      </c>
      <c r="Q91" s="32" t="s">
        <v>14</v>
      </c>
      <c r="R91" s="30" t="n">
        <f aca="false">[2]区間時間１!G31</f>
        <v>31</v>
      </c>
      <c r="S91" s="31"/>
      <c r="T91" s="32"/>
      <c r="U91" s="34" t="n">
        <f aca="false">QUOTIENT([2]区間時間１!H31,60)</f>
        <v>8</v>
      </c>
      <c r="V91" s="32" t="s">
        <v>13</v>
      </c>
      <c r="W91" s="34" t="n">
        <f aca="false">MOD([2]区間時間１!H31,60)</f>
        <v>25</v>
      </c>
      <c r="X91" s="32" t="s">
        <v>14</v>
      </c>
      <c r="Y91" s="30" t="n">
        <f aca="false">[2]区間時間１!I31</f>
        <v>28</v>
      </c>
      <c r="Z91" s="31"/>
      <c r="AA91" s="32"/>
      <c r="AB91" s="34" t="n">
        <f aca="false">QUOTIENT([2]区間時間１!J31,60)</f>
        <v>8</v>
      </c>
      <c r="AC91" s="32" t="s">
        <v>13</v>
      </c>
      <c r="AD91" s="34" t="n">
        <f aca="false">MOD([2]区間時間１!J31,60)</f>
        <v>11</v>
      </c>
      <c r="AE91" s="32" t="s">
        <v>14</v>
      </c>
      <c r="AF91" s="30" t="n">
        <f aca="false">[2]区間時間１!K31</f>
        <v>32</v>
      </c>
      <c r="AG91" s="31"/>
      <c r="AH91" s="32"/>
      <c r="AI91" s="34" t="n">
        <f aca="false">QUOTIENT([2]区間時間１!L31,60)</f>
        <v>12</v>
      </c>
      <c r="AJ91" s="32" t="s">
        <v>13</v>
      </c>
      <c r="AK91" s="34" t="n">
        <f aca="false">MOD([2]区間時間１!L31,60)</f>
        <v>5</v>
      </c>
      <c r="AL91" s="35" t="s">
        <v>14</v>
      </c>
      <c r="AM91" s="36" t="n">
        <v>30</v>
      </c>
    </row>
    <row r="92" customFormat="false" ht="14.25" hidden="false" customHeight="true" outlineLevel="0" collapsed="false">
      <c r="A92" s="37"/>
      <c r="B92" s="38"/>
      <c r="C92" s="39" t="s">
        <v>15</v>
      </c>
      <c r="D92" s="40" t="n">
        <f aca="false">[2]通過時間１!C31</f>
        <v>22</v>
      </c>
      <c r="E92" s="41" t="n">
        <f aca="false">QUOTIENT([2]通過時間１!D31,3600)</f>
        <v>0</v>
      </c>
      <c r="F92" s="42" t="s">
        <v>16</v>
      </c>
      <c r="G92" s="43" t="n">
        <f aca="false">QUOTIENT(MOD([2]通過時間１!D31,3600),60)</f>
        <v>12</v>
      </c>
      <c r="H92" s="42" t="s">
        <v>13</v>
      </c>
      <c r="I92" s="43" t="n">
        <f aca="false">MOD(MOD([2]通過時間１!D31,3600),60)</f>
        <v>5</v>
      </c>
      <c r="J92" s="42" t="s">
        <v>14</v>
      </c>
      <c r="K92" s="40" t="n">
        <f aca="false">[2]通過時間１!E31</f>
        <v>29</v>
      </c>
      <c r="L92" s="41" t="n">
        <f aca="false">QUOTIENT([2]通過時間１!F31,3600)</f>
        <v>0</v>
      </c>
      <c r="M92" s="42" t="s">
        <v>16</v>
      </c>
      <c r="N92" s="43" t="n">
        <f aca="false">QUOTIENT(MOD([2]通過時間１!F31,3600),60)</f>
        <v>19</v>
      </c>
      <c r="O92" s="42" t="s">
        <v>13</v>
      </c>
      <c r="P92" s="43" t="n">
        <f aca="false">MOD(MOD([2]通過時間１!F31,3600),60)</f>
        <v>13</v>
      </c>
      <c r="Q92" s="42" t="s">
        <v>14</v>
      </c>
      <c r="R92" s="40" t="n">
        <f aca="false">[2]通過時間１!G31</f>
        <v>31</v>
      </c>
      <c r="S92" s="41" t="n">
        <f aca="false">QUOTIENT([2]通過時間１!H31,3600)</f>
        <v>0</v>
      </c>
      <c r="T92" s="42" t="s">
        <v>16</v>
      </c>
      <c r="U92" s="43" t="n">
        <f aca="false">QUOTIENT(MOD([2]通過時間１!H31,3600),60)</f>
        <v>27</v>
      </c>
      <c r="V92" s="42" t="s">
        <v>13</v>
      </c>
      <c r="W92" s="43" t="n">
        <f aca="false">MOD(MOD([2]通過時間１!H31,3600),60)</f>
        <v>38</v>
      </c>
      <c r="X92" s="42" t="s">
        <v>14</v>
      </c>
      <c r="Y92" s="40" t="n">
        <f aca="false">[2]通過時間１!I31</f>
        <v>29</v>
      </c>
      <c r="Z92" s="41" t="n">
        <f aca="false">QUOTIENT([2]通過時間１!J31,3600)</f>
        <v>0</v>
      </c>
      <c r="AA92" s="42" t="s">
        <v>16</v>
      </c>
      <c r="AB92" s="43" t="n">
        <f aca="false">QUOTIENT(MOD([2]通過時間１!J31,3600),60)</f>
        <v>35</v>
      </c>
      <c r="AC92" s="42" t="s">
        <v>13</v>
      </c>
      <c r="AD92" s="43" t="n">
        <f aca="false">MOD(MOD([2]通過時間１!J31,3600),60)</f>
        <v>49</v>
      </c>
      <c r="AE92" s="42" t="s">
        <v>14</v>
      </c>
      <c r="AF92" s="40" t="n">
        <f aca="false">[2]通過時間１!K31</f>
        <v>30</v>
      </c>
      <c r="AG92" s="41" t="n">
        <f aca="false">QUOTIENT([2]通過時間１!L31,3600)</f>
        <v>0</v>
      </c>
      <c r="AH92" s="42" t="s">
        <v>16</v>
      </c>
      <c r="AI92" s="43" t="n">
        <f aca="false">QUOTIENT(MOD([2]通過時間１!L31,3600),60)</f>
        <v>47</v>
      </c>
      <c r="AJ92" s="42" t="s">
        <v>13</v>
      </c>
      <c r="AK92" s="43" t="n">
        <f aca="false">MOD(MOD([2]通過時間１!L31,3600),60)</f>
        <v>54</v>
      </c>
      <c r="AL92" s="44" t="s">
        <v>14</v>
      </c>
      <c r="AM92" s="45"/>
    </row>
    <row r="93" customFormat="false" ht="14.25" hidden="false" customHeight="true" outlineLevel="0" collapsed="false">
      <c r="A93" s="46"/>
      <c r="B93" s="47"/>
      <c r="C93" s="29" t="s">
        <v>11</v>
      </c>
      <c r="D93" s="48" t="str">
        <f aca="false">[2]名簿１!C33</f>
        <v>浜田　美佳③</v>
      </c>
      <c r="E93" s="49"/>
      <c r="F93" s="50"/>
      <c r="G93" s="51"/>
      <c r="H93" s="50"/>
      <c r="I93" s="51"/>
      <c r="J93" s="50"/>
      <c r="K93" s="48" t="str">
        <f aca="false">[2]名簿１!E33</f>
        <v>森田　沙葉③</v>
      </c>
      <c r="L93" s="49"/>
      <c r="M93" s="50"/>
      <c r="N93" s="51"/>
      <c r="O93" s="50"/>
      <c r="P93" s="51"/>
      <c r="Q93" s="52"/>
      <c r="R93" s="48" t="str">
        <f aca="false">[2]名簿１!G33</f>
        <v>松嶋　朋加③</v>
      </c>
      <c r="S93" s="49"/>
      <c r="T93" s="50"/>
      <c r="U93" s="51"/>
      <c r="V93" s="50"/>
      <c r="W93" s="51"/>
      <c r="X93" s="52"/>
      <c r="Y93" s="48" t="str">
        <f aca="false">[2]名簿１!I33</f>
        <v>川井　彩未③</v>
      </c>
      <c r="Z93" s="49"/>
      <c r="AA93" s="50"/>
      <c r="AB93" s="51"/>
      <c r="AC93" s="50"/>
      <c r="AD93" s="51"/>
      <c r="AE93" s="52"/>
      <c r="AF93" s="48" t="str">
        <f aca="false">[2]名簿１!K33</f>
        <v>矢吹　友美③</v>
      </c>
      <c r="AG93" s="49"/>
      <c r="AH93" s="50"/>
      <c r="AI93" s="51"/>
      <c r="AJ93" s="50"/>
      <c r="AK93" s="51"/>
      <c r="AL93" s="53"/>
      <c r="AM93" s="36"/>
    </row>
    <row r="94" customFormat="false" ht="14.25" hidden="false" customHeight="true" outlineLevel="0" collapsed="false">
      <c r="A94" s="27" t="n">
        <f aca="false">[2]名簿１!A33</f>
        <v>67</v>
      </c>
      <c r="B94" s="28" t="str">
        <f aca="false">[2]名簿１!B33</f>
        <v>淀　江</v>
      </c>
      <c r="C94" s="29" t="s">
        <v>12</v>
      </c>
      <c r="D94" s="30" t="n">
        <f aca="false">[2]区間時間１!C32</f>
        <v>30</v>
      </c>
      <c r="E94" s="31"/>
      <c r="F94" s="32"/>
      <c r="G94" s="34" t="n">
        <f aca="false">QUOTIENT([2]区間時間１!D32,60)</f>
        <v>12</v>
      </c>
      <c r="H94" s="32" t="s">
        <v>13</v>
      </c>
      <c r="I94" s="34" t="n">
        <f aca="false">MOD([2]区間時間１!D32,60)</f>
        <v>15</v>
      </c>
      <c r="J94" s="32" t="s">
        <v>14</v>
      </c>
      <c r="K94" s="30" t="n">
        <f aca="false">[2]区間時間１!E32</f>
        <v>35</v>
      </c>
      <c r="L94" s="31"/>
      <c r="M94" s="32"/>
      <c r="N94" s="34" t="n">
        <f aca="false">QUOTIENT([2]区間時間１!F32,60)</f>
        <v>7</v>
      </c>
      <c r="O94" s="32" t="s">
        <v>13</v>
      </c>
      <c r="P94" s="34" t="n">
        <f aca="false">MOD([2]区間時間１!F32,60)</f>
        <v>25</v>
      </c>
      <c r="Q94" s="32" t="s">
        <v>14</v>
      </c>
      <c r="R94" s="30" t="n">
        <f aca="false">[2]区間時間１!G32</f>
        <v>29</v>
      </c>
      <c r="S94" s="31"/>
      <c r="T94" s="32"/>
      <c r="U94" s="34" t="n">
        <f aca="false">QUOTIENT([2]区間時間１!H32,60)</f>
        <v>8</v>
      </c>
      <c r="V94" s="32" t="s">
        <v>13</v>
      </c>
      <c r="W94" s="34" t="n">
        <f aca="false">MOD([2]区間時間１!H32,60)</f>
        <v>21</v>
      </c>
      <c r="X94" s="32" t="s">
        <v>14</v>
      </c>
      <c r="Y94" s="30" t="n">
        <f aca="false">[2]区間時間１!I32</f>
        <v>28</v>
      </c>
      <c r="Z94" s="31"/>
      <c r="AA94" s="32"/>
      <c r="AB94" s="34" t="n">
        <f aca="false">QUOTIENT([2]区間時間１!J32,60)</f>
        <v>8</v>
      </c>
      <c r="AC94" s="32" t="s">
        <v>13</v>
      </c>
      <c r="AD94" s="34" t="n">
        <f aca="false">MOD([2]区間時間１!J32,60)</f>
        <v>11</v>
      </c>
      <c r="AE94" s="32" t="s">
        <v>14</v>
      </c>
      <c r="AF94" s="30" t="n">
        <f aca="false">[2]区間時間１!K32</f>
        <v>26</v>
      </c>
      <c r="AG94" s="31"/>
      <c r="AH94" s="32"/>
      <c r="AI94" s="34" t="n">
        <f aca="false">QUOTIENT([2]区間時間１!L32,60)</f>
        <v>11</v>
      </c>
      <c r="AJ94" s="32" t="s">
        <v>13</v>
      </c>
      <c r="AK94" s="34" t="n">
        <f aca="false">MOD([2]区間時間１!L32,60)</f>
        <v>44</v>
      </c>
      <c r="AL94" s="35" t="s">
        <v>14</v>
      </c>
      <c r="AM94" s="36" t="n">
        <v>31</v>
      </c>
    </row>
    <row r="95" customFormat="false" ht="14.25" hidden="false" customHeight="true" outlineLevel="0" collapsed="false">
      <c r="A95" s="37"/>
      <c r="B95" s="38"/>
      <c r="C95" s="39" t="s">
        <v>15</v>
      </c>
      <c r="D95" s="40" t="n">
        <f aca="false">[2]通過時間１!C32</f>
        <v>30</v>
      </c>
      <c r="E95" s="41" t="n">
        <f aca="false">QUOTIENT([2]通過時間１!D32,3600)</f>
        <v>0</v>
      </c>
      <c r="F95" s="42" t="s">
        <v>16</v>
      </c>
      <c r="G95" s="43" t="n">
        <f aca="false">QUOTIENT(MOD([2]通過時間１!D32,3600),60)</f>
        <v>12</v>
      </c>
      <c r="H95" s="42" t="s">
        <v>13</v>
      </c>
      <c r="I95" s="43" t="n">
        <f aca="false">MOD(MOD([2]通過時間１!D32,3600),60)</f>
        <v>15</v>
      </c>
      <c r="J95" s="42" t="s">
        <v>14</v>
      </c>
      <c r="K95" s="40" t="n">
        <f aca="false">[2]通過時間１!E32</f>
        <v>35</v>
      </c>
      <c r="L95" s="41" t="n">
        <f aca="false">QUOTIENT([2]通過時間１!F32,3600)</f>
        <v>0</v>
      </c>
      <c r="M95" s="42" t="s">
        <v>16</v>
      </c>
      <c r="N95" s="43" t="n">
        <f aca="false">QUOTIENT(MOD([2]通過時間１!F32,3600),60)</f>
        <v>19</v>
      </c>
      <c r="O95" s="42" t="s">
        <v>13</v>
      </c>
      <c r="P95" s="43" t="n">
        <f aca="false">MOD(MOD([2]通過時間１!F32,3600),60)</f>
        <v>40</v>
      </c>
      <c r="Q95" s="42" t="s">
        <v>14</v>
      </c>
      <c r="R95" s="40" t="n">
        <f aca="false">[2]通過時間１!G32</f>
        <v>34</v>
      </c>
      <c r="S95" s="41" t="n">
        <f aca="false">QUOTIENT([2]通過時間１!H32,3600)</f>
        <v>0</v>
      </c>
      <c r="T95" s="42" t="s">
        <v>16</v>
      </c>
      <c r="U95" s="43" t="n">
        <f aca="false">QUOTIENT(MOD([2]通過時間１!H32,3600),60)</f>
        <v>28</v>
      </c>
      <c r="V95" s="42" t="s">
        <v>13</v>
      </c>
      <c r="W95" s="43" t="n">
        <f aca="false">MOD(MOD([2]通過時間１!H32,3600),60)</f>
        <v>1</v>
      </c>
      <c r="X95" s="42" t="s">
        <v>14</v>
      </c>
      <c r="Y95" s="40" t="n">
        <f aca="false">[2]通過時間１!I32</f>
        <v>32</v>
      </c>
      <c r="Z95" s="41" t="n">
        <f aca="false">QUOTIENT([2]通過時間１!J32,3600)</f>
        <v>0</v>
      </c>
      <c r="AA95" s="42" t="s">
        <v>16</v>
      </c>
      <c r="AB95" s="43" t="n">
        <f aca="false">QUOTIENT(MOD([2]通過時間１!J32,3600),60)</f>
        <v>36</v>
      </c>
      <c r="AC95" s="42" t="s">
        <v>13</v>
      </c>
      <c r="AD95" s="43" t="n">
        <f aca="false">MOD(MOD([2]通過時間１!J32,3600),60)</f>
        <v>12</v>
      </c>
      <c r="AE95" s="42" t="s">
        <v>14</v>
      </c>
      <c r="AF95" s="40" t="n">
        <f aca="false">[2]通過時間１!K32</f>
        <v>31</v>
      </c>
      <c r="AG95" s="41" t="n">
        <f aca="false">QUOTIENT([2]通過時間１!L32,3600)</f>
        <v>0</v>
      </c>
      <c r="AH95" s="42" t="s">
        <v>16</v>
      </c>
      <c r="AI95" s="43" t="n">
        <f aca="false">QUOTIENT(MOD([2]通過時間１!L32,3600),60)</f>
        <v>47</v>
      </c>
      <c r="AJ95" s="42" t="s">
        <v>13</v>
      </c>
      <c r="AK95" s="43" t="n">
        <f aca="false">MOD(MOD([2]通過時間１!L32,3600),60)</f>
        <v>56</v>
      </c>
      <c r="AL95" s="44" t="s">
        <v>14</v>
      </c>
      <c r="AM95" s="36"/>
    </row>
    <row r="96" customFormat="false" ht="14.25" hidden="false" customHeight="true" outlineLevel="0" collapsed="false">
      <c r="A96" s="46"/>
      <c r="B96" s="47"/>
      <c r="C96" s="29" t="s">
        <v>11</v>
      </c>
      <c r="D96" s="48" t="str">
        <f aca="false">[2]名簿１!C34</f>
        <v>佐々木仁美②</v>
      </c>
      <c r="E96" s="49"/>
      <c r="F96" s="50"/>
      <c r="G96" s="51"/>
      <c r="H96" s="50"/>
      <c r="I96" s="51"/>
      <c r="J96" s="50"/>
      <c r="K96" s="48" t="str">
        <f aca="false">[2]名簿１!E34</f>
        <v>細田　優奈②</v>
      </c>
      <c r="L96" s="49"/>
      <c r="M96" s="50"/>
      <c r="N96" s="51"/>
      <c r="O96" s="50"/>
      <c r="P96" s="51"/>
      <c r="Q96" s="52"/>
      <c r="R96" s="48" t="str">
        <f aca="false">[2]名簿１!G34</f>
        <v>藤江由香里①</v>
      </c>
      <c r="S96" s="49"/>
      <c r="T96" s="50"/>
      <c r="U96" s="51"/>
      <c r="V96" s="50"/>
      <c r="W96" s="51"/>
      <c r="X96" s="52"/>
      <c r="Y96" s="48" t="str">
        <f aca="false">[2]名簿１!I34</f>
        <v>内藤　美里②</v>
      </c>
      <c r="Z96" s="49"/>
      <c r="AA96" s="50"/>
      <c r="AB96" s="51"/>
      <c r="AC96" s="50"/>
      <c r="AD96" s="51"/>
      <c r="AE96" s="52"/>
      <c r="AF96" s="48" t="str">
        <f aca="false">[2]名簿１!K34</f>
        <v>小林　真衣①</v>
      </c>
      <c r="AG96" s="49"/>
      <c r="AH96" s="50"/>
      <c r="AI96" s="51"/>
      <c r="AJ96" s="50"/>
      <c r="AK96" s="51"/>
      <c r="AL96" s="53"/>
      <c r="AM96" s="54"/>
    </row>
    <row r="97" customFormat="false" ht="14.25" hidden="false" customHeight="true" outlineLevel="0" collapsed="false">
      <c r="A97" s="27" t="n">
        <f aca="false">[2]名簿１!A34</f>
        <v>65</v>
      </c>
      <c r="B97" s="28" t="str">
        <f aca="false">[2]名簿１!B34</f>
        <v>南部※</v>
      </c>
      <c r="C97" s="29" t="s">
        <v>12</v>
      </c>
      <c r="D97" s="30" t="n">
        <f aca="false">[2]区間時間１!C33</f>
        <v>31</v>
      </c>
      <c r="E97" s="31"/>
      <c r="F97" s="32"/>
      <c r="G97" s="34" t="n">
        <f aca="false">QUOTIENT([2]区間時間１!D33,60)</f>
        <v>12</v>
      </c>
      <c r="H97" s="32" t="s">
        <v>13</v>
      </c>
      <c r="I97" s="34" t="n">
        <f aca="false">MOD([2]区間時間１!D33,60)</f>
        <v>18</v>
      </c>
      <c r="J97" s="32" t="s">
        <v>14</v>
      </c>
      <c r="K97" s="30" t="n">
        <f aca="false">[2]区間時間１!E33</f>
        <v>25</v>
      </c>
      <c r="L97" s="31"/>
      <c r="M97" s="32"/>
      <c r="N97" s="34" t="n">
        <f aca="false">QUOTIENT([2]区間時間１!F33,60)</f>
        <v>6</v>
      </c>
      <c r="O97" s="32" t="s">
        <v>13</v>
      </c>
      <c r="P97" s="34" t="n">
        <f aca="false">MOD([2]区間時間１!F33,60)</f>
        <v>59</v>
      </c>
      <c r="Q97" s="32" t="s">
        <v>14</v>
      </c>
      <c r="R97" s="30" t="n">
        <f aca="false">[2]区間時間１!G33</f>
        <v>27</v>
      </c>
      <c r="S97" s="31"/>
      <c r="T97" s="32"/>
      <c r="U97" s="34" t="n">
        <f aca="false">QUOTIENT([2]区間時間１!H33,60)</f>
        <v>8</v>
      </c>
      <c r="V97" s="32" t="s">
        <v>13</v>
      </c>
      <c r="W97" s="34" t="n">
        <f aca="false">MOD([2]区間時間１!H33,60)</f>
        <v>16</v>
      </c>
      <c r="X97" s="32" t="s">
        <v>14</v>
      </c>
      <c r="Y97" s="30" t="n">
        <f aca="false">[2]区間時間１!I33</f>
        <v>31</v>
      </c>
      <c r="Z97" s="31"/>
      <c r="AA97" s="32"/>
      <c r="AB97" s="34" t="n">
        <f aca="false">QUOTIENT([2]区間時間１!J33,60)</f>
        <v>8</v>
      </c>
      <c r="AC97" s="32" t="s">
        <v>13</v>
      </c>
      <c r="AD97" s="34" t="n">
        <f aca="false">MOD([2]区間時間１!J33,60)</f>
        <v>25</v>
      </c>
      <c r="AE97" s="32" t="s">
        <v>14</v>
      </c>
      <c r="AF97" s="30" t="n">
        <f aca="false">[2]区間時間１!K33</f>
        <v>31</v>
      </c>
      <c r="AG97" s="31"/>
      <c r="AH97" s="32"/>
      <c r="AI97" s="34" t="n">
        <f aca="false">QUOTIENT([2]区間時間１!L33,60)</f>
        <v>12</v>
      </c>
      <c r="AJ97" s="32" t="s">
        <v>13</v>
      </c>
      <c r="AK97" s="34" t="n">
        <f aca="false">MOD([2]区間時間１!L33,60)</f>
        <v>4</v>
      </c>
      <c r="AL97" s="35" t="s">
        <v>14</v>
      </c>
      <c r="AM97" s="36" t="n">
        <v>32</v>
      </c>
    </row>
    <row r="98" customFormat="false" ht="14.25" hidden="false" customHeight="true" outlineLevel="0" collapsed="false">
      <c r="A98" s="37"/>
      <c r="B98" s="38"/>
      <c r="C98" s="39" t="s">
        <v>15</v>
      </c>
      <c r="D98" s="40" t="n">
        <f aca="false">[2]通過時間１!C33</f>
        <v>31</v>
      </c>
      <c r="E98" s="41" t="n">
        <f aca="false">QUOTIENT([2]通過時間１!D33,3600)</f>
        <v>0</v>
      </c>
      <c r="F98" s="42" t="s">
        <v>16</v>
      </c>
      <c r="G98" s="43" t="n">
        <f aca="false">QUOTIENT(MOD([2]通過時間１!D33,3600),60)</f>
        <v>12</v>
      </c>
      <c r="H98" s="42" t="s">
        <v>13</v>
      </c>
      <c r="I98" s="43" t="n">
        <f aca="false">MOD(MOD([2]通過時間１!D33,3600),60)</f>
        <v>18</v>
      </c>
      <c r="J98" s="42" t="s">
        <v>14</v>
      </c>
      <c r="K98" s="40" t="n">
        <f aca="false">[2]通過時間１!E33</f>
        <v>31</v>
      </c>
      <c r="L98" s="41" t="n">
        <f aca="false">QUOTIENT([2]通過時間１!F33,3600)</f>
        <v>0</v>
      </c>
      <c r="M98" s="42" t="s">
        <v>16</v>
      </c>
      <c r="N98" s="43" t="n">
        <f aca="false">QUOTIENT(MOD([2]通過時間１!F33,3600),60)</f>
        <v>19</v>
      </c>
      <c r="O98" s="42" t="s">
        <v>13</v>
      </c>
      <c r="P98" s="43" t="n">
        <f aca="false">MOD(MOD([2]通過時間１!F33,3600),60)</f>
        <v>17</v>
      </c>
      <c r="Q98" s="42" t="s">
        <v>14</v>
      </c>
      <c r="R98" s="40" t="n">
        <f aca="false">[2]通過時間１!G33</f>
        <v>29</v>
      </c>
      <c r="S98" s="41" t="n">
        <f aca="false">QUOTIENT([2]通過時間１!H33,3600)</f>
        <v>0</v>
      </c>
      <c r="T98" s="42" t="s">
        <v>16</v>
      </c>
      <c r="U98" s="43" t="n">
        <f aca="false">QUOTIENT(MOD([2]通過時間１!H33,3600),60)</f>
        <v>27</v>
      </c>
      <c r="V98" s="42" t="s">
        <v>13</v>
      </c>
      <c r="W98" s="43" t="n">
        <f aca="false">MOD(MOD([2]通過時間１!H33,3600),60)</f>
        <v>33</v>
      </c>
      <c r="X98" s="42" t="s">
        <v>14</v>
      </c>
      <c r="Y98" s="40" t="n">
        <f aca="false">[2]通過時間１!I33</f>
        <v>31</v>
      </c>
      <c r="Z98" s="41" t="n">
        <f aca="false">QUOTIENT([2]通過時間１!J33,3600)</f>
        <v>0</v>
      </c>
      <c r="AA98" s="42" t="s">
        <v>16</v>
      </c>
      <c r="AB98" s="43" t="n">
        <f aca="false">QUOTIENT(MOD([2]通過時間１!J33,3600),60)</f>
        <v>35</v>
      </c>
      <c r="AC98" s="42" t="s">
        <v>13</v>
      </c>
      <c r="AD98" s="43" t="n">
        <f aca="false">MOD(MOD([2]通過時間１!J33,3600),60)</f>
        <v>58</v>
      </c>
      <c r="AE98" s="42" t="s">
        <v>14</v>
      </c>
      <c r="AF98" s="40" t="n">
        <f aca="false">[2]通過時間１!K33</f>
        <v>32</v>
      </c>
      <c r="AG98" s="41" t="n">
        <f aca="false">QUOTIENT([2]通過時間１!L33,3600)</f>
        <v>0</v>
      </c>
      <c r="AH98" s="42" t="s">
        <v>16</v>
      </c>
      <c r="AI98" s="43" t="n">
        <f aca="false">QUOTIENT(MOD([2]通過時間１!L33,3600),60)</f>
        <v>48</v>
      </c>
      <c r="AJ98" s="42" t="s">
        <v>13</v>
      </c>
      <c r="AK98" s="43" t="n">
        <f aca="false">MOD(MOD([2]通過時間１!L33,3600),60)</f>
        <v>2</v>
      </c>
      <c r="AL98" s="44" t="s">
        <v>14</v>
      </c>
      <c r="AM98" s="45"/>
    </row>
    <row r="99" customFormat="false" ht="14.25" hidden="false" customHeight="true" outlineLevel="0" collapsed="false">
      <c r="A99" s="46"/>
      <c r="B99" s="47"/>
      <c r="C99" s="29" t="s">
        <v>11</v>
      </c>
      <c r="D99" s="48" t="str">
        <f aca="false">[2]名簿１!C35</f>
        <v>林原　　悠①</v>
      </c>
      <c r="E99" s="49"/>
      <c r="F99" s="50"/>
      <c r="G99" s="51"/>
      <c r="H99" s="50"/>
      <c r="I99" s="51"/>
      <c r="J99" s="50"/>
      <c r="K99" s="48" t="str">
        <f aca="false">[2]名簿１!E35</f>
        <v>德永　　望①</v>
      </c>
      <c r="L99" s="49"/>
      <c r="M99" s="50"/>
      <c r="N99" s="51"/>
      <c r="O99" s="50"/>
      <c r="P99" s="51"/>
      <c r="Q99" s="52"/>
      <c r="R99" s="48" t="str">
        <f aca="false">[2]名簿１!G35</f>
        <v>小松　鈴依②</v>
      </c>
      <c r="S99" s="49"/>
      <c r="T99" s="50"/>
      <c r="U99" s="51"/>
      <c r="V99" s="50"/>
      <c r="W99" s="51"/>
      <c r="X99" s="52"/>
      <c r="Y99" s="48" t="str">
        <f aca="false">[2]名簿１!I35</f>
        <v>三角　幸恵②</v>
      </c>
      <c r="Z99" s="49"/>
      <c r="AA99" s="50"/>
      <c r="AB99" s="51"/>
      <c r="AC99" s="50"/>
      <c r="AD99" s="51"/>
      <c r="AE99" s="52"/>
      <c r="AF99" s="48" t="str">
        <f aca="false">[2]名簿１!K35</f>
        <v>角田　祐子②</v>
      </c>
      <c r="AG99" s="49"/>
      <c r="AH99" s="50"/>
      <c r="AI99" s="51"/>
      <c r="AJ99" s="50"/>
      <c r="AK99" s="51"/>
      <c r="AL99" s="53"/>
      <c r="AM99" s="54"/>
    </row>
    <row r="100" customFormat="false" ht="14.25" hidden="false" customHeight="true" outlineLevel="0" collapsed="false">
      <c r="A100" s="27" t="n">
        <f aca="false">[2]名簿１!A35</f>
        <v>69</v>
      </c>
      <c r="B100" s="28" t="str">
        <f aca="false">[2]名簿１!B35</f>
        <v>名和※</v>
      </c>
      <c r="C100" s="29" t="s">
        <v>12</v>
      </c>
      <c r="D100" s="30" t="n">
        <f aca="false">[2]区間時間１!C34</f>
        <v>34</v>
      </c>
      <c r="E100" s="31"/>
      <c r="F100" s="32"/>
      <c r="G100" s="34" t="n">
        <f aca="false">QUOTIENT([2]区間時間１!D34,60)</f>
        <v>12</v>
      </c>
      <c r="H100" s="32" t="s">
        <v>13</v>
      </c>
      <c r="I100" s="34" t="n">
        <f aca="false">MOD([2]区間時間１!D34,60)</f>
        <v>24</v>
      </c>
      <c r="J100" s="32" t="s">
        <v>14</v>
      </c>
      <c r="K100" s="30" t="n">
        <f aca="false">[2]区間時間１!E34</f>
        <v>33</v>
      </c>
      <c r="L100" s="31"/>
      <c r="M100" s="32"/>
      <c r="N100" s="34" t="n">
        <f aca="false">QUOTIENT([2]区間時間１!F34,60)</f>
        <v>7</v>
      </c>
      <c r="O100" s="32" t="s">
        <v>13</v>
      </c>
      <c r="P100" s="34" t="n">
        <f aca="false">MOD([2]区間時間１!F34,60)</f>
        <v>15</v>
      </c>
      <c r="Q100" s="32" t="s">
        <v>14</v>
      </c>
      <c r="R100" s="30" t="n">
        <f aca="false">[2]区間時間１!G34</f>
        <v>28</v>
      </c>
      <c r="S100" s="31"/>
      <c r="T100" s="32"/>
      <c r="U100" s="34" t="n">
        <f aca="false">QUOTIENT([2]区間時間１!H34,60)</f>
        <v>8</v>
      </c>
      <c r="V100" s="32" t="s">
        <v>13</v>
      </c>
      <c r="W100" s="34" t="n">
        <f aca="false">MOD([2]区間時間１!H34,60)</f>
        <v>19</v>
      </c>
      <c r="X100" s="32" t="s">
        <v>14</v>
      </c>
      <c r="Y100" s="30" t="n">
        <f aca="false">[2]区間時間１!I34</f>
        <v>32</v>
      </c>
      <c r="Z100" s="31"/>
      <c r="AA100" s="32"/>
      <c r="AB100" s="34" t="n">
        <f aca="false">QUOTIENT([2]区間時間１!J34,60)</f>
        <v>8</v>
      </c>
      <c r="AC100" s="32" t="s">
        <v>13</v>
      </c>
      <c r="AD100" s="34" t="n">
        <f aca="false">MOD([2]区間時間１!J34,60)</f>
        <v>33</v>
      </c>
      <c r="AE100" s="32" t="s">
        <v>14</v>
      </c>
      <c r="AF100" s="30" t="n">
        <f aca="false">[2]区間時間１!K34</f>
        <v>30</v>
      </c>
      <c r="AG100" s="31"/>
      <c r="AH100" s="32"/>
      <c r="AI100" s="34" t="n">
        <f aca="false">QUOTIENT([2]区間時間１!L34,60)</f>
        <v>11</v>
      </c>
      <c r="AJ100" s="32" t="s">
        <v>13</v>
      </c>
      <c r="AK100" s="34" t="n">
        <f aca="false">MOD([2]区間時間１!L34,60)</f>
        <v>57</v>
      </c>
      <c r="AL100" s="35" t="s">
        <v>14</v>
      </c>
      <c r="AM100" s="36" t="n">
        <v>33</v>
      </c>
    </row>
    <row r="101" customFormat="false" ht="14.25" hidden="false" customHeight="true" outlineLevel="0" collapsed="false">
      <c r="A101" s="37"/>
      <c r="B101" s="38"/>
      <c r="C101" s="39" t="s">
        <v>15</v>
      </c>
      <c r="D101" s="40" t="n">
        <f aca="false">[2]通過時間１!C34</f>
        <v>34</v>
      </c>
      <c r="E101" s="41" t="n">
        <f aca="false">QUOTIENT([2]通過時間１!D34,3600)</f>
        <v>0</v>
      </c>
      <c r="F101" s="42" t="s">
        <v>16</v>
      </c>
      <c r="G101" s="43" t="n">
        <f aca="false">QUOTIENT(MOD([2]通過時間１!D34,3600),60)</f>
        <v>12</v>
      </c>
      <c r="H101" s="42" t="s">
        <v>13</v>
      </c>
      <c r="I101" s="43" t="n">
        <f aca="false">MOD(MOD([2]通過時間１!D34,3600),60)</f>
        <v>24</v>
      </c>
      <c r="J101" s="42" t="s">
        <v>14</v>
      </c>
      <c r="K101" s="40" t="n">
        <f aca="false">[2]通過時間１!E34</f>
        <v>34</v>
      </c>
      <c r="L101" s="41" t="n">
        <f aca="false">QUOTIENT([2]通過時間１!F34,3600)</f>
        <v>0</v>
      </c>
      <c r="M101" s="42" t="s">
        <v>16</v>
      </c>
      <c r="N101" s="43" t="n">
        <f aca="false">QUOTIENT(MOD([2]通過時間１!F34,3600),60)</f>
        <v>19</v>
      </c>
      <c r="O101" s="42" t="s">
        <v>13</v>
      </c>
      <c r="P101" s="43" t="n">
        <f aca="false">MOD(MOD([2]通過時間１!F34,3600),60)</f>
        <v>39</v>
      </c>
      <c r="Q101" s="42" t="s">
        <v>14</v>
      </c>
      <c r="R101" s="40" t="n">
        <f aca="false">[2]通過時間１!G34</f>
        <v>33</v>
      </c>
      <c r="S101" s="41" t="n">
        <f aca="false">QUOTIENT([2]通過時間１!H34,3600)</f>
        <v>0</v>
      </c>
      <c r="T101" s="42" t="s">
        <v>16</v>
      </c>
      <c r="U101" s="43" t="n">
        <f aca="false">QUOTIENT(MOD([2]通過時間１!H34,3600),60)</f>
        <v>27</v>
      </c>
      <c r="V101" s="42" t="s">
        <v>13</v>
      </c>
      <c r="W101" s="43" t="n">
        <f aca="false">MOD(MOD([2]通過時間１!H34,3600),60)</f>
        <v>58</v>
      </c>
      <c r="X101" s="42" t="s">
        <v>14</v>
      </c>
      <c r="Y101" s="40" t="n">
        <f aca="false">[2]通過時間１!I34</f>
        <v>34</v>
      </c>
      <c r="Z101" s="41" t="n">
        <f aca="false">QUOTIENT([2]通過時間１!J34,3600)</f>
        <v>0</v>
      </c>
      <c r="AA101" s="42" t="s">
        <v>16</v>
      </c>
      <c r="AB101" s="43" t="n">
        <f aca="false">QUOTIENT(MOD([2]通過時間１!J34,3600),60)</f>
        <v>36</v>
      </c>
      <c r="AC101" s="42" t="s">
        <v>13</v>
      </c>
      <c r="AD101" s="43" t="n">
        <f aca="false">MOD(MOD([2]通過時間１!J34,3600),60)</f>
        <v>31</v>
      </c>
      <c r="AE101" s="42" t="s">
        <v>14</v>
      </c>
      <c r="AF101" s="40" t="n">
        <f aca="false">[2]通過時間１!K34</f>
        <v>33</v>
      </c>
      <c r="AG101" s="41" t="n">
        <f aca="false">QUOTIENT([2]通過時間１!L34,3600)</f>
        <v>0</v>
      </c>
      <c r="AH101" s="42" t="s">
        <v>16</v>
      </c>
      <c r="AI101" s="43" t="n">
        <f aca="false">QUOTIENT(MOD([2]通過時間１!L34,3600),60)</f>
        <v>48</v>
      </c>
      <c r="AJ101" s="42" t="s">
        <v>13</v>
      </c>
      <c r="AK101" s="43" t="n">
        <f aca="false">MOD(MOD([2]通過時間１!L34,3600),60)</f>
        <v>28</v>
      </c>
      <c r="AL101" s="44" t="s">
        <v>14</v>
      </c>
      <c r="AM101" s="45"/>
    </row>
    <row r="102" customFormat="false" ht="14.25" hidden="false" customHeight="true" outlineLevel="0" collapsed="false">
      <c r="A102" s="46"/>
      <c r="B102" s="47"/>
      <c r="C102" s="29" t="s">
        <v>11</v>
      </c>
      <c r="D102" s="48" t="str">
        <f aca="false">[2]名簿１!C36</f>
        <v>田中　玲子③</v>
      </c>
      <c r="E102" s="49"/>
      <c r="F102" s="50"/>
      <c r="G102" s="51"/>
      <c r="H102" s="50"/>
      <c r="I102" s="51"/>
      <c r="J102" s="50"/>
      <c r="K102" s="48" t="str">
        <f aca="false">[2]名簿１!E36</f>
        <v>服部　貴恵①</v>
      </c>
      <c r="L102" s="49"/>
      <c r="M102" s="50"/>
      <c r="N102" s="51"/>
      <c r="O102" s="50"/>
      <c r="P102" s="51"/>
      <c r="Q102" s="52"/>
      <c r="R102" s="48" t="str">
        <f aca="false">[2]名簿１!G36</f>
        <v>野坂　加奈③</v>
      </c>
      <c r="S102" s="49"/>
      <c r="T102" s="50"/>
      <c r="U102" s="51"/>
      <c r="V102" s="50"/>
      <c r="W102" s="51"/>
      <c r="X102" s="52"/>
      <c r="Y102" s="48" t="str">
        <f aca="false">[2]名簿１!I36</f>
        <v>杉山　舞美②</v>
      </c>
      <c r="Z102" s="49"/>
      <c r="AA102" s="50"/>
      <c r="AB102" s="51"/>
      <c r="AC102" s="50"/>
      <c r="AD102" s="51"/>
      <c r="AE102" s="52"/>
      <c r="AF102" s="48" t="str">
        <f aca="false">[2]名簿１!K36</f>
        <v>井岸　　生③</v>
      </c>
      <c r="AG102" s="49"/>
      <c r="AH102" s="50"/>
      <c r="AI102" s="51"/>
      <c r="AJ102" s="50"/>
      <c r="AK102" s="51"/>
      <c r="AL102" s="53"/>
      <c r="AM102" s="36"/>
    </row>
    <row r="103" customFormat="false" ht="14.25" hidden="false" customHeight="true" outlineLevel="0" collapsed="false">
      <c r="A103" s="27" t="n">
        <f aca="false">[2]名簿１!A36</f>
        <v>58</v>
      </c>
      <c r="B103" s="28" t="str">
        <f aca="false">[2]名簿１!B36</f>
        <v>加　茂</v>
      </c>
      <c r="C103" s="29" t="s">
        <v>12</v>
      </c>
      <c r="D103" s="64" t="n">
        <f aca="false">[2]区間時間１!C35</f>
        <v>32</v>
      </c>
      <c r="E103" s="31"/>
      <c r="F103" s="32"/>
      <c r="G103" s="34" t="n">
        <f aca="false">QUOTIENT([2]区間時間１!D35,60)</f>
        <v>12</v>
      </c>
      <c r="H103" s="32" t="s">
        <v>13</v>
      </c>
      <c r="I103" s="34" t="n">
        <f aca="false">MOD([2]区間時間１!D35,60)</f>
        <v>20</v>
      </c>
      <c r="J103" s="32" t="s">
        <v>14</v>
      </c>
      <c r="K103" s="64" t="n">
        <f aca="false">[2]区間時間１!E35</f>
        <v>16</v>
      </c>
      <c r="L103" s="31"/>
      <c r="M103" s="32"/>
      <c r="N103" s="34" t="n">
        <f aca="false">QUOTIENT([2]区間時間１!F35,60)</f>
        <v>6</v>
      </c>
      <c r="O103" s="32" t="s">
        <v>13</v>
      </c>
      <c r="P103" s="34" t="n">
        <f aca="false">MOD([2]区間時間１!F35,60)</f>
        <v>47</v>
      </c>
      <c r="Q103" s="32" t="s">
        <v>14</v>
      </c>
      <c r="R103" s="64" t="n">
        <f aca="false">[2]区間時間１!G35</f>
        <v>34</v>
      </c>
      <c r="S103" s="31"/>
      <c r="T103" s="32"/>
      <c r="U103" s="34" t="n">
        <f aca="false">QUOTIENT([2]区間時間１!H35,60)</f>
        <v>8</v>
      </c>
      <c r="V103" s="32" t="s">
        <v>13</v>
      </c>
      <c r="W103" s="34" t="n">
        <f aca="false">MOD([2]区間時間１!H35,60)</f>
        <v>40</v>
      </c>
      <c r="X103" s="32" t="s">
        <v>14</v>
      </c>
      <c r="Y103" s="64" t="n">
        <f aca="false">[2]区間時間１!I35</f>
        <v>34</v>
      </c>
      <c r="Z103" s="31"/>
      <c r="AA103" s="32"/>
      <c r="AB103" s="34" t="n">
        <f aca="false">QUOTIENT([2]区間時間１!J35,60)</f>
        <v>8</v>
      </c>
      <c r="AC103" s="32" t="s">
        <v>13</v>
      </c>
      <c r="AD103" s="34" t="n">
        <f aca="false">MOD([2]区間時間１!J35,60)</f>
        <v>40</v>
      </c>
      <c r="AE103" s="32" t="s">
        <v>14</v>
      </c>
      <c r="AF103" s="64" t="n">
        <f aca="false">[2]区間時間１!K35</f>
        <v>33</v>
      </c>
      <c r="AG103" s="31"/>
      <c r="AH103" s="32"/>
      <c r="AI103" s="34" t="n">
        <f aca="false">QUOTIENT([2]区間時間１!L35,60)</f>
        <v>12</v>
      </c>
      <c r="AJ103" s="32" t="s">
        <v>13</v>
      </c>
      <c r="AK103" s="34" t="n">
        <f aca="false">MOD([2]区間時間１!L35,60)</f>
        <v>6</v>
      </c>
      <c r="AL103" s="35" t="s">
        <v>14</v>
      </c>
      <c r="AM103" s="36" t="n">
        <v>34</v>
      </c>
    </row>
    <row r="104" customFormat="false" ht="14.25" hidden="false" customHeight="true" outlineLevel="0" collapsed="false">
      <c r="A104" s="37"/>
      <c r="B104" s="65"/>
      <c r="C104" s="39" t="s">
        <v>15</v>
      </c>
      <c r="D104" s="40" t="n">
        <f aca="false">[2]通過時間１!C35</f>
        <v>32</v>
      </c>
      <c r="E104" s="41" t="n">
        <f aca="false">QUOTIENT([2]通過時間１!D35,3600)</f>
        <v>0</v>
      </c>
      <c r="F104" s="42" t="s">
        <v>16</v>
      </c>
      <c r="G104" s="43" t="n">
        <f aca="false">QUOTIENT(MOD([2]通過時間１!D35,3600),60)</f>
        <v>12</v>
      </c>
      <c r="H104" s="42" t="s">
        <v>13</v>
      </c>
      <c r="I104" s="43" t="n">
        <f aca="false">MOD(MOD([2]通過時間１!D35,3600),60)</f>
        <v>20</v>
      </c>
      <c r="J104" s="42" t="s">
        <v>14</v>
      </c>
      <c r="K104" s="40" t="n">
        <f aca="false">[2]通過時間１!E35</f>
        <v>26</v>
      </c>
      <c r="L104" s="41" t="n">
        <f aca="false">QUOTIENT([2]通過時間１!F35,3600)</f>
        <v>0</v>
      </c>
      <c r="M104" s="42" t="s">
        <v>16</v>
      </c>
      <c r="N104" s="43" t="n">
        <f aca="false">QUOTIENT(MOD([2]通過時間１!F35,3600),60)</f>
        <v>19</v>
      </c>
      <c r="O104" s="42" t="s">
        <v>13</v>
      </c>
      <c r="P104" s="43" t="n">
        <f aca="false">MOD(MOD([2]通過時間１!F35,3600),60)</f>
        <v>7</v>
      </c>
      <c r="Q104" s="42" t="s">
        <v>14</v>
      </c>
      <c r="R104" s="40" t="n">
        <f aca="false">[2]通過時間１!G35</f>
        <v>32</v>
      </c>
      <c r="S104" s="41" t="n">
        <f aca="false">QUOTIENT([2]通過時間１!H35,3600)</f>
        <v>0</v>
      </c>
      <c r="T104" s="42" t="s">
        <v>16</v>
      </c>
      <c r="U104" s="43" t="n">
        <f aca="false">QUOTIENT(MOD([2]通過時間１!H35,3600),60)</f>
        <v>27</v>
      </c>
      <c r="V104" s="42" t="s">
        <v>13</v>
      </c>
      <c r="W104" s="43" t="n">
        <f aca="false">MOD(MOD([2]通過時間１!H35,3600),60)</f>
        <v>47</v>
      </c>
      <c r="X104" s="42" t="s">
        <v>14</v>
      </c>
      <c r="Y104" s="40" t="n">
        <f aca="false">[2]通過時間１!I35</f>
        <v>33</v>
      </c>
      <c r="Z104" s="41" t="n">
        <f aca="false">QUOTIENT([2]通過時間１!J35,3600)</f>
        <v>0</v>
      </c>
      <c r="AA104" s="42" t="s">
        <v>16</v>
      </c>
      <c r="AB104" s="43" t="n">
        <f aca="false">QUOTIENT(MOD([2]通過時間１!J35,3600),60)</f>
        <v>36</v>
      </c>
      <c r="AC104" s="42" t="s">
        <v>13</v>
      </c>
      <c r="AD104" s="43" t="n">
        <f aca="false">MOD(MOD([2]通過時間１!J35,3600),60)</f>
        <v>27</v>
      </c>
      <c r="AE104" s="42" t="s">
        <v>14</v>
      </c>
      <c r="AF104" s="40" t="n">
        <f aca="false">[2]通過時間１!K35</f>
        <v>34</v>
      </c>
      <c r="AG104" s="41" t="n">
        <f aca="false">QUOTIENT([2]通過時間１!L35,3600)</f>
        <v>0</v>
      </c>
      <c r="AH104" s="42" t="s">
        <v>16</v>
      </c>
      <c r="AI104" s="43" t="n">
        <f aca="false">QUOTIENT(MOD([2]通過時間１!L35,3600),60)</f>
        <v>48</v>
      </c>
      <c r="AJ104" s="42" t="s">
        <v>13</v>
      </c>
      <c r="AK104" s="43" t="n">
        <f aca="false">MOD(MOD([2]通過時間１!L35,3600),60)</f>
        <v>33</v>
      </c>
      <c r="AL104" s="44" t="s">
        <v>14</v>
      </c>
      <c r="AM104" s="36"/>
    </row>
    <row r="105" customFormat="false" ht="14.25" hidden="false" customHeight="true" outlineLevel="0" collapsed="false">
      <c r="A105" s="46"/>
      <c r="B105" s="47"/>
      <c r="C105" s="29" t="s">
        <v>11</v>
      </c>
      <c r="D105" s="48" t="str">
        <f aca="false">[2]名簿１!C37</f>
        <v>長谷川小春③</v>
      </c>
      <c r="E105" s="49"/>
      <c r="F105" s="50"/>
      <c r="G105" s="51"/>
      <c r="H105" s="50"/>
      <c r="I105" s="51"/>
      <c r="J105" s="50"/>
      <c r="K105" s="48" t="str">
        <f aca="false">[2]名簿１!E37</f>
        <v>山崎　温美③</v>
      </c>
      <c r="L105" s="49"/>
      <c r="M105" s="50"/>
      <c r="N105" s="51"/>
      <c r="O105" s="50"/>
      <c r="P105" s="51"/>
      <c r="Q105" s="52"/>
      <c r="R105" s="48" t="str">
        <f aca="false">[2]名簿１!G37</f>
        <v>松原　綾美①</v>
      </c>
      <c r="S105" s="49"/>
      <c r="T105" s="50"/>
      <c r="U105" s="51"/>
      <c r="V105" s="50"/>
      <c r="W105" s="51"/>
      <c r="X105" s="52"/>
      <c r="Y105" s="48" t="str">
        <f aca="false">[2]名簿１!I37</f>
        <v>村上瑠璃子③</v>
      </c>
      <c r="Z105" s="49"/>
      <c r="AA105" s="50"/>
      <c r="AB105" s="51"/>
      <c r="AC105" s="50"/>
      <c r="AD105" s="51"/>
      <c r="AE105" s="52"/>
      <c r="AF105" s="48" t="str">
        <f aca="false">[2]名簿１!K37</f>
        <v>長谷川小夏①</v>
      </c>
      <c r="AG105" s="49"/>
      <c r="AH105" s="50"/>
      <c r="AI105" s="51"/>
      <c r="AJ105" s="50"/>
      <c r="AK105" s="51"/>
      <c r="AL105" s="53"/>
      <c r="AM105" s="54"/>
    </row>
    <row r="106" customFormat="false" ht="14.25" hidden="false" customHeight="true" outlineLevel="0" collapsed="false">
      <c r="A106" s="27" t="n">
        <f aca="false">[2]名簿１!A37</f>
        <v>56</v>
      </c>
      <c r="B106" s="28" t="str">
        <f aca="false">[2]名簿１!B37</f>
        <v>弓ヶ浜</v>
      </c>
      <c r="C106" s="29" t="s">
        <v>12</v>
      </c>
      <c r="D106" s="64" t="n">
        <f aca="false">[2]区間時間１!C36</f>
        <v>33</v>
      </c>
      <c r="E106" s="31"/>
      <c r="F106" s="32"/>
      <c r="G106" s="34" t="n">
        <f aca="false">QUOTIENT([2]区間時間１!D36,60)</f>
        <v>12</v>
      </c>
      <c r="H106" s="32" t="s">
        <v>13</v>
      </c>
      <c r="I106" s="34" t="n">
        <f aca="false">MOD([2]区間時間１!D36,60)</f>
        <v>21</v>
      </c>
      <c r="J106" s="32" t="s">
        <v>14</v>
      </c>
      <c r="K106" s="64" t="n">
        <f aca="false">[2]区間時間１!E36</f>
        <v>31</v>
      </c>
      <c r="L106" s="31"/>
      <c r="M106" s="32"/>
      <c r="N106" s="34" t="n">
        <f aca="false">QUOTIENT([2]区間時間１!F36,60)</f>
        <v>7</v>
      </c>
      <c r="O106" s="32" t="s">
        <v>13</v>
      </c>
      <c r="P106" s="34" t="n">
        <f aca="false">MOD([2]区間時間１!F36,60)</f>
        <v>8</v>
      </c>
      <c r="Q106" s="32" t="s">
        <v>14</v>
      </c>
      <c r="R106" s="64" t="n">
        <f aca="false">[2]区間時間１!G36</f>
        <v>35</v>
      </c>
      <c r="S106" s="31"/>
      <c r="T106" s="32"/>
      <c r="U106" s="34" t="n">
        <f aca="false">QUOTIENT([2]区間時間１!H36,60)</f>
        <v>9</v>
      </c>
      <c r="V106" s="32" t="s">
        <v>13</v>
      </c>
      <c r="W106" s="34" t="n">
        <f aca="false">MOD([2]区間時間１!H36,60)</f>
        <v>14</v>
      </c>
      <c r="X106" s="32" t="s">
        <v>14</v>
      </c>
      <c r="Y106" s="64" t="n">
        <f aca="false">[2]区間時間１!I36</f>
        <v>33</v>
      </c>
      <c r="Z106" s="31"/>
      <c r="AA106" s="32"/>
      <c r="AB106" s="34" t="n">
        <f aca="false">QUOTIENT([2]区間時間１!J36,60)</f>
        <v>8</v>
      </c>
      <c r="AC106" s="32" t="s">
        <v>13</v>
      </c>
      <c r="AD106" s="34" t="n">
        <f aca="false">MOD([2]区間時間１!J36,60)</f>
        <v>35</v>
      </c>
      <c r="AE106" s="32" t="s">
        <v>14</v>
      </c>
      <c r="AF106" s="64" t="n">
        <f aca="false">[2]区間時間１!K36</f>
        <v>35</v>
      </c>
      <c r="AG106" s="31"/>
      <c r="AH106" s="32"/>
      <c r="AI106" s="34" t="n">
        <f aca="false">QUOTIENT([2]区間時間１!L36,60)</f>
        <v>12</v>
      </c>
      <c r="AJ106" s="32" t="s">
        <v>13</v>
      </c>
      <c r="AK106" s="34" t="n">
        <f aca="false">MOD([2]区間時間１!L36,60)</f>
        <v>46</v>
      </c>
      <c r="AL106" s="35" t="s">
        <v>14</v>
      </c>
      <c r="AM106" s="36" t="n">
        <v>35</v>
      </c>
    </row>
    <row r="107" customFormat="false" ht="14.25" hidden="false" customHeight="true" outlineLevel="0" collapsed="false">
      <c r="A107" s="55"/>
      <c r="B107" s="66"/>
      <c r="C107" s="57" t="s">
        <v>15</v>
      </c>
      <c r="D107" s="58" t="n">
        <f aca="false">[2]通過時間１!C36</f>
        <v>33</v>
      </c>
      <c r="E107" s="59" t="n">
        <f aca="false">QUOTIENT([2]通過時間１!D36,3600)</f>
        <v>0</v>
      </c>
      <c r="F107" s="60" t="s">
        <v>16</v>
      </c>
      <c r="G107" s="61" t="n">
        <f aca="false">QUOTIENT(MOD([2]通過時間１!D36,3600),60)</f>
        <v>12</v>
      </c>
      <c r="H107" s="60" t="s">
        <v>13</v>
      </c>
      <c r="I107" s="61" t="n">
        <f aca="false">MOD(MOD([2]通過時間１!D36,3600),60)</f>
        <v>21</v>
      </c>
      <c r="J107" s="60" t="s">
        <v>14</v>
      </c>
      <c r="K107" s="58" t="n">
        <f aca="false">[2]通過時間１!E36</f>
        <v>33</v>
      </c>
      <c r="L107" s="59" t="n">
        <f aca="false">QUOTIENT([2]通過時間１!F36,3600)</f>
        <v>0</v>
      </c>
      <c r="M107" s="60" t="s">
        <v>16</v>
      </c>
      <c r="N107" s="61" t="n">
        <f aca="false">QUOTIENT(MOD([2]通過時間１!F36,3600),60)</f>
        <v>19</v>
      </c>
      <c r="O107" s="60" t="s">
        <v>13</v>
      </c>
      <c r="P107" s="61" t="n">
        <f aca="false">MOD(MOD([2]通過時間１!F36,3600),60)</f>
        <v>29</v>
      </c>
      <c r="Q107" s="60" t="s">
        <v>14</v>
      </c>
      <c r="R107" s="58" t="n">
        <f aca="false">[2]通過時間１!G36</f>
        <v>35</v>
      </c>
      <c r="S107" s="59" t="n">
        <f aca="false">QUOTIENT([2]通過時間１!H36,3600)</f>
        <v>0</v>
      </c>
      <c r="T107" s="60" t="s">
        <v>16</v>
      </c>
      <c r="U107" s="61" t="n">
        <f aca="false">QUOTIENT(MOD([2]通過時間１!H36,3600),60)</f>
        <v>28</v>
      </c>
      <c r="V107" s="60" t="s">
        <v>13</v>
      </c>
      <c r="W107" s="61" t="n">
        <f aca="false">MOD(MOD([2]通過時間１!H36,3600),60)</f>
        <v>43</v>
      </c>
      <c r="X107" s="60" t="s">
        <v>14</v>
      </c>
      <c r="Y107" s="58" t="n">
        <f aca="false">[2]通過時間１!I36</f>
        <v>35</v>
      </c>
      <c r="Z107" s="59" t="n">
        <f aca="false">QUOTIENT([2]通過時間１!J36,3600)</f>
        <v>0</v>
      </c>
      <c r="AA107" s="60" t="s">
        <v>16</v>
      </c>
      <c r="AB107" s="61" t="n">
        <f aca="false">QUOTIENT(MOD([2]通過時間１!J36,3600),60)</f>
        <v>37</v>
      </c>
      <c r="AC107" s="60" t="s">
        <v>13</v>
      </c>
      <c r="AD107" s="61" t="n">
        <f aca="false">MOD(MOD([2]通過時間１!J36,3600),60)</f>
        <v>18</v>
      </c>
      <c r="AE107" s="60" t="s">
        <v>14</v>
      </c>
      <c r="AF107" s="58" t="n">
        <f aca="false">[2]通過時間１!K36</f>
        <v>35</v>
      </c>
      <c r="AG107" s="59" t="n">
        <f aca="false">QUOTIENT([2]通過時間１!L36,3600)</f>
        <v>0</v>
      </c>
      <c r="AH107" s="60" t="s">
        <v>16</v>
      </c>
      <c r="AI107" s="61" t="n">
        <f aca="false">QUOTIENT(MOD([2]通過時間１!L36,3600),60)</f>
        <v>50</v>
      </c>
      <c r="AJ107" s="60" t="s">
        <v>13</v>
      </c>
      <c r="AK107" s="61" t="n">
        <f aca="false">MOD(MOD([2]通過時間１!L36,3600),60)</f>
        <v>4</v>
      </c>
      <c r="AL107" s="62" t="s">
        <v>14</v>
      </c>
      <c r="AM107" s="6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13.87"/>
    <col collapsed="false" customWidth="true" hidden="false" outlineLevel="0" max="4" min="4" style="0" width="3.12"/>
    <col collapsed="false" customWidth="true" hidden="false" outlineLevel="0" max="5" min="5" style="0" width="1.25"/>
    <col collapsed="false" customWidth="true" hidden="false" outlineLevel="0" max="6" min="6" style="0" width="3.12"/>
    <col collapsed="false" customWidth="true" hidden="false" outlineLevel="0" max="7" min="7" style="0" width="1.62"/>
    <col collapsed="false" customWidth="true" hidden="false" outlineLevel="0" max="8" min="8" style="100" width="4.99"/>
    <col collapsed="false" customWidth="true" hidden="false" outlineLevel="0" max="9" min="9" style="0" width="2.25"/>
    <col collapsed="false" customWidth="true" hidden="false" outlineLevel="0" max="10" min="10" style="0" width="3.12"/>
    <col collapsed="false" customWidth="true" hidden="false" outlineLevel="0" max="11" min="11" style="0" width="9.62"/>
    <col collapsed="false" customWidth="true" hidden="false" outlineLevel="0" max="12" min="12" style="0" width="13.87"/>
    <col collapsed="false" customWidth="true" hidden="false" outlineLevel="0" max="13" min="13" style="0" width="3.12"/>
    <col collapsed="false" customWidth="true" hidden="false" outlineLevel="0" max="14" min="14" style="0" width="1.25"/>
    <col collapsed="false" customWidth="true" hidden="false" outlineLevel="0" max="15" min="15" style="0" width="3.12"/>
    <col collapsed="false" customWidth="true" hidden="false" outlineLevel="0" max="16" min="16" style="0" width="1.62"/>
    <col collapsed="false" customWidth="true" hidden="false" outlineLevel="0" max="17" min="17" style="100" width="4.99"/>
    <col collapsed="false" customWidth="true" hidden="false" outlineLevel="0" max="18" min="18" style="0" width="2.25"/>
    <col collapsed="false" customWidth="true" hidden="false" outlineLevel="0" max="19" min="19" style="0" width="3.12"/>
    <col collapsed="false" customWidth="true" hidden="false" outlineLevel="0" max="20" min="20" style="0" width="9.62"/>
    <col collapsed="false" customWidth="true" hidden="false" outlineLevel="0" max="21" min="21" style="0" width="13.87"/>
    <col collapsed="false" customWidth="true" hidden="false" outlineLevel="0" max="22" min="22" style="0" width="3.12"/>
    <col collapsed="false" customWidth="true" hidden="false" outlineLevel="0" max="23" min="23" style="0" width="1.25"/>
    <col collapsed="false" customWidth="true" hidden="false" outlineLevel="0" max="24" min="24" style="0" width="3.12"/>
    <col collapsed="false" customWidth="true" hidden="false" outlineLevel="0" max="25" min="25" style="0" width="1.62"/>
    <col collapsed="false" customWidth="true" hidden="false" outlineLevel="0" max="26" min="26" style="100" width="4.99"/>
    <col collapsed="false" customWidth="true" hidden="false" outlineLevel="0" max="27" min="27" style="0" width="2.25"/>
  </cols>
  <sheetData>
    <row r="1" customFormat="false" ht="18.75" hidden="false" customHeight="false" outlineLevel="0" collapsed="false">
      <c r="B1" s="67" t="s">
        <v>32</v>
      </c>
    </row>
    <row r="2" customFormat="false" ht="14.25" hidden="false" customHeight="false" outlineLevel="0" collapsed="false">
      <c r="A2" s="68"/>
      <c r="B2" s="68"/>
      <c r="C2" s="68"/>
      <c r="D2" s="68"/>
      <c r="E2" s="68"/>
      <c r="F2" s="68"/>
      <c r="G2" s="68"/>
      <c r="H2" s="101"/>
      <c r="J2" s="68"/>
      <c r="K2" s="68"/>
      <c r="L2" s="68"/>
      <c r="M2" s="68"/>
      <c r="N2" s="68"/>
      <c r="O2" s="68"/>
      <c r="P2" s="68"/>
      <c r="Q2" s="101"/>
      <c r="S2" s="68"/>
      <c r="T2" s="68"/>
      <c r="U2" s="68"/>
      <c r="V2" s="68"/>
      <c r="W2" s="68"/>
      <c r="X2" s="68"/>
      <c r="Y2" s="68"/>
      <c r="Z2" s="101"/>
    </row>
    <row r="3" s="75" customFormat="true" ht="14.25" hidden="false" customHeight="false" outlineLevel="0" collapsed="false">
      <c r="A3" s="69" t="s">
        <v>1</v>
      </c>
      <c r="B3" s="70" t="s">
        <v>18</v>
      </c>
      <c r="C3" s="70" t="s">
        <v>19</v>
      </c>
      <c r="D3" s="71" t="s">
        <v>20</v>
      </c>
      <c r="E3" s="72"/>
      <c r="F3" s="72"/>
      <c r="G3" s="72"/>
      <c r="H3" s="73" t="s">
        <v>21</v>
      </c>
      <c r="I3" s="74"/>
      <c r="J3" s="69" t="s">
        <v>1</v>
      </c>
      <c r="K3" s="70" t="s">
        <v>18</v>
      </c>
      <c r="L3" s="70" t="s">
        <v>22</v>
      </c>
      <c r="M3" s="71" t="s">
        <v>20</v>
      </c>
      <c r="N3" s="72"/>
      <c r="O3" s="72"/>
      <c r="P3" s="72"/>
      <c r="Q3" s="73" t="s">
        <v>21</v>
      </c>
      <c r="R3" s="74"/>
      <c r="S3" s="69" t="s">
        <v>1</v>
      </c>
      <c r="T3" s="70" t="s">
        <v>18</v>
      </c>
      <c r="U3" s="70" t="s">
        <v>23</v>
      </c>
      <c r="V3" s="71" t="s">
        <v>20</v>
      </c>
      <c r="W3" s="72"/>
      <c r="X3" s="72"/>
      <c r="Y3" s="72"/>
      <c r="Z3" s="73" t="s">
        <v>21</v>
      </c>
      <c r="AA3" s="74"/>
    </row>
    <row r="4" customFormat="false" ht="15" hidden="false" customHeight="true" outlineLevel="0" collapsed="false">
      <c r="A4" s="76" t="n">
        <f aca="false">[2]名簿!A22</f>
        <v>39</v>
      </c>
      <c r="B4" s="77" t="str">
        <f aca="false">[2]名簿!B22</f>
        <v>東　伯</v>
      </c>
      <c r="C4" s="78" t="str">
        <f aca="false">[2]名簿!C22</f>
        <v>盛山　鈴奈③</v>
      </c>
      <c r="D4" s="102" t="n">
        <f aca="false">ROUNDDOWN([2]区間時間!$D21/60,0)</f>
        <v>10</v>
      </c>
      <c r="E4" s="80" t="s">
        <v>13</v>
      </c>
      <c r="F4" s="43" t="n">
        <f aca="false">MOD([2]区間時間!$D21,60)</f>
        <v>59</v>
      </c>
      <c r="G4" s="81" t="s">
        <v>14</v>
      </c>
      <c r="H4" s="82" t="n">
        <f aca="false">[2]区間時間!C21</f>
        <v>1</v>
      </c>
      <c r="I4" s="83"/>
      <c r="J4" s="76" t="n">
        <f aca="false">[2]名簿!A22</f>
        <v>39</v>
      </c>
      <c r="K4" s="77" t="str">
        <f aca="false">[2]名簿!B22</f>
        <v>東　伯</v>
      </c>
      <c r="L4" s="78" t="str">
        <f aca="false">[2]名簿!E22</f>
        <v>藤吉悠理奈①</v>
      </c>
      <c r="M4" s="79" t="n">
        <f aca="false">ROUNDDOWN([2]区間時間!$F21/60,0)</f>
        <v>6</v>
      </c>
      <c r="N4" s="81" t="s">
        <v>13</v>
      </c>
      <c r="O4" s="43" t="n">
        <f aca="false">MOD([2]区間時間!$F21,60)</f>
        <v>20</v>
      </c>
      <c r="P4" s="81" t="s">
        <v>14</v>
      </c>
      <c r="Q4" s="82" t="n">
        <f aca="false">[2]区間時間!E21</f>
        <v>1</v>
      </c>
      <c r="R4" s="83"/>
      <c r="S4" s="76" t="n">
        <f aca="false">[2]名簿!A32</f>
        <v>63</v>
      </c>
      <c r="T4" s="77" t="str">
        <f aca="false">[2]名簿!B32</f>
        <v>境港第三</v>
      </c>
      <c r="U4" s="78" t="str">
        <f aca="false">[2]名簿!G32</f>
        <v>曽田　凪紗②</v>
      </c>
      <c r="V4" s="79" t="n">
        <f aca="false">ROUNDDOWN([2]区間時間!$H31/60,0)</f>
        <v>7</v>
      </c>
      <c r="W4" s="81" t="s">
        <v>13</v>
      </c>
      <c r="X4" s="43" t="n">
        <f aca="false">MOD([2]区間時間!$H31,60)</f>
        <v>11</v>
      </c>
      <c r="Y4" s="81" t="s">
        <v>14</v>
      </c>
      <c r="Z4" s="82" t="n">
        <f aca="false">[2]区間時間!G31</f>
        <v>1</v>
      </c>
      <c r="AA4" s="84"/>
    </row>
    <row r="5" customFormat="false" ht="15" hidden="false" customHeight="true" outlineLevel="0" collapsed="false">
      <c r="A5" s="76" t="n">
        <f aca="false">[2]名簿!A23</f>
        <v>40</v>
      </c>
      <c r="B5" s="77" t="str">
        <f aca="false">[2]名簿!B23</f>
        <v>赤　碕</v>
      </c>
      <c r="C5" s="78" t="str">
        <f aca="false">[2]名簿!C23</f>
        <v>福本　吾弥②</v>
      </c>
      <c r="D5" s="102" t="n">
        <f aca="false">ROUNDDOWN([2]区間時間!$D22/60,0)</f>
        <v>11</v>
      </c>
      <c r="E5" s="85" t="s">
        <v>13</v>
      </c>
      <c r="F5" s="43" t="n">
        <f aca="false">MOD([2]区間時間!$D22,60)</f>
        <v>12</v>
      </c>
      <c r="G5" s="81" t="s">
        <v>14</v>
      </c>
      <c r="H5" s="82" t="n">
        <f aca="false">[2]区間時間!C22</f>
        <v>2</v>
      </c>
      <c r="I5" s="83"/>
      <c r="J5" s="76" t="n">
        <f aca="false">[2]名簿!A5</f>
        <v>3</v>
      </c>
      <c r="K5" s="77" t="str">
        <f aca="false">[2]名簿!B5</f>
        <v>鳥取南</v>
      </c>
      <c r="L5" s="78" t="str">
        <f aca="false">[2]名簿!E5</f>
        <v>松本　裕華②</v>
      </c>
      <c r="M5" s="79" t="n">
        <f aca="false">ROUNDDOWN([2]区間時間!$F4/60,0)</f>
        <v>6</v>
      </c>
      <c r="N5" s="81" t="s">
        <v>13</v>
      </c>
      <c r="O5" s="43" t="n">
        <f aca="false">MOD([2]区間時間!$F4,60)</f>
        <v>21</v>
      </c>
      <c r="P5" s="81" t="s">
        <v>14</v>
      </c>
      <c r="Q5" s="82" t="n">
        <f aca="false">[2]区間時間!E4</f>
        <v>2</v>
      </c>
      <c r="R5" s="83"/>
      <c r="S5" s="76" t="n">
        <f aca="false">[2]名簿!A14</f>
        <v>16</v>
      </c>
      <c r="T5" s="77" t="str">
        <f aca="false">[2]名簿!B14</f>
        <v>船岡※</v>
      </c>
      <c r="U5" s="78" t="str">
        <f aca="false">[2]名簿!G14</f>
        <v>橋尾理沙子①</v>
      </c>
      <c r="V5" s="79" t="n">
        <f aca="false">ROUNDDOWN([2]区間時間!$H13/60,0)</f>
        <v>7</v>
      </c>
      <c r="W5" s="81" t="s">
        <v>13</v>
      </c>
      <c r="X5" s="43" t="n">
        <f aca="false">MOD([2]区間時間!$H13,60)</f>
        <v>21</v>
      </c>
      <c r="Y5" s="81" t="s">
        <v>14</v>
      </c>
      <c r="Z5" s="82" t="n">
        <f aca="false">[2]区間時間!G13</f>
        <v>2</v>
      </c>
      <c r="AA5" s="84"/>
    </row>
    <row r="6" customFormat="false" ht="15" hidden="false" customHeight="true" outlineLevel="0" collapsed="false">
      <c r="A6" s="76" t="n">
        <f aca="false">[2]名簿!A21</f>
        <v>38</v>
      </c>
      <c r="B6" s="77" t="str">
        <f aca="false">[2]名簿!B21</f>
        <v>大　栄</v>
      </c>
      <c r="C6" s="78" t="str">
        <f aca="false">[2]名簿!C21</f>
        <v>飯田　双葉③</v>
      </c>
      <c r="D6" s="102" t="n">
        <f aca="false">ROUNDDOWN([2]区間時間!$D20/60,0)</f>
        <v>11</v>
      </c>
      <c r="E6" s="85" t="s">
        <v>13</v>
      </c>
      <c r="F6" s="43" t="n">
        <f aca="false">MOD([2]区間時間!$D20,60)</f>
        <v>12</v>
      </c>
      <c r="G6" s="81" t="s">
        <v>14</v>
      </c>
      <c r="H6" s="82" t="n">
        <f aca="false">[2]区間時間!C20</f>
        <v>3</v>
      </c>
      <c r="I6" s="83"/>
      <c r="J6" s="76" t="n">
        <f aca="false">[2]名簿!A14</f>
        <v>16</v>
      </c>
      <c r="K6" s="77" t="str">
        <f aca="false">[2]名簿!B14</f>
        <v>船岡※</v>
      </c>
      <c r="L6" s="78" t="str">
        <f aca="false">[2]名簿!E14</f>
        <v>池本　　麗②</v>
      </c>
      <c r="M6" s="79" t="n">
        <f aca="false">ROUNDDOWN([2]区間時間!$F13/60,0)</f>
        <v>6</v>
      </c>
      <c r="N6" s="81" t="s">
        <v>13</v>
      </c>
      <c r="O6" s="43" t="n">
        <f aca="false">MOD([2]区間時間!$F13,60)</f>
        <v>26</v>
      </c>
      <c r="P6" s="81" t="s">
        <v>14</v>
      </c>
      <c r="Q6" s="82" t="n">
        <f aca="false">[2]区間時間!E13</f>
        <v>3</v>
      </c>
      <c r="R6" s="83"/>
      <c r="S6" s="76" t="n">
        <f aca="false">[2]名簿!A5</f>
        <v>3</v>
      </c>
      <c r="T6" s="77" t="str">
        <f aca="false">[2]名簿!B5</f>
        <v>鳥取南</v>
      </c>
      <c r="U6" s="78" t="str">
        <f aca="false">[2]名簿!G5</f>
        <v>伊井野未希③</v>
      </c>
      <c r="V6" s="79" t="n">
        <f aca="false">ROUNDDOWN([2]区間時間!$H4/60,0)</f>
        <v>7</v>
      </c>
      <c r="W6" s="81" t="s">
        <v>13</v>
      </c>
      <c r="X6" s="43" t="n">
        <f aca="false">MOD([2]区間時間!$H4,60)</f>
        <v>24</v>
      </c>
      <c r="Y6" s="81" t="s">
        <v>14</v>
      </c>
      <c r="Z6" s="82" t="n">
        <f aca="false">[2]区間時間!G4</f>
        <v>3</v>
      </c>
      <c r="AA6" s="84"/>
    </row>
    <row r="7" customFormat="false" ht="15" hidden="false" customHeight="true" outlineLevel="0" collapsed="false">
      <c r="A7" s="76" t="n">
        <f aca="false">[2]名簿!A19</f>
        <v>33</v>
      </c>
      <c r="B7" s="77" t="str">
        <f aca="false">[2]名簿!B19</f>
        <v>河　北</v>
      </c>
      <c r="C7" s="78" t="str">
        <f aca="false">[2]名簿!C19</f>
        <v>坂田　悠維②</v>
      </c>
      <c r="D7" s="102" t="n">
        <f aca="false">ROUNDDOWN([2]区間時間!$D18/60,0)</f>
        <v>11</v>
      </c>
      <c r="E7" s="85" t="s">
        <v>13</v>
      </c>
      <c r="F7" s="43" t="n">
        <f aca="false">MOD([2]区間時間!$D18,60)</f>
        <v>14</v>
      </c>
      <c r="G7" s="81" t="s">
        <v>14</v>
      </c>
      <c r="H7" s="82" t="n">
        <f aca="false">[2]区間時間!C18</f>
        <v>4</v>
      </c>
      <c r="I7" s="83"/>
      <c r="J7" s="76" t="n">
        <f aca="false">[2]名簿!A19</f>
        <v>33</v>
      </c>
      <c r="K7" s="77" t="str">
        <f aca="false">[2]名簿!B19</f>
        <v>河　北</v>
      </c>
      <c r="L7" s="78" t="str">
        <f aca="false">[2]名簿!E19</f>
        <v>門脇　美季①</v>
      </c>
      <c r="M7" s="79" t="n">
        <f aca="false">ROUNDDOWN([2]区間時間!$F18/60,0)</f>
        <v>6</v>
      </c>
      <c r="N7" s="81" t="s">
        <v>13</v>
      </c>
      <c r="O7" s="43" t="n">
        <f aca="false">MOD([2]区間時間!$F18,60)</f>
        <v>27</v>
      </c>
      <c r="P7" s="81" t="s">
        <v>14</v>
      </c>
      <c r="Q7" s="82" t="n">
        <f aca="false">[2]区間時間!E18</f>
        <v>4</v>
      </c>
      <c r="R7" s="83"/>
      <c r="S7" s="76" t="n">
        <f aca="false">[2]名簿!A9</f>
        <v>10</v>
      </c>
      <c r="T7" s="77" t="str">
        <f aca="false">[2]名簿!B9</f>
        <v>中ノ郷</v>
      </c>
      <c r="U7" s="78" t="str">
        <f aca="false">[2]名簿!G9</f>
        <v>國本　真未②</v>
      </c>
      <c r="V7" s="79" t="n">
        <f aca="false">ROUNDDOWN([2]区間時間!$H8/60,0)</f>
        <v>7</v>
      </c>
      <c r="W7" s="81" t="s">
        <v>13</v>
      </c>
      <c r="X7" s="43" t="n">
        <f aca="false">MOD([2]区間時間!$H8,60)</f>
        <v>30</v>
      </c>
      <c r="Y7" s="81" t="s">
        <v>14</v>
      </c>
      <c r="Z7" s="82" t="n">
        <f aca="false">[2]区間時間!G8</f>
        <v>4</v>
      </c>
      <c r="AA7" s="84"/>
    </row>
    <row r="8" customFormat="false" ht="15" hidden="false" customHeight="true" outlineLevel="0" collapsed="false">
      <c r="A8" s="76" t="n">
        <f aca="false">[2]名簿!A20</f>
        <v>34</v>
      </c>
      <c r="B8" s="77" t="str">
        <f aca="false">[2]名簿!B20</f>
        <v>北　溟</v>
      </c>
      <c r="C8" s="78" t="str">
        <f aca="false">[2]名簿!C20</f>
        <v>鳥羽小百合②</v>
      </c>
      <c r="D8" s="102" t="n">
        <f aca="false">ROUNDDOWN([2]区間時間!$D19/60,0)</f>
        <v>11</v>
      </c>
      <c r="E8" s="85" t="s">
        <v>13</v>
      </c>
      <c r="F8" s="43" t="n">
        <f aca="false">MOD([2]区間時間!$D19,60)</f>
        <v>14</v>
      </c>
      <c r="G8" s="81" t="s">
        <v>14</v>
      </c>
      <c r="H8" s="82" t="n">
        <f aca="false">[2]区間時間!C19</f>
        <v>5</v>
      </c>
      <c r="I8" s="83"/>
      <c r="J8" s="76" t="n">
        <f aca="false">[2]名簿!A8</f>
        <v>9</v>
      </c>
      <c r="K8" s="77" t="str">
        <f aca="false">[2]名簿!B8</f>
        <v>桜ヶ丘</v>
      </c>
      <c r="L8" s="78" t="str">
        <f aca="false">[2]名簿!E8</f>
        <v>保木本真子②</v>
      </c>
      <c r="M8" s="79" t="n">
        <f aca="false">ROUNDDOWN([2]区間時間!$F7/60,0)</f>
        <v>6</v>
      </c>
      <c r="N8" s="81" t="s">
        <v>13</v>
      </c>
      <c r="O8" s="43" t="n">
        <f aca="false">MOD([2]区間時間!$F7,60)</f>
        <v>28</v>
      </c>
      <c r="P8" s="81" t="s">
        <v>14</v>
      </c>
      <c r="Q8" s="82" t="n">
        <f aca="false">[2]区間時間!E7</f>
        <v>5</v>
      </c>
      <c r="R8" s="83"/>
      <c r="S8" s="76" t="n">
        <f aca="false">[2]名簿!A22</f>
        <v>39</v>
      </c>
      <c r="T8" s="77" t="str">
        <f aca="false">[2]名簿!B22</f>
        <v>東　伯</v>
      </c>
      <c r="U8" s="78" t="str">
        <f aca="false">[2]名簿!G22</f>
        <v>米原麻唯子②</v>
      </c>
      <c r="V8" s="79" t="n">
        <f aca="false">ROUNDDOWN([2]区間時間!$H21/60,0)</f>
        <v>7</v>
      </c>
      <c r="W8" s="81" t="s">
        <v>13</v>
      </c>
      <c r="X8" s="43" t="n">
        <f aca="false">MOD([2]区間時間!$H21,60)</f>
        <v>31</v>
      </c>
      <c r="Y8" s="81" t="s">
        <v>14</v>
      </c>
      <c r="Z8" s="82" t="n">
        <f aca="false">[2]区間時間!G21</f>
        <v>5</v>
      </c>
      <c r="AA8" s="84"/>
    </row>
    <row r="9" customFormat="false" ht="15" hidden="false" customHeight="true" outlineLevel="0" collapsed="false">
      <c r="A9" s="76" t="n">
        <f aca="false">[2]名簿!A12</f>
        <v>13</v>
      </c>
      <c r="B9" s="77" t="str">
        <f aca="false">[2]名簿!B12</f>
        <v>岩　美</v>
      </c>
      <c r="C9" s="78" t="str">
        <f aca="false">[2]名簿!C12</f>
        <v>谷口　美帆②</v>
      </c>
      <c r="D9" s="102" t="n">
        <f aca="false">ROUNDDOWN([2]区間時間!$D11/60,0)</f>
        <v>11</v>
      </c>
      <c r="E9" s="85" t="s">
        <v>13</v>
      </c>
      <c r="F9" s="43" t="n">
        <f aca="false">MOD([2]区間時間!$D11,60)</f>
        <v>16</v>
      </c>
      <c r="G9" s="81" t="s">
        <v>14</v>
      </c>
      <c r="H9" s="82" t="n">
        <f aca="false">[2]区間時間!C11</f>
        <v>6</v>
      </c>
      <c r="I9" s="83"/>
      <c r="J9" s="76" t="n">
        <f aca="false">[2]名簿!A23</f>
        <v>40</v>
      </c>
      <c r="K9" s="77" t="str">
        <f aca="false">[2]名簿!B23</f>
        <v>赤　碕</v>
      </c>
      <c r="L9" s="78" t="str">
        <f aca="false">[2]名簿!E23</f>
        <v>花原　璃央②</v>
      </c>
      <c r="M9" s="79" t="n">
        <f aca="false">ROUNDDOWN([2]区間時間!$F22/60,0)</f>
        <v>6</v>
      </c>
      <c r="N9" s="81" t="s">
        <v>13</v>
      </c>
      <c r="O9" s="43" t="n">
        <f aca="false">MOD([2]区間時間!$F22,60)</f>
        <v>28</v>
      </c>
      <c r="P9" s="81" t="s">
        <v>14</v>
      </c>
      <c r="Q9" s="82" t="n">
        <f aca="false">[2]区間時間!E22</f>
        <v>5</v>
      </c>
      <c r="R9" s="83"/>
      <c r="S9" s="76" t="n">
        <f aca="false">[2]名簿!A26</f>
        <v>53</v>
      </c>
      <c r="T9" s="77" t="str">
        <f aca="false">[2]名簿!B26</f>
        <v>湊　山</v>
      </c>
      <c r="U9" s="78" t="str">
        <f aca="false">[2]名簿!G26</f>
        <v>石田理紗子②</v>
      </c>
      <c r="V9" s="79" t="n">
        <f aca="false">ROUNDDOWN([2]区間時間!$H25/60,0)</f>
        <v>7</v>
      </c>
      <c r="W9" s="81" t="s">
        <v>13</v>
      </c>
      <c r="X9" s="43" t="n">
        <f aca="false">MOD([2]区間時間!$H25,60)</f>
        <v>36</v>
      </c>
      <c r="Y9" s="81" t="s">
        <v>14</v>
      </c>
      <c r="Z9" s="82" t="n">
        <f aca="false">[2]区間時間!G25</f>
        <v>6</v>
      </c>
      <c r="AA9" s="84"/>
    </row>
    <row r="10" customFormat="false" ht="15" hidden="false" customHeight="true" outlineLevel="0" collapsed="false">
      <c r="A10" s="76" t="n">
        <f aca="false">[2]名簿!A29</f>
        <v>59</v>
      </c>
      <c r="B10" s="77" t="str">
        <f aca="false">[2]名簿!B29</f>
        <v>箕蚊屋</v>
      </c>
      <c r="C10" s="78" t="str">
        <f aca="false">[2]名簿!C29</f>
        <v>舛形のぞみ①</v>
      </c>
      <c r="D10" s="102" t="n">
        <f aca="false">ROUNDDOWN([2]区間時間!$D28/60,0)</f>
        <v>11</v>
      </c>
      <c r="E10" s="85" t="s">
        <v>13</v>
      </c>
      <c r="F10" s="43" t="n">
        <f aca="false">MOD([2]区間時間!$D28,60)</f>
        <v>17</v>
      </c>
      <c r="G10" s="81" t="s">
        <v>14</v>
      </c>
      <c r="H10" s="82" t="n">
        <f aca="false">[2]区間時間!C28</f>
        <v>7</v>
      </c>
      <c r="I10" s="83"/>
      <c r="J10" s="76" t="n">
        <f aca="false">[2]名簿!A9</f>
        <v>10</v>
      </c>
      <c r="K10" s="77" t="str">
        <f aca="false">[2]名簿!B9</f>
        <v>中ノ郷</v>
      </c>
      <c r="L10" s="78" t="str">
        <f aca="false">[2]名簿!E9</f>
        <v>竹下里佳子③</v>
      </c>
      <c r="M10" s="79" t="n">
        <f aca="false">ROUNDDOWN([2]区間時間!$F8/60,0)</f>
        <v>6</v>
      </c>
      <c r="N10" s="81" t="s">
        <v>13</v>
      </c>
      <c r="O10" s="43" t="n">
        <f aca="false">MOD([2]区間時間!$F8,60)</f>
        <v>30</v>
      </c>
      <c r="P10" s="81" t="s">
        <v>14</v>
      </c>
      <c r="Q10" s="82" t="n">
        <f aca="false">[2]区間時間!E8</f>
        <v>7</v>
      </c>
      <c r="R10" s="83"/>
      <c r="S10" s="76" t="n">
        <f aca="false">[2]名簿!A16</f>
        <v>23</v>
      </c>
      <c r="T10" s="77" t="str">
        <f aca="false">[2]名簿!B16</f>
        <v>気　高</v>
      </c>
      <c r="U10" s="78" t="str">
        <f aca="false">[2]名簿!G16</f>
        <v>藤本　麗美③</v>
      </c>
      <c r="V10" s="79" t="n">
        <f aca="false">ROUNDDOWN([2]区間時間!$H15/60,0)</f>
        <v>7</v>
      </c>
      <c r="W10" s="81" t="s">
        <v>13</v>
      </c>
      <c r="X10" s="43" t="n">
        <f aca="false">MOD([2]区間時間!$H15,60)</f>
        <v>40</v>
      </c>
      <c r="Y10" s="81" t="s">
        <v>14</v>
      </c>
      <c r="Z10" s="82" t="n">
        <f aca="false">[2]区間時間!G15</f>
        <v>7</v>
      </c>
      <c r="AA10" s="84"/>
    </row>
    <row r="11" customFormat="false" ht="15" hidden="false" customHeight="true" outlineLevel="0" collapsed="false">
      <c r="A11" s="76" t="n">
        <f aca="false">[2]名簿!A16</f>
        <v>23</v>
      </c>
      <c r="B11" s="77" t="str">
        <f aca="false">[2]名簿!B16</f>
        <v>気　高</v>
      </c>
      <c r="C11" s="78" t="str">
        <f aca="false">[2]名簿!C16</f>
        <v>今仲　彩友②</v>
      </c>
      <c r="D11" s="102" t="n">
        <f aca="false">ROUNDDOWN([2]区間時間!$D15/60,0)</f>
        <v>11</v>
      </c>
      <c r="E11" s="85" t="s">
        <v>13</v>
      </c>
      <c r="F11" s="43" t="n">
        <f aca="false">MOD([2]区間時間!$D15,60)</f>
        <v>20</v>
      </c>
      <c r="G11" s="81" t="s">
        <v>14</v>
      </c>
      <c r="H11" s="82" t="n">
        <f aca="false">[2]区間時間!C15</f>
        <v>8</v>
      </c>
      <c r="I11" s="83"/>
      <c r="J11" s="76" t="n">
        <f aca="false">[2]名簿!A29</f>
        <v>59</v>
      </c>
      <c r="K11" s="77" t="str">
        <f aca="false">[2]名簿!B29</f>
        <v>箕蚊屋</v>
      </c>
      <c r="L11" s="78" t="str">
        <f aca="false">[2]名簿!E29</f>
        <v>遠藤　可菜②</v>
      </c>
      <c r="M11" s="79" t="n">
        <f aca="false">ROUNDDOWN([2]区間時間!$F28/60,0)</f>
        <v>6</v>
      </c>
      <c r="N11" s="81" t="s">
        <v>13</v>
      </c>
      <c r="O11" s="43" t="n">
        <f aca="false">MOD([2]区間時間!$F28,60)</f>
        <v>30</v>
      </c>
      <c r="P11" s="81" t="s">
        <v>14</v>
      </c>
      <c r="Q11" s="82" t="n">
        <f aca="false">[2]区間時間!E28</f>
        <v>7</v>
      </c>
      <c r="R11" s="83"/>
      <c r="S11" s="76" t="n">
        <f aca="false">[2]名簿!A20</f>
        <v>34</v>
      </c>
      <c r="T11" s="77" t="str">
        <f aca="false">[2]名簿!B20</f>
        <v>北　溟</v>
      </c>
      <c r="U11" s="78" t="str">
        <f aca="false">[2]名簿!G20</f>
        <v>若本　歩美①</v>
      </c>
      <c r="V11" s="79" t="n">
        <f aca="false">ROUNDDOWN([2]区間時間!$H19/60,0)</f>
        <v>7</v>
      </c>
      <c r="W11" s="81" t="s">
        <v>13</v>
      </c>
      <c r="X11" s="43" t="n">
        <f aca="false">MOD([2]区間時間!$H19,60)</f>
        <v>44</v>
      </c>
      <c r="Y11" s="81" t="s">
        <v>14</v>
      </c>
      <c r="Z11" s="82" t="n">
        <f aca="false">[2]区間時間!G19</f>
        <v>8</v>
      </c>
      <c r="AA11" s="84"/>
    </row>
    <row r="12" customFormat="false" ht="15" hidden="false" customHeight="true" outlineLevel="0" collapsed="false">
      <c r="A12" s="76" t="n">
        <f aca="false">[2]名簿!A14</f>
        <v>16</v>
      </c>
      <c r="B12" s="77" t="str">
        <f aca="false">[2]名簿!B14</f>
        <v>船岡※</v>
      </c>
      <c r="C12" s="78" t="str">
        <f aca="false">[2]名簿!C14</f>
        <v>瀧田　　優②</v>
      </c>
      <c r="D12" s="102" t="n">
        <f aca="false">ROUNDDOWN([2]区間時間!$D13/60,0)</f>
        <v>11</v>
      </c>
      <c r="E12" s="85" t="s">
        <v>13</v>
      </c>
      <c r="F12" s="43" t="n">
        <f aca="false">MOD([2]区間時間!$D13,60)</f>
        <v>28</v>
      </c>
      <c r="G12" s="81" t="s">
        <v>14</v>
      </c>
      <c r="H12" s="82" t="n">
        <f aca="false">[2]区間時間!C13</f>
        <v>9</v>
      </c>
      <c r="I12" s="83"/>
      <c r="J12" s="76" t="n">
        <f aca="false">[2]名簿!A24</f>
        <v>50</v>
      </c>
      <c r="K12" s="77" t="str">
        <f aca="false">[2]名簿!B24</f>
        <v>東　山</v>
      </c>
      <c r="L12" s="78" t="str">
        <f aca="false">[2]名簿!E24</f>
        <v>足立佐千子①</v>
      </c>
      <c r="M12" s="79" t="n">
        <f aca="false">ROUNDDOWN([2]区間時間!$F23/60,0)</f>
        <v>6</v>
      </c>
      <c r="N12" s="81" t="s">
        <v>13</v>
      </c>
      <c r="O12" s="43" t="n">
        <f aca="false">MOD([2]区間時間!$F23,60)</f>
        <v>32</v>
      </c>
      <c r="P12" s="81" t="s">
        <v>14</v>
      </c>
      <c r="Q12" s="82" t="n">
        <f aca="false">[2]区間時間!E23</f>
        <v>9</v>
      </c>
      <c r="R12" s="83"/>
      <c r="S12" s="76" t="n">
        <f aca="false">[2]名簿!A31</f>
        <v>62</v>
      </c>
      <c r="T12" s="77" t="str">
        <f aca="false">[2]名簿!B31</f>
        <v>境港第二</v>
      </c>
      <c r="U12" s="78" t="str">
        <f aca="false">[2]名簿!G31</f>
        <v>角　美紗都①</v>
      </c>
      <c r="V12" s="79" t="n">
        <f aca="false">ROUNDDOWN([2]区間時間!$H30/60,0)</f>
        <v>7</v>
      </c>
      <c r="W12" s="81" t="s">
        <v>13</v>
      </c>
      <c r="X12" s="43" t="n">
        <f aca="false">MOD([2]区間時間!$H30,60)</f>
        <v>44</v>
      </c>
      <c r="Y12" s="81" t="s">
        <v>14</v>
      </c>
      <c r="Z12" s="82" t="n">
        <f aca="false">[2]区間時間!G30</f>
        <v>8</v>
      </c>
      <c r="AA12" s="84"/>
    </row>
    <row r="13" customFormat="false" ht="15" hidden="false" customHeight="true" outlineLevel="0" collapsed="false">
      <c r="A13" s="76" t="n">
        <f aca="false">[2]名簿!A5</f>
        <v>3</v>
      </c>
      <c r="B13" s="77" t="str">
        <f aca="false">[2]名簿!B5</f>
        <v>鳥取南</v>
      </c>
      <c r="C13" s="78" t="str">
        <f aca="false">[2]名簿!C5</f>
        <v>山根　千穂③</v>
      </c>
      <c r="D13" s="102" t="n">
        <f aca="false">ROUNDDOWN([2]区間時間!$D4/60,0)</f>
        <v>11</v>
      </c>
      <c r="E13" s="85" t="s">
        <v>13</v>
      </c>
      <c r="F13" s="43" t="n">
        <f aca="false">MOD([2]区間時間!$D4,60)</f>
        <v>31</v>
      </c>
      <c r="G13" s="81" t="s">
        <v>14</v>
      </c>
      <c r="H13" s="82" t="n">
        <f aca="false">[2]区間時間!C4</f>
        <v>10</v>
      </c>
      <c r="I13" s="83"/>
      <c r="J13" s="76" t="n">
        <f aca="false">[2]名簿!A7</f>
        <v>7</v>
      </c>
      <c r="K13" s="77" t="str">
        <f aca="false">[2]名簿!B7</f>
        <v>湖　東</v>
      </c>
      <c r="L13" s="78" t="str">
        <f aca="false">[2]名簿!E7</f>
        <v>三橋　奈央②</v>
      </c>
      <c r="M13" s="79" t="n">
        <f aca="false">ROUNDDOWN([2]区間時間!$F6/60,0)</f>
        <v>6</v>
      </c>
      <c r="N13" s="81" t="s">
        <v>13</v>
      </c>
      <c r="O13" s="43" t="n">
        <f aca="false">MOD([2]区間時間!$F6,60)</f>
        <v>34</v>
      </c>
      <c r="P13" s="81" t="s">
        <v>14</v>
      </c>
      <c r="Q13" s="82" t="n">
        <f aca="false">[2]区間時間!E6</f>
        <v>10</v>
      </c>
      <c r="R13" s="83"/>
      <c r="S13" s="76" t="n">
        <f aca="false">[2]名簿!A19</f>
        <v>33</v>
      </c>
      <c r="T13" s="77" t="str">
        <f aca="false">[2]名簿!B19</f>
        <v>河　北</v>
      </c>
      <c r="U13" s="78" t="str">
        <f aca="false">[2]名簿!G19</f>
        <v>岡崎　史茄②</v>
      </c>
      <c r="V13" s="79" t="n">
        <f aca="false">ROUNDDOWN([2]区間時間!$H18/60,0)</f>
        <v>7</v>
      </c>
      <c r="W13" s="81" t="s">
        <v>13</v>
      </c>
      <c r="X13" s="43" t="n">
        <f aca="false">MOD([2]区間時間!$H18,60)</f>
        <v>46</v>
      </c>
      <c r="Y13" s="81" t="s">
        <v>14</v>
      </c>
      <c r="Z13" s="82" t="n">
        <f aca="false">[2]区間時間!G18</f>
        <v>10</v>
      </c>
      <c r="AA13" s="84"/>
    </row>
    <row r="14" customFormat="false" ht="15" hidden="false" customHeight="true" outlineLevel="0" collapsed="false">
      <c r="A14" s="76" t="n">
        <f aca="false">[2]名簿!A34</f>
        <v>66</v>
      </c>
      <c r="B14" s="77" t="str">
        <f aca="false">[2]名簿!B34</f>
        <v>岸　本</v>
      </c>
      <c r="C14" s="78" t="str">
        <f aca="false">[2]名簿!C34</f>
        <v>大前　紗子②</v>
      </c>
      <c r="D14" s="102" t="n">
        <f aca="false">ROUNDDOWN([2]区間時間!$D33/60,0)</f>
        <v>11</v>
      </c>
      <c r="E14" s="85" t="s">
        <v>13</v>
      </c>
      <c r="F14" s="43" t="n">
        <f aca="false">MOD([2]区間時間!$D33,60)</f>
        <v>37</v>
      </c>
      <c r="G14" s="81" t="s">
        <v>14</v>
      </c>
      <c r="H14" s="82" t="n">
        <f aca="false">[2]区間時間!C33</f>
        <v>11</v>
      </c>
      <c r="I14" s="83"/>
      <c r="J14" s="76" t="n">
        <f aca="false">[2]名簿!A16</f>
        <v>23</v>
      </c>
      <c r="K14" s="77" t="str">
        <f aca="false">[2]名簿!B16</f>
        <v>気　高</v>
      </c>
      <c r="L14" s="78" t="str">
        <f aca="false">[2]名簿!E16</f>
        <v>今仲　有紀①</v>
      </c>
      <c r="M14" s="79" t="n">
        <f aca="false">ROUNDDOWN([2]区間時間!$F15/60,0)</f>
        <v>6</v>
      </c>
      <c r="N14" s="81" t="s">
        <v>13</v>
      </c>
      <c r="O14" s="43" t="n">
        <f aca="false">MOD([2]区間時間!$F15,60)</f>
        <v>34</v>
      </c>
      <c r="P14" s="81" t="s">
        <v>14</v>
      </c>
      <c r="Q14" s="82" t="n">
        <f aca="false">[2]区間時間!E15</f>
        <v>10</v>
      </c>
      <c r="R14" s="83"/>
      <c r="S14" s="76" t="n">
        <f aca="false">[2]名簿!A7</f>
        <v>7</v>
      </c>
      <c r="T14" s="77" t="str">
        <f aca="false">[2]名簿!B7</f>
        <v>湖　東</v>
      </c>
      <c r="U14" s="78" t="str">
        <f aca="false">[2]名簿!G7</f>
        <v>森本　直美①</v>
      </c>
      <c r="V14" s="79" t="n">
        <f aca="false">ROUNDDOWN([2]区間時間!$H6/60,0)</f>
        <v>7</v>
      </c>
      <c r="W14" s="81" t="s">
        <v>13</v>
      </c>
      <c r="X14" s="43" t="n">
        <f aca="false">MOD([2]区間時間!$H6,60)</f>
        <v>48</v>
      </c>
      <c r="Y14" s="81" t="s">
        <v>14</v>
      </c>
      <c r="Z14" s="82" t="n">
        <f aca="false">[2]区間時間!G6</f>
        <v>11</v>
      </c>
      <c r="AA14" s="84"/>
    </row>
    <row r="15" customFormat="false" ht="15" hidden="false" customHeight="true" outlineLevel="0" collapsed="false">
      <c r="A15" s="76" t="n">
        <f aca="false">[2]名簿!A37</f>
        <v>70</v>
      </c>
      <c r="B15" s="77" t="str">
        <f aca="false">[2]名簿!B37</f>
        <v>中山※</v>
      </c>
      <c r="C15" s="78" t="str">
        <f aca="false">[2]名簿!C37</f>
        <v>圓岡　彩加③</v>
      </c>
      <c r="D15" s="102" t="n">
        <f aca="false">ROUNDDOWN([2]区間時間!$D36/60,0)</f>
        <v>11</v>
      </c>
      <c r="E15" s="85" t="s">
        <v>13</v>
      </c>
      <c r="F15" s="43" t="n">
        <f aca="false">MOD([2]区間時間!$D36,60)</f>
        <v>39</v>
      </c>
      <c r="G15" s="81" t="s">
        <v>14</v>
      </c>
      <c r="H15" s="82" t="n">
        <f aca="false">[2]区間時間!C36</f>
        <v>12</v>
      </c>
      <c r="I15" s="83"/>
      <c r="J15" s="76" t="n">
        <f aca="false">[2]名簿!A18</f>
        <v>31</v>
      </c>
      <c r="K15" s="77" t="str">
        <f aca="false">[2]名簿!B18</f>
        <v>倉吉西</v>
      </c>
      <c r="L15" s="78" t="str">
        <f aca="false">[2]名簿!E18</f>
        <v>森　咲也香②</v>
      </c>
      <c r="M15" s="79" t="n">
        <f aca="false">ROUNDDOWN([2]区間時間!$F17/60,0)</f>
        <v>6</v>
      </c>
      <c r="N15" s="81" t="s">
        <v>13</v>
      </c>
      <c r="O15" s="43" t="n">
        <f aca="false">MOD([2]区間時間!$F17,60)</f>
        <v>40</v>
      </c>
      <c r="P15" s="81" t="s">
        <v>14</v>
      </c>
      <c r="Q15" s="82" t="n">
        <f aca="false">[2]区間時間!E17</f>
        <v>12</v>
      </c>
      <c r="R15" s="83"/>
      <c r="S15" s="76" t="n">
        <f aca="false">[2]名簿!A23</f>
        <v>40</v>
      </c>
      <c r="T15" s="77" t="str">
        <f aca="false">[2]名簿!B23</f>
        <v>赤　碕</v>
      </c>
      <c r="U15" s="78" t="str">
        <f aca="false">[2]名簿!G23</f>
        <v>小椋　優香③</v>
      </c>
      <c r="V15" s="79" t="n">
        <f aca="false">ROUNDDOWN([2]区間時間!$H22/60,0)</f>
        <v>7</v>
      </c>
      <c r="W15" s="81" t="s">
        <v>13</v>
      </c>
      <c r="X15" s="43" t="n">
        <f aca="false">MOD([2]区間時間!$H22,60)</f>
        <v>48</v>
      </c>
      <c r="Y15" s="81" t="s">
        <v>14</v>
      </c>
      <c r="Z15" s="82" t="n">
        <f aca="false">[2]区間時間!G22</f>
        <v>11</v>
      </c>
      <c r="AA15" s="84"/>
    </row>
    <row r="16" customFormat="false" ht="15" hidden="false" customHeight="true" outlineLevel="0" collapsed="false">
      <c r="A16" s="76" t="n">
        <f aca="false">[2]名簿!A4</f>
        <v>2</v>
      </c>
      <c r="B16" s="77" t="str">
        <f aca="false">[2]名簿!B4</f>
        <v>鳥取西</v>
      </c>
      <c r="C16" s="78" t="str">
        <f aca="false">[2]名簿!C4</f>
        <v>上山　真子②</v>
      </c>
      <c r="D16" s="102" t="n">
        <f aca="false">ROUNDDOWN([2]区間時間!$D3/60,0)</f>
        <v>11</v>
      </c>
      <c r="E16" s="85" t="s">
        <v>13</v>
      </c>
      <c r="F16" s="43" t="n">
        <f aca="false">MOD([2]区間時間!$D3,60)</f>
        <v>42</v>
      </c>
      <c r="G16" s="81" t="s">
        <v>14</v>
      </c>
      <c r="H16" s="82" t="n">
        <f aca="false">[2]区間時間!C3</f>
        <v>13</v>
      </c>
      <c r="I16" s="83"/>
      <c r="J16" s="76" t="n">
        <f aca="false">[2]名簿!A20</f>
        <v>34</v>
      </c>
      <c r="K16" s="77" t="str">
        <f aca="false">[2]名簿!B20</f>
        <v>北　溟</v>
      </c>
      <c r="L16" s="78" t="str">
        <f aca="false">[2]名簿!E20</f>
        <v>村口　千河②</v>
      </c>
      <c r="M16" s="79" t="n">
        <f aca="false">ROUNDDOWN([2]区間時間!$F19/60,0)</f>
        <v>6</v>
      </c>
      <c r="N16" s="81" t="s">
        <v>13</v>
      </c>
      <c r="O16" s="43" t="n">
        <f aca="false">MOD([2]区間時間!$F19,60)</f>
        <v>40</v>
      </c>
      <c r="P16" s="81" t="s">
        <v>14</v>
      </c>
      <c r="Q16" s="82" t="n">
        <f aca="false">[2]区間時間!E19</f>
        <v>12</v>
      </c>
      <c r="R16" s="83"/>
      <c r="S16" s="76" t="n">
        <f aca="false">[2]名簿!A21</f>
        <v>38</v>
      </c>
      <c r="T16" s="77" t="str">
        <f aca="false">[2]名簿!B21</f>
        <v>大　栄</v>
      </c>
      <c r="U16" s="78" t="str">
        <f aca="false">[2]名簿!G21</f>
        <v>岡崎　麻央①</v>
      </c>
      <c r="V16" s="79" t="n">
        <f aca="false">ROUNDDOWN([2]区間時間!$H20/60,0)</f>
        <v>7</v>
      </c>
      <c r="W16" s="81" t="s">
        <v>13</v>
      </c>
      <c r="X16" s="43" t="n">
        <f aca="false">MOD([2]区間時間!$H20,60)</f>
        <v>53</v>
      </c>
      <c r="Y16" s="81" t="s">
        <v>14</v>
      </c>
      <c r="Z16" s="82" t="n">
        <f aca="false">[2]区間時間!G20</f>
        <v>13</v>
      </c>
      <c r="AA16" s="84"/>
    </row>
    <row r="17" customFormat="false" ht="15" hidden="false" customHeight="true" outlineLevel="0" collapsed="false">
      <c r="A17" s="76" t="n">
        <f aca="false">[2]名簿!A24</f>
        <v>50</v>
      </c>
      <c r="B17" s="77" t="str">
        <f aca="false">[2]名簿!B24</f>
        <v>東　山</v>
      </c>
      <c r="C17" s="78" t="str">
        <f aca="false">[2]名簿!C24</f>
        <v>岡本　涼花①</v>
      </c>
      <c r="D17" s="102" t="n">
        <f aca="false">ROUNDDOWN([2]区間時間!$D23/60,0)</f>
        <v>11</v>
      </c>
      <c r="E17" s="85" t="s">
        <v>13</v>
      </c>
      <c r="F17" s="43" t="n">
        <f aca="false">MOD([2]区間時間!$D23,60)</f>
        <v>42</v>
      </c>
      <c r="G17" s="81" t="s">
        <v>14</v>
      </c>
      <c r="H17" s="82" t="n">
        <f aca="false">[2]区間時間!C23</f>
        <v>14</v>
      </c>
      <c r="I17" s="83"/>
      <c r="J17" s="76" t="n">
        <f aca="false">[2]名簿!A32</f>
        <v>63</v>
      </c>
      <c r="K17" s="77" t="str">
        <f aca="false">[2]名簿!B32</f>
        <v>境港第三</v>
      </c>
      <c r="L17" s="78" t="str">
        <f aca="false">[2]名簿!E32</f>
        <v>松井　　葵①</v>
      </c>
      <c r="M17" s="79" t="n">
        <f aca="false">ROUNDDOWN([2]区間時間!$F31/60,0)</f>
        <v>6</v>
      </c>
      <c r="N17" s="81" t="s">
        <v>13</v>
      </c>
      <c r="O17" s="43" t="n">
        <f aca="false">MOD([2]区間時間!$F31,60)</f>
        <v>44</v>
      </c>
      <c r="P17" s="81" t="s">
        <v>14</v>
      </c>
      <c r="Q17" s="82" t="n">
        <f aca="false">[2]区間時間!E31</f>
        <v>14</v>
      </c>
      <c r="R17" s="83"/>
      <c r="S17" s="76" t="n">
        <f aca="false">[2]名簿!A15</f>
        <v>17</v>
      </c>
      <c r="T17" s="77" t="str">
        <f aca="false">[2]名簿!B15</f>
        <v>河　原</v>
      </c>
      <c r="U17" s="78" t="str">
        <f aca="false">[2]名簿!G15</f>
        <v>小森菜々瀬②</v>
      </c>
      <c r="V17" s="79" t="n">
        <f aca="false">ROUNDDOWN([2]区間時間!$H14/60,0)</f>
        <v>7</v>
      </c>
      <c r="W17" s="81" t="s">
        <v>13</v>
      </c>
      <c r="X17" s="43" t="n">
        <f aca="false">MOD([2]区間時間!$H14,60)</f>
        <v>54</v>
      </c>
      <c r="Y17" s="81" t="s">
        <v>14</v>
      </c>
      <c r="Z17" s="82" t="n">
        <f aca="false">[2]区間時間!G14</f>
        <v>14</v>
      </c>
      <c r="AA17" s="84"/>
    </row>
    <row r="18" customFormat="false" ht="15" hidden="false" customHeight="true" outlineLevel="0" collapsed="false">
      <c r="A18" s="76" t="n">
        <f aca="false">[2]名簿!A8</f>
        <v>9</v>
      </c>
      <c r="B18" s="77" t="str">
        <f aca="false">[2]名簿!B8</f>
        <v>桜ヶ丘</v>
      </c>
      <c r="C18" s="78" t="str">
        <f aca="false">[2]名簿!C8</f>
        <v>草刈　真優②</v>
      </c>
      <c r="D18" s="102" t="n">
        <f aca="false">ROUNDDOWN([2]区間時間!$D7/60,0)</f>
        <v>11</v>
      </c>
      <c r="E18" s="85" t="s">
        <v>13</v>
      </c>
      <c r="F18" s="43" t="n">
        <f aca="false">MOD([2]区間時間!$D7,60)</f>
        <v>45</v>
      </c>
      <c r="G18" s="81" t="s">
        <v>14</v>
      </c>
      <c r="H18" s="82" t="n">
        <f aca="false">[2]区間時間!C7</f>
        <v>15</v>
      </c>
      <c r="I18" s="83"/>
      <c r="J18" s="76" t="n">
        <f aca="false">[2]名簿!A3</f>
        <v>1</v>
      </c>
      <c r="K18" s="77" t="str">
        <f aca="false">[2]名簿!B3</f>
        <v>鳥取東</v>
      </c>
      <c r="L18" s="78" t="str">
        <f aca="false">[2]名簿!E3</f>
        <v>田中美葉子②</v>
      </c>
      <c r="M18" s="79" t="n">
        <f aca="false">ROUNDDOWN([2]区間時間!$F2/60,0)</f>
        <v>6</v>
      </c>
      <c r="N18" s="81" t="s">
        <v>13</v>
      </c>
      <c r="O18" s="43" t="n">
        <f aca="false">MOD([2]区間時間!$F2,60)</f>
        <v>46</v>
      </c>
      <c r="P18" s="81" t="s">
        <v>14</v>
      </c>
      <c r="Q18" s="82" t="n">
        <f aca="false">[2]区間時間!E2</f>
        <v>15</v>
      </c>
      <c r="R18" s="83"/>
      <c r="S18" s="76" t="n">
        <f aca="false">[2]名簿!A37</f>
        <v>70</v>
      </c>
      <c r="T18" s="77" t="str">
        <f aca="false">[2]名簿!B37</f>
        <v>中山※</v>
      </c>
      <c r="U18" s="78" t="str">
        <f aca="false">[2]名簿!G37</f>
        <v>高見　菜摘③</v>
      </c>
      <c r="V18" s="79" t="n">
        <f aca="false">ROUNDDOWN([2]区間時間!$H36/60,0)</f>
        <v>7</v>
      </c>
      <c r="W18" s="81" t="s">
        <v>13</v>
      </c>
      <c r="X18" s="43" t="n">
        <f aca="false">MOD([2]区間時間!$H36,60)</f>
        <v>54</v>
      </c>
      <c r="Y18" s="81" t="s">
        <v>14</v>
      </c>
      <c r="Z18" s="82" t="n">
        <f aca="false">[2]区間時間!G36</f>
        <v>14</v>
      </c>
      <c r="AA18" s="84"/>
    </row>
    <row r="19" customFormat="false" ht="15" hidden="false" customHeight="true" outlineLevel="0" collapsed="false">
      <c r="A19" s="76" t="n">
        <f aca="false">[2]名簿!A26</f>
        <v>53</v>
      </c>
      <c r="B19" s="77" t="str">
        <f aca="false">[2]名簿!B26</f>
        <v>湊　山</v>
      </c>
      <c r="C19" s="78" t="str">
        <f aca="false">[2]名簿!C26</f>
        <v>矢野　光莉③</v>
      </c>
      <c r="D19" s="102" t="n">
        <f aca="false">ROUNDDOWN([2]区間時間!$D25/60,0)</f>
        <v>11</v>
      </c>
      <c r="E19" s="85" t="s">
        <v>13</v>
      </c>
      <c r="F19" s="43" t="n">
        <f aca="false">MOD([2]区間時間!$D25,60)</f>
        <v>46</v>
      </c>
      <c r="G19" s="81" t="s">
        <v>14</v>
      </c>
      <c r="H19" s="82" t="n">
        <f aca="false">[2]区間時間!C25</f>
        <v>16</v>
      </c>
      <c r="I19" s="83"/>
      <c r="J19" s="76" t="n">
        <f aca="false">[2]名簿!A13</f>
        <v>15</v>
      </c>
      <c r="K19" s="77" t="str">
        <f aca="false">[2]名簿!B13</f>
        <v>中　央</v>
      </c>
      <c r="L19" s="78" t="str">
        <f aca="false">[2]名簿!E13</f>
        <v>山本奈々美③</v>
      </c>
      <c r="M19" s="79" t="n">
        <f aca="false">ROUNDDOWN([2]区間時間!$F12/60,0)</f>
        <v>6</v>
      </c>
      <c r="N19" s="81" t="s">
        <v>13</v>
      </c>
      <c r="O19" s="43" t="n">
        <f aca="false">MOD([2]区間時間!$F12,60)</f>
        <v>47</v>
      </c>
      <c r="P19" s="81" t="s">
        <v>14</v>
      </c>
      <c r="Q19" s="82" t="n">
        <f aca="false">[2]区間時間!E12</f>
        <v>16</v>
      </c>
      <c r="R19" s="83"/>
      <c r="S19" s="76" t="n">
        <f aca="false">[2]名簿!A29</f>
        <v>59</v>
      </c>
      <c r="T19" s="77" t="str">
        <f aca="false">[2]名簿!B29</f>
        <v>箕蚊屋</v>
      </c>
      <c r="U19" s="78" t="str">
        <f aca="false">[2]名簿!G29</f>
        <v>松井　千佳①</v>
      </c>
      <c r="V19" s="79" t="n">
        <f aca="false">ROUNDDOWN([2]区間時間!$H28/60,0)</f>
        <v>7</v>
      </c>
      <c r="W19" s="81" t="s">
        <v>13</v>
      </c>
      <c r="X19" s="43" t="n">
        <f aca="false">MOD([2]区間時間!$H28,60)</f>
        <v>55</v>
      </c>
      <c r="Y19" s="81" t="s">
        <v>14</v>
      </c>
      <c r="Z19" s="82" t="n">
        <f aca="false">[2]区間時間!G28</f>
        <v>16</v>
      </c>
      <c r="AA19" s="84"/>
    </row>
    <row r="20" customFormat="false" ht="15" hidden="false" customHeight="true" outlineLevel="0" collapsed="false">
      <c r="A20" s="76" t="n">
        <f aca="false">[2]名簿!A3</f>
        <v>1</v>
      </c>
      <c r="B20" s="77" t="str">
        <f aca="false">[2]名簿!B3</f>
        <v>鳥取東</v>
      </c>
      <c r="C20" s="78" t="str">
        <f aca="false">[2]名簿!C3</f>
        <v>杉森　美沙①</v>
      </c>
      <c r="D20" s="102" t="n">
        <f aca="false">ROUNDDOWN([2]区間時間!$D2/60,0)</f>
        <v>11</v>
      </c>
      <c r="E20" s="85" t="s">
        <v>13</v>
      </c>
      <c r="F20" s="43" t="n">
        <f aca="false">MOD([2]区間時間!$D2,60)</f>
        <v>50</v>
      </c>
      <c r="G20" s="81" t="s">
        <v>14</v>
      </c>
      <c r="H20" s="82" t="n">
        <f aca="false">[2]区間時間!C2</f>
        <v>17</v>
      </c>
      <c r="I20" s="83"/>
      <c r="J20" s="76" t="n">
        <f aca="false">[2]名簿!A15</f>
        <v>17</v>
      </c>
      <c r="K20" s="77" t="str">
        <f aca="false">[2]名簿!B15</f>
        <v>河　原</v>
      </c>
      <c r="L20" s="78" t="str">
        <f aca="false">[2]名簿!E15</f>
        <v>田中　みほ②</v>
      </c>
      <c r="M20" s="79" t="n">
        <f aca="false">ROUNDDOWN([2]区間時間!$F14/60,0)</f>
        <v>6</v>
      </c>
      <c r="N20" s="81" t="s">
        <v>13</v>
      </c>
      <c r="O20" s="43" t="n">
        <f aca="false">MOD([2]区間時間!$F14,60)</f>
        <v>47</v>
      </c>
      <c r="P20" s="81" t="s">
        <v>14</v>
      </c>
      <c r="Q20" s="82" t="n">
        <f aca="false">[2]区間時間!E14</f>
        <v>16</v>
      </c>
      <c r="R20" s="83"/>
      <c r="S20" s="76" t="n">
        <f aca="false">[2]名簿!A10</f>
        <v>11</v>
      </c>
      <c r="T20" s="77" t="str">
        <f aca="false">[2]名簿!B10</f>
        <v>鳥大附属</v>
      </c>
      <c r="U20" s="78" t="str">
        <f aca="false">[2]名簿!G10</f>
        <v>松本　　悠③</v>
      </c>
      <c r="V20" s="79" t="n">
        <f aca="false">ROUNDDOWN([2]区間時間!$H9/60,0)</f>
        <v>7</v>
      </c>
      <c r="W20" s="81" t="s">
        <v>13</v>
      </c>
      <c r="X20" s="43" t="n">
        <f aca="false">MOD([2]区間時間!$H9,60)</f>
        <v>58</v>
      </c>
      <c r="Y20" s="81" t="s">
        <v>14</v>
      </c>
      <c r="Z20" s="82" t="n">
        <f aca="false">[2]区間時間!G9</f>
        <v>17</v>
      </c>
      <c r="AA20" s="84"/>
    </row>
    <row r="21" customFormat="false" ht="15" hidden="false" customHeight="true" outlineLevel="0" collapsed="false">
      <c r="A21" s="76" t="n">
        <f aca="false">[2]名簿!A11</f>
        <v>12</v>
      </c>
      <c r="B21" s="77" t="str">
        <f aca="false">[2]名簿!B11</f>
        <v>国府※</v>
      </c>
      <c r="C21" s="78" t="str">
        <f aca="false">[2]名簿!C11</f>
        <v>山中　美穂②</v>
      </c>
      <c r="D21" s="102" t="n">
        <f aca="false">ROUNDDOWN([2]区間時間!$D10/60,0)</f>
        <v>11</v>
      </c>
      <c r="E21" s="85" t="s">
        <v>13</v>
      </c>
      <c r="F21" s="43" t="n">
        <f aca="false">MOD([2]区間時間!$D10,60)</f>
        <v>50</v>
      </c>
      <c r="G21" s="81" t="s">
        <v>14</v>
      </c>
      <c r="H21" s="82" t="n">
        <f aca="false">[2]区間時間!C10</f>
        <v>18</v>
      </c>
      <c r="I21" s="83"/>
      <c r="J21" s="76" t="n">
        <f aca="false">[2]名簿!A28</f>
        <v>58</v>
      </c>
      <c r="K21" s="77" t="str">
        <f aca="false">[2]名簿!B28</f>
        <v>加　茂</v>
      </c>
      <c r="L21" s="78" t="str">
        <f aca="false">[2]名簿!E28</f>
        <v>服部　貴恵①</v>
      </c>
      <c r="M21" s="79" t="n">
        <f aca="false">ROUNDDOWN([2]区間時間!$F27/60,0)</f>
        <v>6</v>
      </c>
      <c r="N21" s="81" t="s">
        <v>13</v>
      </c>
      <c r="O21" s="43" t="n">
        <f aca="false">MOD([2]区間時間!$F27,60)</f>
        <v>47</v>
      </c>
      <c r="P21" s="81" t="s">
        <v>14</v>
      </c>
      <c r="Q21" s="82" t="n">
        <f aca="false">[2]区間時間!E27</f>
        <v>16</v>
      </c>
      <c r="R21" s="83"/>
      <c r="S21" s="76" t="n">
        <f aca="false">[2]名簿!A4</f>
        <v>2</v>
      </c>
      <c r="T21" s="77" t="str">
        <f aca="false">[2]名簿!B4</f>
        <v>鳥取西</v>
      </c>
      <c r="U21" s="78" t="str">
        <f aca="false">[2]名簿!G4</f>
        <v>土井梨紗子③</v>
      </c>
      <c r="V21" s="79" t="n">
        <f aca="false">ROUNDDOWN([2]区間時間!$H3/60,0)</f>
        <v>7</v>
      </c>
      <c r="W21" s="81" t="s">
        <v>13</v>
      </c>
      <c r="X21" s="43" t="n">
        <f aca="false">MOD([2]区間時間!$H3,60)</f>
        <v>59</v>
      </c>
      <c r="Y21" s="81" t="s">
        <v>14</v>
      </c>
      <c r="Z21" s="82" t="n">
        <f aca="false">[2]区間時間!G3</f>
        <v>18</v>
      </c>
      <c r="AA21" s="84"/>
    </row>
    <row r="22" customFormat="false" ht="15" hidden="false" customHeight="true" outlineLevel="0" collapsed="false">
      <c r="A22" s="76" t="n">
        <f aca="false">[2]名簿!A15</f>
        <v>17</v>
      </c>
      <c r="B22" s="77" t="str">
        <f aca="false">[2]名簿!B15</f>
        <v>河　原</v>
      </c>
      <c r="C22" s="78" t="str">
        <f aca="false">[2]名簿!C15</f>
        <v>坂本　佳子③</v>
      </c>
      <c r="D22" s="102" t="n">
        <f aca="false">ROUNDDOWN([2]区間時間!$D14/60,0)</f>
        <v>11</v>
      </c>
      <c r="E22" s="85" t="s">
        <v>13</v>
      </c>
      <c r="F22" s="43" t="n">
        <f aca="false">MOD([2]区間時間!$D14,60)</f>
        <v>53</v>
      </c>
      <c r="G22" s="81" t="s">
        <v>14</v>
      </c>
      <c r="H22" s="82" t="n">
        <f aca="false">[2]区間時間!C14</f>
        <v>19</v>
      </c>
      <c r="I22" s="83"/>
      <c r="J22" s="76" t="n">
        <f aca="false">[2]名簿!A37</f>
        <v>70</v>
      </c>
      <c r="K22" s="77" t="str">
        <f aca="false">[2]名簿!B37</f>
        <v>中山※</v>
      </c>
      <c r="L22" s="78" t="str">
        <f aca="false">[2]名簿!E37</f>
        <v>佐藤　祥子③</v>
      </c>
      <c r="M22" s="79" t="n">
        <f aca="false">ROUNDDOWN([2]区間時間!$F36/60,0)</f>
        <v>6</v>
      </c>
      <c r="N22" s="81" t="s">
        <v>13</v>
      </c>
      <c r="O22" s="43" t="n">
        <f aca="false">MOD([2]区間時間!$F36,60)</f>
        <v>47</v>
      </c>
      <c r="P22" s="81" t="s">
        <v>14</v>
      </c>
      <c r="Q22" s="82" t="n">
        <f aca="false">[2]区間時間!E36</f>
        <v>16</v>
      </c>
      <c r="R22" s="83"/>
      <c r="S22" s="76" t="n">
        <f aca="false">[2]名簿!A17</f>
        <v>30</v>
      </c>
      <c r="T22" s="77" t="str">
        <f aca="false">[2]名簿!B17</f>
        <v>倉吉東</v>
      </c>
      <c r="U22" s="78" t="str">
        <f aca="false">[2]名簿!G17</f>
        <v>森本　未紅②</v>
      </c>
      <c r="V22" s="79" t="n">
        <f aca="false">ROUNDDOWN([2]区間時間!$H16/60,0)</f>
        <v>8</v>
      </c>
      <c r="W22" s="81" t="s">
        <v>13</v>
      </c>
      <c r="X22" s="43" t="n">
        <f aca="false">MOD([2]区間時間!$H16,60)</f>
        <v>5</v>
      </c>
      <c r="Y22" s="81" t="s">
        <v>14</v>
      </c>
      <c r="Z22" s="82" t="n">
        <f aca="false">[2]区間時間!G16</f>
        <v>19</v>
      </c>
      <c r="AA22" s="84"/>
    </row>
    <row r="23" customFormat="false" ht="15" hidden="false" customHeight="true" outlineLevel="0" collapsed="false">
      <c r="A23" s="76" t="n">
        <f aca="false">[2]名簿!A18</f>
        <v>31</v>
      </c>
      <c r="B23" s="77" t="str">
        <f aca="false">[2]名簿!B18</f>
        <v>倉吉西</v>
      </c>
      <c r="C23" s="78" t="str">
        <f aca="false">[2]名簿!C18</f>
        <v>廣賀　彩花②</v>
      </c>
      <c r="D23" s="102" t="n">
        <f aca="false">ROUNDDOWN([2]区間時間!$D17/60,0)</f>
        <v>11</v>
      </c>
      <c r="E23" s="85" t="s">
        <v>13</v>
      </c>
      <c r="F23" s="43" t="n">
        <f aca="false">MOD([2]区間時間!$D17,60)</f>
        <v>54</v>
      </c>
      <c r="G23" s="81" t="s">
        <v>14</v>
      </c>
      <c r="H23" s="82" t="n">
        <f aca="false">[2]区間時間!C17</f>
        <v>20</v>
      </c>
      <c r="I23" s="83"/>
      <c r="J23" s="76" t="n">
        <f aca="false">[2]名簿!A31</f>
        <v>62</v>
      </c>
      <c r="K23" s="77" t="str">
        <f aca="false">[2]名簿!B31</f>
        <v>境港第二</v>
      </c>
      <c r="L23" s="78" t="str">
        <f aca="false">[2]名簿!E31</f>
        <v>大谷　優依①</v>
      </c>
      <c r="M23" s="79" t="n">
        <f aca="false">ROUNDDOWN([2]区間時間!$F30/60,0)</f>
        <v>6</v>
      </c>
      <c r="N23" s="81" t="s">
        <v>13</v>
      </c>
      <c r="O23" s="43" t="n">
        <f aca="false">MOD([2]区間時間!$F30,60)</f>
        <v>51</v>
      </c>
      <c r="P23" s="81" t="s">
        <v>14</v>
      </c>
      <c r="Q23" s="82" t="n">
        <f aca="false">[2]区間時間!E30</f>
        <v>20</v>
      </c>
      <c r="R23" s="83"/>
      <c r="S23" s="76" t="n">
        <f aca="false">[2]名簿!A12</f>
        <v>13</v>
      </c>
      <c r="T23" s="77" t="str">
        <f aca="false">[2]名簿!B12</f>
        <v>岩　美</v>
      </c>
      <c r="U23" s="78" t="str">
        <f aca="false">[2]名簿!G12</f>
        <v>三好　夏未③</v>
      </c>
      <c r="V23" s="79" t="n">
        <f aca="false">ROUNDDOWN([2]区間時間!$H11/60,0)</f>
        <v>8</v>
      </c>
      <c r="W23" s="81" t="s">
        <v>13</v>
      </c>
      <c r="X23" s="43" t="n">
        <f aca="false">MOD([2]区間時間!$H11,60)</f>
        <v>6</v>
      </c>
      <c r="Y23" s="81" t="s">
        <v>14</v>
      </c>
      <c r="Z23" s="82" t="n">
        <f aca="false">[2]区間時間!G11</f>
        <v>20</v>
      </c>
      <c r="AA23" s="84"/>
    </row>
    <row r="24" customFormat="false" ht="15" hidden="false" customHeight="true" outlineLevel="0" collapsed="false">
      <c r="A24" s="76" t="n">
        <f aca="false">[2]名簿!A32</f>
        <v>63</v>
      </c>
      <c r="B24" s="77" t="str">
        <f aca="false">[2]名簿!B32</f>
        <v>境港第三</v>
      </c>
      <c r="C24" s="78" t="str">
        <f aca="false">[2]名簿!C32</f>
        <v>遠藤　美緒③</v>
      </c>
      <c r="D24" s="102" t="n">
        <f aca="false">ROUNDDOWN([2]区間時間!$D31/60,0)</f>
        <v>12</v>
      </c>
      <c r="E24" s="85" t="s">
        <v>13</v>
      </c>
      <c r="F24" s="43" t="n">
        <f aca="false">MOD([2]区間時間!$D31,60)</f>
        <v>0</v>
      </c>
      <c r="G24" s="81" t="s">
        <v>14</v>
      </c>
      <c r="H24" s="82" t="n">
        <f aca="false">[2]区間時間!C31</f>
        <v>21</v>
      </c>
      <c r="I24" s="83"/>
      <c r="J24" s="76" t="n">
        <f aca="false">[2]名簿!A26</f>
        <v>53</v>
      </c>
      <c r="K24" s="77" t="str">
        <f aca="false">[2]名簿!B26</f>
        <v>湊　山</v>
      </c>
      <c r="L24" s="78" t="str">
        <f aca="false">[2]名簿!E26</f>
        <v>伊藤　汐織②</v>
      </c>
      <c r="M24" s="79" t="n">
        <f aca="false">ROUNDDOWN([2]区間時間!$F25/60,0)</f>
        <v>6</v>
      </c>
      <c r="N24" s="81" t="s">
        <v>13</v>
      </c>
      <c r="O24" s="43" t="n">
        <f aca="false">MOD([2]区間時間!$F25,60)</f>
        <v>53</v>
      </c>
      <c r="P24" s="81" t="s">
        <v>14</v>
      </c>
      <c r="Q24" s="82" t="n">
        <f aca="false">[2]区間時間!E25</f>
        <v>21</v>
      </c>
      <c r="R24" s="83"/>
      <c r="S24" s="76" t="n">
        <f aca="false">[2]名簿!A3</f>
        <v>1</v>
      </c>
      <c r="T24" s="77" t="str">
        <f aca="false">[2]名簿!B3</f>
        <v>鳥取東</v>
      </c>
      <c r="U24" s="78" t="str">
        <f aca="false">[2]名簿!G3</f>
        <v>小林　有沙①</v>
      </c>
      <c r="V24" s="79" t="n">
        <f aca="false">ROUNDDOWN([2]区間時間!$H2/60,0)</f>
        <v>8</v>
      </c>
      <c r="W24" s="81" t="s">
        <v>13</v>
      </c>
      <c r="X24" s="43" t="n">
        <f aca="false">MOD([2]区間時間!$H2,60)</f>
        <v>9</v>
      </c>
      <c r="Y24" s="81" t="s">
        <v>14</v>
      </c>
      <c r="Z24" s="82" t="n">
        <f aca="false">[2]区間時間!G2</f>
        <v>21</v>
      </c>
      <c r="AA24" s="84"/>
    </row>
    <row r="25" customFormat="false" ht="15" hidden="false" customHeight="true" outlineLevel="0" collapsed="false">
      <c r="A25" s="76" t="n">
        <f aca="false">[2]名簿!A6</f>
        <v>4</v>
      </c>
      <c r="B25" s="77" t="str">
        <f aca="false">[2]名簿!B6</f>
        <v>鳥取北</v>
      </c>
      <c r="C25" s="78" t="str">
        <f aca="false">[2]名簿!C6</f>
        <v>村尾　　舞③</v>
      </c>
      <c r="D25" s="102" t="n">
        <f aca="false">ROUNDDOWN([2]区間時間!$D5/60,0)</f>
        <v>12</v>
      </c>
      <c r="E25" s="85" t="s">
        <v>13</v>
      </c>
      <c r="F25" s="43" t="n">
        <f aca="false">MOD([2]区間時間!$D5,60)</f>
        <v>5</v>
      </c>
      <c r="G25" s="81" t="s">
        <v>14</v>
      </c>
      <c r="H25" s="82" t="n">
        <f aca="false">[2]区間時間!C5</f>
        <v>22</v>
      </c>
      <c r="I25" s="83"/>
      <c r="J25" s="76" t="n">
        <f aca="false">[2]名簿!A17</f>
        <v>30</v>
      </c>
      <c r="K25" s="77" t="str">
        <f aca="false">[2]名簿!B17</f>
        <v>倉吉東</v>
      </c>
      <c r="L25" s="78" t="str">
        <f aca="false">[2]名簿!E17</f>
        <v>保田みさき②</v>
      </c>
      <c r="M25" s="79" t="n">
        <f aca="false">ROUNDDOWN([2]区間時間!$F16/60,0)</f>
        <v>6</v>
      </c>
      <c r="N25" s="81" t="s">
        <v>13</v>
      </c>
      <c r="O25" s="43" t="n">
        <f aca="false">MOD([2]区間時間!$F16,60)</f>
        <v>54</v>
      </c>
      <c r="P25" s="81" t="s">
        <v>14</v>
      </c>
      <c r="Q25" s="82" t="n">
        <f aca="false">[2]区間時間!E16</f>
        <v>22</v>
      </c>
      <c r="R25" s="83"/>
      <c r="S25" s="76" t="n">
        <f aca="false">[2]名簿!A25</f>
        <v>51</v>
      </c>
      <c r="T25" s="77" t="str">
        <f aca="false">[2]名簿!B25</f>
        <v>福　生</v>
      </c>
      <c r="U25" s="78" t="str">
        <f aca="false">[2]名簿!G25</f>
        <v>　　桃花①</v>
      </c>
      <c r="V25" s="79" t="n">
        <f aca="false">ROUNDDOWN([2]区間時間!$H24/60,0)</f>
        <v>8</v>
      </c>
      <c r="W25" s="81" t="s">
        <v>13</v>
      </c>
      <c r="X25" s="43" t="n">
        <f aca="false">MOD([2]区間時間!$H24,60)</f>
        <v>9</v>
      </c>
      <c r="Y25" s="81" t="s">
        <v>14</v>
      </c>
      <c r="Z25" s="82" t="n">
        <f aca="false">[2]区間時間!G24</f>
        <v>21</v>
      </c>
      <c r="AA25" s="84"/>
    </row>
    <row r="26" customFormat="false" ht="15" hidden="false" customHeight="true" outlineLevel="0" collapsed="false">
      <c r="A26" s="76" t="n">
        <f aca="false">[2]名簿!A13</f>
        <v>15</v>
      </c>
      <c r="B26" s="77" t="str">
        <f aca="false">[2]名簿!B13</f>
        <v>中　央</v>
      </c>
      <c r="C26" s="78" t="str">
        <f aca="false">[2]名簿!C13</f>
        <v>厨子　可織③</v>
      </c>
      <c r="D26" s="102" t="n">
        <f aca="false">ROUNDDOWN([2]区間時間!$D12/60,0)</f>
        <v>12</v>
      </c>
      <c r="E26" s="85" t="s">
        <v>13</v>
      </c>
      <c r="F26" s="43" t="n">
        <f aca="false">MOD([2]区間時間!$D12,60)</f>
        <v>7</v>
      </c>
      <c r="G26" s="81" t="s">
        <v>14</v>
      </c>
      <c r="H26" s="82" t="n">
        <f aca="false">[2]区間時間!C12</f>
        <v>23</v>
      </c>
      <c r="I26" s="83"/>
      <c r="J26" s="76" t="n">
        <f aca="false">[2]名簿!A12</f>
        <v>13</v>
      </c>
      <c r="K26" s="77" t="str">
        <f aca="false">[2]名簿!B12</f>
        <v>岩　美</v>
      </c>
      <c r="L26" s="78" t="str">
        <f aca="false">[2]名簿!E12</f>
        <v>言水日向子①</v>
      </c>
      <c r="M26" s="79" t="n">
        <f aca="false">ROUNDDOWN([2]区間時間!$F11/60,0)</f>
        <v>6</v>
      </c>
      <c r="N26" s="81" t="s">
        <v>13</v>
      </c>
      <c r="O26" s="43" t="n">
        <f aca="false">MOD([2]区間時間!$F11,60)</f>
        <v>56</v>
      </c>
      <c r="P26" s="81" t="s">
        <v>14</v>
      </c>
      <c r="Q26" s="82" t="n">
        <f aca="false">[2]区間時間!E11</f>
        <v>23</v>
      </c>
      <c r="R26" s="83"/>
      <c r="S26" s="76" t="n">
        <f aca="false">[2]名簿!A13</f>
        <v>15</v>
      </c>
      <c r="T26" s="77" t="str">
        <f aca="false">[2]名簿!B13</f>
        <v>中　央</v>
      </c>
      <c r="U26" s="78" t="str">
        <f aca="false">[2]名簿!G13</f>
        <v>小村　彩華②</v>
      </c>
      <c r="V26" s="79" t="n">
        <f aca="false">ROUNDDOWN([2]区間時間!$H12/60,0)</f>
        <v>8</v>
      </c>
      <c r="W26" s="81" t="s">
        <v>13</v>
      </c>
      <c r="X26" s="43" t="n">
        <f aca="false">MOD([2]区間時間!$H12,60)</f>
        <v>11</v>
      </c>
      <c r="Y26" s="81" t="s">
        <v>14</v>
      </c>
      <c r="Z26" s="82" t="n">
        <f aca="false">[2]区間時間!G12</f>
        <v>23</v>
      </c>
      <c r="AA26" s="84"/>
    </row>
    <row r="27" customFormat="false" ht="15" hidden="false" customHeight="true" outlineLevel="0" collapsed="false">
      <c r="A27" s="76" t="n">
        <f aca="false">[2]名簿!A31</f>
        <v>62</v>
      </c>
      <c r="B27" s="77" t="str">
        <f aca="false">[2]名簿!B31</f>
        <v>境港第二</v>
      </c>
      <c r="C27" s="78" t="str">
        <f aca="false">[2]名簿!C31</f>
        <v>濵﨑　愛理②</v>
      </c>
      <c r="D27" s="102" t="n">
        <f aca="false">ROUNDDOWN([2]区間時間!$D30/60,0)</f>
        <v>12</v>
      </c>
      <c r="E27" s="85" t="s">
        <v>13</v>
      </c>
      <c r="F27" s="43" t="n">
        <f aca="false">MOD([2]区間時間!$D30,60)</f>
        <v>8</v>
      </c>
      <c r="G27" s="81" t="s">
        <v>14</v>
      </c>
      <c r="H27" s="82" t="n">
        <f aca="false">[2]区間時間!C30</f>
        <v>24</v>
      </c>
      <c r="I27" s="83"/>
      <c r="J27" s="76" t="n">
        <f aca="false">[2]名簿!A34</f>
        <v>66</v>
      </c>
      <c r="K27" s="77" t="str">
        <f aca="false">[2]名簿!B34</f>
        <v>岸　本</v>
      </c>
      <c r="L27" s="78" t="str">
        <f aca="false">[2]名簿!E34</f>
        <v>河本　有紀②</v>
      </c>
      <c r="M27" s="79" t="n">
        <f aca="false">ROUNDDOWN([2]区間時間!$F33/60,0)</f>
        <v>6</v>
      </c>
      <c r="N27" s="81" t="s">
        <v>13</v>
      </c>
      <c r="O27" s="43" t="n">
        <f aca="false">MOD([2]区間時間!$F33,60)</f>
        <v>58</v>
      </c>
      <c r="P27" s="81" t="s">
        <v>14</v>
      </c>
      <c r="Q27" s="82" t="n">
        <f aca="false">[2]区間時間!E33</f>
        <v>24</v>
      </c>
      <c r="R27" s="83"/>
      <c r="S27" s="76" t="n">
        <f aca="false">[2]名簿!A34</f>
        <v>66</v>
      </c>
      <c r="T27" s="77" t="str">
        <f aca="false">[2]名簿!B34</f>
        <v>岸　本</v>
      </c>
      <c r="U27" s="78" t="str">
        <f aca="false">[2]名簿!G34</f>
        <v>金田　莉佳③</v>
      </c>
      <c r="V27" s="79" t="n">
        <f aca="false">ROUNDDOWN([2]区間時間!$H33/60,0)</f>
        <v>8</v>
      </c>
      <c r="W27" s="81" t="s">
        <v>13</v>
      </c>
      <c r="X27" s="43" t="n">
        <f aca="false">MOD([2]区間時間!$H33,60)</f>
        <v>11</v>
      </c>
      <c r="Y27" s="81" t="s">
        <v>14</v>
      </c>
      <c r="Z27" s="82" t="n">
        <f aca="false">[2]区間時間!G33</f>
        <v>23</v>
      </c>
      <c r="AA27" s="84"/>
    </row>
    <row r="28" customFormat="false" ht="15" hidden="false" customHeight="true" outlineLevel="0" collapsed="false">
      <c r="A28" s="76" t="n">
        <f aca="false">[2]名簿!A10</f>
        <v>11</v>
      </c>
      <c r="B28" s="77" t="str">
        <f aca="false">[2]名簿!B10</f>
        <v>鳥大附属</v>
      </c>
      <c r="C28" s="78" t="str">
        <f aca="false">[2]名簿!C10</f>
        <v>平石　千夏②</v>
      </c>
      <c r="D28" s="102" t="n">
        <f aca="false">ROUNDDOWN([2]区間時間!$D9/60,0)</f>
        <v>12</v>
      </c>
      <c r="E28" s="85" t="s">
        <v>13</v>
      </c>
      <c r="F28" s="43" t="n">
        <f aca="false">MOD([2]区間時間!$D9,60)</f>
        <v>9</v>
      </c>
      <c r="G28" s="81" t="s">
        <v>14</v>
      </c>
      <c r="H28" s="82" t="n">
        <f aca="false">[2]区間時間!C9</f>
        <v>25</v>
      </c>
      <c r="I28" s="83"/>
      <c r="J28" s="76" t="n">
        <f aca="false">[2]名簿!A25</f>
        <v>51</v>
      </c>
      <c r="K28" s="77" t="str">
        <f aca="false">[2]名簿!B25</f>
        <v>福　生</v>
      </c>
      <c r="L28" s="78" t="str">
        <f aca="false">[2]名簿!E25</f>
        <v>進野　美波③</v>
      </c>
      <c r="M28" s="79" t="n">
        <f aca="false">ROUNDDOWN([2]区間時間!$F24/60,0)</f>
        <v>6</v>
      </c>
      <c r="N28" s="81" t="s">
        <v>13</v>
      </c>
      <c r="O28" s="43" t="n">
        <f aca="false">MOD([2]区間時間!$F24,60)</f>
        <v>59</v>
      </c>
      <c r="P28" s="81" t="s">
        <v>14</v>
      </c>
      <c r="Q28" s="82" t="n">
        <f aca="false">[2]区間時間!E24</f>
        <v>25</v>
      </c>
      <c r="R28" s="83"/>
      <c r="S28" s="76" t="n">
        <f aca="false">[2]名簿!A11</f>
        <v>12</v>
      </c>
      <c r="T28" s="77" t="str">
        <f aca="false">[2]名簿!B11</f>
        <v>国府※</v>
      </c>
      <c r="U28" s="78" t="str">
        <f aca="false">[2]名簿!G11</f>
        <v>田中　美帆③</v>
      </c>
      <c r="V28" s="79" t="n">
        <f aca="false">ROUNDDOWN([2]区間時間!$H10/60,0)</f>
        <v>8</v>
      </c>
      <c r="W28" s="81" t="s">
        <v>13</v>
      </c>
      <c r="X28" s="43" t="n">
        <f aca="false">MOD([2]区間時間!$H10,60)</f>
        <v>12</v>
      </c>
      <c r="Y28" s="81" t="s">
        <v>14</v>
      </c>
      <c r="Z28" s="82" t="n">
        <f aca="false">[2]区間時間!G10</f>
        <v>25</v>
      </c>
      <c r="AA28" s="84"/>
    </row>
    <row r="29" customFormat="false" ht="15" hidden="false" customHeight="true" outlineLevel="0" collapsed="false">
      <c r="A29" s="76" t="n">
        <f aca="false">[2]名簿!A25</f>
        <v>51</v>
      </c>
      <c r="B29" s="77" t="str">
        <f aca="false">[2]名簿!B25</f>
        <v>福　生</v>
      </c>
      <c r="C29" s="78" t="str">
        <f aca="false">[2]名簿!C25</f>
        <v>玉井陽奈子②</v>
      </c>
      <c r="D29" s="102" t="n">
        <f aca="false">ROUNDDOWN([2]区間時間!$D24/60,0)</f>
        <v>12</v>
      </c>
      <c r="E29" s="85" t="s">
        <v>13</v>
      </c>
      <c r="F29" s="43" t="n">
        <f aca="false">MOD([2]区間時間!$D24,60)</f>
        <v>9</v>
      </c>
      <c r="G29" s="81" t="s">
        <v>14</v>
      </c>
      <c r="H29" s="82" t="n">
        <f aca="false">[2]区間時間!C24</f>
        <v>26</v>
      </c>
      <c r="I29" s="83"/>
      <c r="J29" s="76" t="n">
        <f aca="false">[2]名簿!A33</f>
        <v>65</v>
      </c>
      <c r="K29" s="77" t="str">
        <f aca="false">[2]名簿!B33</f>
        <v>南部※</v>
      </c>
      <c r="L29" s="78" t="str">
        <f aca="false">[2]名簿!E33</f>
        <v>細田　優奈②</v>
      </c>
      <c r="M29" s="79" t="n">
        <f aca="false">ROUNDDOWN([2]区間時間!$F32/60,0)</f>
        <v>6</v>
      </c>
      <c r="N29" s="81" t="s">
        <v>13</v>
      </c>
      <c r="O29" s="43" t="n">
        <f aca="false">MOD([2]区間時間!$F32,60)</f>
        <v>59</v>
      </c>
      <c r="P29" s="81" t="s">
        <v>14</v>
      </c>
      <c r="Q29" s="82" t="n">
        <f aca="false">[2]区間時間!E32</f>
        <v>25</v>
      </c>
      <c r="R29" s="83"/>
      <c r="S29" s="76" t="n">
        <f aca="false">[2]名簿!A24</f>
        <v>50</v>
      </c>
      <c r="T29" s="77" t="str">
        <f aca="false">[2]名簿!B24</f>
        <v>東　山</v>
      </c>
      <c r="U29" s="78" t="str">
        <f aca="false">[2]名簿!G24</f>
        <v>加藤あゆみ③</v>
      </c>
      <c r="V29" s="79" t="n">
        <f aca="false">ROUNDDOWN([2]区間時間!$H23/60,0)</f>
        <v>8</v>
      </c>
      <c r="W29" s="81" t="s">
        <v>13</v>
      </c>
      <c r="X29" s="43" t="n">
        <f aca="false">MOD([2]区間時間!$H23,60)</f>
        <v>12</v>
      </c>
      <c r="Y29" s="81" t="s">
        <v>14</v>
      </c>
      <c r="Z29" s="82" t="n">
        <f aca="false">[2]区間時間!G23</f>
        <v>25</v>
      </c>
      <c r="AA29" s="84"/>
    </row>
    <row r="30" customFormat="false" ht="15" hidden="false" customHeight="true" outlineLevel="0" collapsed="false">
      <c r="A30" s="76" t="n">
        <f aca="false">[2]名簿!A9</f>
        <v>10</v>
      </c>
      <c r="B30" s="77" t="str">
        <f aca="false">[2]名簿!B9</f>
        <v>中ノ郷</v>
      </c>
      <c r="C30" s="78" t="str">
        <f aca="false">[2]名簿!C9</f>
        <v>福井　里彩③</v>
      </c>
      <c r="D30" s="102" t="n">
        <f aca="false">ROUNDDOWN([2]区間時間!$D8/60,0)</f>
        <v>12</v>
      </c>
      <c r="E30" s="85" t="s">
        <v>13</v>
      </c>
      <c r="F30" s="43" t="n">
        <f aca="false">MOD([2]区間時間!$D8,60)</f>
        <v>10</v>
      </c>
      <c r="G30" s="81" t="s">
        <v>14</v>
      </c>
      <c r="H30" s="82" t="n">
        <f aca="false">[2]区間時間!C8</f>
        <v>27</v>
      </c>
      <c r="I30" s="83"/>
      <c r="J30" s="76" t="n">
        <f aca="false">[2]名簿!A4</f>
        <v>2</v>
      </c>
      <c r="K30" s="77" t="str">
        <f aca="false">[2]名簿!B4</f>
        <v>鳥取西</v>
      </c>
      <c r="L30" s="78" t="str">
        <f aca="false">[2]名簿!E4</f>
        <v>石浦　奈歩③</v>
      </c>
      <c r="M30" s="79" t="n">
        <f aca="false">ROUNDDOWN([2]区間時間!$F3/60,0)</f>
        <v>7</v>
      </c>
      <c r="N30" s="81" t="s">
        <v>13</v>
      </c>
      <c r="O30" s="43" t="n">
        <f aca="false">MOD([2]区間時間!$F3,60)</f>
        <v>0</v>
      </c>
      <c r="P30" s="81" t="s">
        <v>14</v>
      </c>
      <c r="Q30" s="82" t="n">
        <f aca="false">[2]区間時間!E3</f>
        <v>27</v>
      </c>
      <c r="R30" s="83"/>
      <c r="S30" s="76" t="n">
        <f aca="false">[2]名簿!A33</f>
        <v>65</v>
      </c>
      <c r="T30" s="77" t="str">
        <f aca="false">[2]名簿!B33</f>
        <v>南部※</v>
      </c>
      <c r="U30" s="78" t="str">
        <f aca="false">[2]名簿!G33</f>
        <v>藤江由香里①</v>
      </c>
      <c r="V30" s="79" t="n">
        <f aca="false">ROUNDDOWN([2]区間時間!$H32/60,0)</f>
        <v>8</v>
      </c>
      <c r="W30" s="81" t="s">
        <v>13</v>
      </c>
      <c r="X30" s="43" t="n">
        <f aca="false">MOD([2]区間時間!$H32,60)</f>
        <v>16</v>
      </c>
      <c r="Y30" s="81" t="s">
        <v>14</v>
      </c>
      <c r="Z30" s="82" t="n">
        <f aca="false">[2]区間時間!G32</f>
        <v>27</v>
      </c>
      <c r="AA30" s="84"/>
    </row>
    <row r="31" customFormat="false" ht="15" hidden="false" customHeight="true" outlineLevel="0" collapsed="false">
      <c r="A31" s="76" t="n">
        <f aca="false">[2]名簿!A30</f>
        <v>60</v>
      </c>
      <c r="B31" s="77" t="str">
        <f aca="false">[2]名簿!B30</f>
        <v>米北斗※</v>
      </c>
      <c r="C31" s="78" t="str">
        <f aca="false">[2]名簿!C30</f>
        <v>林原菜々美③</v>
      </c>
      <c r="D31" s="102" t="n">
        <f aca="false">ROUNDDOWN([2]区間時間!$D29/60,0)</f>
        <v>12</v>
      </c>
      <c r="E31" s="85" t="s">
        <v>13</v>
      </c>
      <c r="F31" s="43" t="n">
        <f aca="false">MOD([2]区間時間!$D29,60)</f>
        <v>11</v>
      </c>
      <c r="G31" s="81" t="s">
        <v>14</v>
      </c>
      <c r="H31" s="82" t="n">
        <f aca="false">[2]区間時間!C29</f>
        <v>28</v>
      </c>
      <c r="I31" s="83"/>
      <c r="J31" s="76" t="n">
        <f aca="false">[2]名簿!A11</f>
        <v>12</v>
      </c>
      <c r="K31" s="77" t="str">
        <f aca="false">[2]名簿!B11</f>
        <v>国府※</v>
      </c>
      <c r="L31" s="78" t="str">
        <f aca="false">[2]名簿!E11</f>
        <v>谷本　　彩③</v>
      </c>
      <c r="M31" s="79" t="n">
        <f aca="false">ROUNDDOWN([2]区間時間!$F10/60,0)</f>
        <v>7</v>
      </c>
      <c r="N31" s="81" t="s">
        <v>13</v>
      </c>
      <c r="O31" s="43" t="n">
        <f aca="false">MOD([2]区間時間!$F10,60)</f>
        <v>1</v>
      </c>
      <c r="P31" s="81" t="s">
        <v>14</v>
      </c>
      <c r="Q31" s="82" t="n">
        <f aca="false">[2]区間時間!E10</f>
        <v>28</v>
      </c>
      <c r="R31" s="83"/>
      <c r="S31" s="76" t="n">
        <f aca="false">[2]名簿!A36</f>
        <v>69</v>
      </c>
      <c r="T31" s="77" t="str">
        <f aca="false">[2]名簿!B36</f>
        <v>名和※</v>
      </c>
      <c r="U31" s="78" t="str">
        <f aca="false">[2]名簿!G36</f>
        <v>小松　鈴依②</v>
      </c>
      <c r="V31" s="79" t="n">
        <f aca="false">ROUNDDOWN([2]区間時間!$H35/60,0)</f>
        <v>8</v>
      </c>
      <c r="W31" s="81" t="s">
        <v>13</v>
      </c>
      <c r="X31" s="43" t="n">
        <f aca="false">MOD([2]区間時間!$H35,60)</f>
        <v>19</v>
      </c>
      <c r="Y31" s="81" t="s">
        <v>14</v>
      </c>
      <c r="Z31" s="82" t="n">
        <f aca="false">[2]区間時間!G35</f>
        <v>28</v>
      </c>
      <c r="AA31" s="84"/>
    </row>
    <row r="32" customFormat="false" ht="15" hidden="false" customHeight="true" outlineLevel="0" collapsed="false">
      <c r="A32" s="76" t="n">
        <f aca="false">[2]名簿!A7</f>
        <v>7</v>
      </c>
      <c r="B32" s="77" t="str">
        <f aca="false">[2]名簿!B7</f>
        <v>湖　東</v>
      </c>
      <c r="C32" s="78" t="str">
        <f aca="false">[2]名簿!C7</f>
        <v>山本　　望②</v>
      </c>
      <c r="D32" s="102" t="n">
        <f aca="false">ROUNDDOWN([2]区間時間!$D6/60,0)</f>
        <v>12</v>
      </c>
      <c r="E32" s="85" t="s">
        <v>13</v>
      </c>
      <c r="F32" s="43" t="n">
        <f aca="false">MOD([2]区間時間!$D6,60)</f>
        <v>12</v>
      </c>
      <c r="G32" s="81" t="s">
        <v>14</v>
      </c>
      <c r="H32" s="82" t="n">
        <f aca="false">[2]区間時間!C6</f>
        <v>29</v>
      </c>
      <c r="I32" s="83"/>
      <c r="J32" s="76" t="n">
        <f aca="false">[2]名簿!A30</f>
        <v>60</v>
      </c>
      <c r="K32" s="77" t="str">
        <f aca="false">[2]名簿!B30</f>
        <v>米北斗※</v>
      </c>
      <c r="L32" s="78" t="str">
        <f aca="false">[2]名簿!E30</f>
        <v>南波　美紅③</v>
      </c>
      <c r="M32" s="79" t="n">
        <f aca="false">ROUNDDOWN([2]区間時間!$F29/60,0)</f>
        <v>7</v>
      </c>
      <c r="N32" s="81" t="s">
        <v>13</v>
      </c>
      <c r="O32" s="43" t="n">
        <f aca="false">MOD([2]区間時間!$F29,60)</f>
        <v>1</v>
      </c>
      <c r="P32" s="81" t="s">
        <v>14</v>
      </c>
      <c r="Q32" s="82" t="n">
        <f aca="false">[2]区間時間!E29</f>
        <v>28</v>
      </c>
      <c r="R32" s="83"/>
      <c r="S32" s="76" t="n">
        <f aca="false">[2]名簿!A35</f>
        <v>67</v>
      </c>
      <c r="T32" s="77" t="str">
        <f aca="false">[2]名簿!B35</f>
        <v>淀　江</v>
      </c>
      <c r="U32" s="78" t="str">
        <f aca="false">[2]名簿!G35</f>
        <v>松嶋　朋加③</v>
      </c>
      <c r="V32" s="79" t="n">
        <f aca="false">ROUNDDOWN([2]区間時間!$H34/60,0)</f>
        <v>8</v>
      </c>
      <c r="W32" s="81" t="s">
        <v>13</v>
      </c>
      <c r="X32" s="43" t="n">
        <f aca="false">MOD([2]区間時間!$H34,60)</f>
        <v>21</v>
      </c>
      <c r="Y32" s="81" t="s">
        <v>14</v>
      </c>
      <c r="Z32" s="82" t="n">
        <f aca="false">[2]区間時間!G34</f>
        <v>29</v>
      </c>
      <c r="AA32" s="84"/>
    </row>
    <row r="33" customFormat="false" ht="15" hidden="false" customHeight="true" outlineLevel="0" collapsed="false">
      <c r="A33" s="76" t="n">
        <f aca="false">[2]名簿!A35</f>
        <v>67</v>
      </c>
      <c r="B33" s="77" t="str">
        <f aca="false">[2]名簿!B35</f>
        <v>淀　江</v>
      </c>
      <c r="C33" s="78" t="str">
        <f aca="false">[2]名簿!C35</f>
        <v>浜田　美佳③</v>
      </c>
      <c r="D33" s="102" t="n">
        <f aca="false">ROUNDDOWN([2]区間時間!$D34/60,0)</f>
        <v>12</v>
      </c>
      <c r="E33" s="85" t="s">
        <v>13</v>
      </c>
      <c r="F33" s="43" t="n">
        <f aca="false">MOD([2]区間時間!$D34,60)</f>
        <v>15</v>
      </c>
      <c r="G33" s="81" t="s">
        <v>14</v>
      </c>
      <c r="H33" s="82" t="n">
        <f aca="false">[2]区間時間!C34</f>
        <v>30</v>
      </c>
      <c r="I33" s="83"/>
      <c r="J33" s="76" t="n">
        <f aca="false">[2]名簿!A10</f>
        <v>11</v>
      </c>
      <c r="K33" s="77" t="str">
        <f aca="false">[2]名簿!B10</f>
        <v>鳥大附属</v>
      </c>
      <c r="L33" s="78" t="str">
        <f aca="false">[2]名簿!E10</f>
        <v>宮脇　育子②</v>
      </c>
      <c r="M33" s="79" t="n">
        <f aca="false">ROUNDDOWN([2]区間時間!$F9/60,0)</f>
        <v>7</v>
      </c>
      <c r="N33" s="81" t="s">
        <v>13</v>
      </c>
      <c r="O33" s="43" t="n">
        <f aca="false">MOD([2]区間時間!$F9,60)</f>
        <v>7</v>
      </c>
      <c r="P33" s="81" t="s">
        <v>14</v>
      </c>
      <c r="Q33" s="82" t="n">
        <f aca="false">[2]区間時間!E9</f>
        <v>30</v>
      </c>
      <c r="R33" s="83"/>
      <c r="S33" s="76" t="n">
        <f aca="false">[2]名簿!A30</f>
        <v>60</v>
      </c>
      <c r="T33" s="77" t="str">
        <f aca="false">[2]名簿!B30</f>
        <v>米北斗※</v>
      </c>
      <c r="U33" s="78" t="str">
        <f aca="false">[2]名簿!G30</f>
        <v>生田麻衣夢①</v>
      </c>
      <c r="V33" s="79" t="n">
        <f aca="false">ROUNDDOWN([2]区間時間!$H29/60,0)</f>
        <v>8</v>
      </c>
      <c r="W33" s="81" t="s">
        <v>13</v>
      </c>
      <c r="X33" s="43" t="n">
        <f aca="false">MOD([2]区間時間!$H29,60)</f>
        <v>23</v>
      </c>
      <c r="Y33" s="81" t="s">
        <v>14</v>
      </c>
      <c r="Z33" s="82" t="n">
        <f aca="false">[2]区間時間!G29</f>
        <v>30</v>
      </c>
      <c r="AA33" s="84"/>
    </row>
    <row r="34" customFormat="false" ht="15" hidden="false" customHeight="true" outlineLevel="0" collapsed="false">
      <c r="A34" s="76" t="n">
        <f aca="false">[2]名簿!A33</f>
        <v>65</v>
      </c>
      <c r="B34" s="77" t="str">
        <f aca="false">[2]名簿!B33</f>
        <v>南部※</v>
      </c>
      <c r="C34" s="78" t="str">
        <f aca="false">[2]名簿!C33</f>
        <v>佐々木仁美②</v>
      </c>
      <c r="D34" s="102" t="n">
        <f aca="false">ROUNDDOWN([2]区間時間!$D32/60,0)</f>
        <v>12</v>
      </c>
      <c r="E34" s="85" t="s">
        <v>13</v>
      </c>
      <c r="F34" s="43" t="n">
        <f aca="false">MOD([2]区間時間!$D32,60)</f>
        <v>18</v>
      </c>
      <c r="G34" s="81" t="s">
        <v>14</v>
      </c>
      <c r="H34" s="82" t="n">
        <f aca="false">[2]区間時間!C32</f>
        <v>31</v>
      </c>
      <c r="I34" s="83"/>
      <c r="J34" s="76" t="n">
        <f aca="false">[2]名簿!A6</f>
        <v>4</v>
      </c>
      <c r="K34" s="77" t="str">
        <f aca="false">[2]名簿!B6</f>
        <v>鳥取北</v>
      </c>
      <c r="L34" s="78" t="str">
        <f aca="false">[2]名簿!E6</f>
        <v>吉田　春菜③</v>
      </c>
      <c r="M34" s="79" t="n">
        <f aca="false">ROUNDDOWN([2]区間時間!$F5/60,0)</f>
        <v>7</v>
      </c>
      <c r="N34" s="81" t="s">
        <v>13</v>
      </c>
      <c r="O34" s="43" t="n">
        <f aca="false">MOD([2]区間時間!$F5,60)</f>
        <v>8</v>
      </c>
      <c r="P34" s="81" t="s">
        <v>14</v>
      </c>
      <c r="Q34" s="82" t="n">
        <f aca="false">[2]区間時間!E5</f>
        <v>31</v>
      </c>
      <c r="R34" s="83"/>
      <c r="S34" s="76" t="n">
        <f aca="false">[2]名簿!A6</f>
        <v>4</v>
      </c>
      <c r="T34" s="77" t="str">
        <f aca="false">[2]名簿!B6</f>
        <v>鳥取北</v>
      </c>
      <c r="U34" s="78" t="str">
        <f aca="false">[2]名簿!G6</f>
        <v>奥田　有佳③　</v>
      </c>
      <c r="V34" s="79" t="n">
        <f aca="false">ROUNDDOWN([2]区間時間!$H5/60,0)</f>
        <v>8</v>
      </c>
      <c r="W34" s="81" t="s">
        <v>13</v>
      </c>
      <c r="X34" s="43" t="n">
        <f aca="false">MOD([2]区間時間!$H5,60)</f>
        <v>25</v>
      </c>
      <c r="Y34" s="81" t="s">
        <v>14</v>
      </c>
      <c r="Z34" s="82" t="n">
        <f aca="false">[2]区間時間!G5</f>
        <v>31</v>
      </c>
      <c r="AA34" s="84"/>
    </row>
    <row r="35" customFormat="false" ht="15" hidden="false" customHeight="true" outlineLevel="0" collapsed="false">
      <c r="A35" s="76" t="n">
        <f aca="false">[2]名簿!A28</f>
        <v>58</v>
      </c>
      <c r="B35" s="77" t="str">
        <f aca="false">[2]名簿!B28</f>
        <v>加　茂</v>
      </c>
      <c r="C35" s="78" t="str">
        <f aca="false">[2]名簿!C28</f>
        <v>田中　玲子③</v>
      </c>
      <c r="D35" s="102" t="n">
        <f aca="false">ROUNDDOWN([2]区間時間!$D27/60,0)</f>
        <v>12</v>
      </c>
      <c r="E35" s="85" t="s">
        <v>13</v>
      </c>
      <c r="F35" s="43" t="n">
        <f aca="false">MOD([2]区間時間!$D27,60)</f>
        <v>20</v>
      </c>
      <c r="G35" s="81" t="s">
        <v>14</v>
      </c>
      <c r="H35" s="82" t="n">
        <f aca="false">[2]区間時間!C27</f>
        <v>32</v>
      </c>
      <c r="I35" s="83"/>
      <c r="J35" s="76" t="n">
        <f aca="false">[2]名簿!A27</f>
        <v>56</v>
      </c>
      <c r="K35" s="77" t="str">
        <f aca="false">[2]名簿!B27</f>
        <v>弓ヶ浜</v>
      </c>
      <c r="L35" s="78" t="str">
        <f aca="false">[2]名簿!E27</f>
        <v>山崎　温美③</v>
      </c>
      <c r="M35" s="79" t="n">
        <f aca="false">ROUNDDOWN([2]区間時間!$F26/60,0)</f>
        <v>7</v>
      </c>
      <c r="N35" s="81" t="s">
        <v>13</v>
      </c>
      <c r="O35" s="43" t="n">
        <f aca="false">MOD([2]区間時間!$F26,60)</f>
        <v>8</v>
      </c>
      <c r="P35" s="81" t="s">
        <v>14</v>
      </c>
      <c r="Q35" s="82" t="n">
        <f aca="false">[2]区間時間!E26</f>
        <v>31</v>
      </c>
      <c r="R35" s="83"/>
      <c r="S35" s="76" t="n">
        <f aca="false">[2]名簿!A8</f>
        <v>9</v>
      </c>
      <c r="T35" s="77" t="str">
        <f aca="false">[2]名簿!B8</f>
        <v>桜ヶ丘</v>
      </c>
      <c r="U35" s="78" t="str">
        <f aca="false">[2]名簿!G8</f>
        <v>江原　莉菜①</v>
      </c>
      <c r="V35" s="79" t="n">
        <f aca="false">ROUNDDOWN([2]区間時間!$H7/60,0)</f>
        <v>8</v>
      </c>
      <c r="W35" s="81" t="s">
        <v>13</v>
      </c>
      <c r="X35" s="43" t="n">
        <f aca="false">MOD([2]区間時間!$H7,60)</f>
        <v>27</v>
      </c>
      <c r="Y35" s="81" t="s">
        <v>14</v>
      </c>
      <c r="Z35" s="82" t="n">
        <f aca="false">[2]区間時間!G7</f>
        <v>32</v>
      </c>
      <c r="AA35" s="84"/>
    </row>
    <row r="36" customFormat="false" ht="15" hidden="false" customHeight="true" outlineLevel="0" collapsed="false">
      <c r="A36" s="76" t="n">
        <f aca="false">[2]名簿!A27</f>
        <v>56</v>
      </c>
      <c r="B36" s="77" t="str">
        <f aca="false">[2]名簿!B27</f>
        <v>弓ヶ浜</v>
      </c>
      <c r="C36" s="78" t="str">
        <f aca="false">[2]名簿!C27</f>
        <v>長谷川小春③</v>
      </c>
      <c r="D36" s="102" t="n">
        <f aca="false">ROUNDDOWN([2]区間時間!$D26/60,0)</f>
        <v>12</v>
      </c>
      <c r="E36" s="85" t="s">
        <v>13</v>
      </c>
      <c r="F36" s="43" t="n">
        <f aca="false">MOD([2]区間時間!$D26,60)</f>
        <v>21</v>
      </c>
      <c r="G36" s="81" t="s">
        <v>14</v>
      </c>
      <c r="H36" s="82" t="n">
        <f aca="false">[2]区間時間!C26</f>
        <v>33</v>
      </c>
      <c r="I36" s="83"/>
      <c r="J36" s="76" t="n">
        <f aca="false">[2]名簿!A36</f>
        <v>69</v>
      </c>
      <c r="K36" s="77" t="str">
        <f aca="false">[2]名簿!B36</f>
        <v>名和※</v>
      </c>
      <c r="L36" s="78" t="str">
        <f aca="false">[2]名簿!E36</f>
        <v>德永　　望①</v>
      </c>
      <c r="M36" s="79" t="n">
        <f aca="false">ROUNDDOWN([2]区間時間!$F35/60,0)</f>
        <v>7</v>
      </c>
      <c r="N36" s="81" t="s">
        <v>13</v>
      </c>
      <c r="O36" s="43" t="n">
        <f aca="false">MOD([2]区間時間!$F35,60)</f>
        <v>15</v>
      </c>
      <c r="P36" s="81" t="s">
        <v>14</v>
      </c>
      <c r="Q36" s="82" t="n">
        <f aca="false">[2]区間時間!E35</f>
        <v>33</v>
      </c>
      <c r="R36" s="83"/>
      <c r="S36" s="76" t="n">
        <f aca="false">[2]名簿!A18</f>
        <v>31</v>
      </c>
      <c r="T36" s="77" t="str">
        <f aca="false">[2]名簿!B18</f>
        <v>倉吉西</v>
      </c>
      <c r="U36" s="78" t="str">
        <f aca="false">[2]名簿!G18</f>
        <v>石原　杏奈③</v>
      </c>
      <c r="V36" s="79" t="n">
        <f aca="false">ROUNDDOWN([2]区間時間!$H17/60,0)</f>
        <v>8</v>
      </c>
      <c r="W36" s="81" t="s">
        <v>13</v>
      </c>
      <c r="X36" s="43" t="n">
        <f aca="false">MOD([2]区間時間!$H17,60)</f>
        <v>31</v>
      </c>
      <c r="Y36" s="81" t="s">
        <v>14</v>
      </c>
      <c r="Z36" s="82" t="n">
        <f aca="false">[2]区間時間!G17</f>
        <v>33</v>
      </c>
      <c r="AA36" s="84"/>
    </row>
    <row r="37" customFormat="false" ht="15" hidden="false" customHeight="true" outlineLevel="0" collapsed="false">
      <c r="A37" s="86" t="n">
        <f aca="false">[2]名簿!A36</f>
        <v>69</v>
      </c>
      <c r="B37" s="87" t="str">
        <f aca="false">[2]名簿!B36</f>
        <v>名和※</v>
      </c>
      <c r="C37" s="88" t="str">
        <f aca="false">[2]名簿!C36</f>
        <v>林原　　悠①</v>
      </c>
      <c r="D37" s="102" t="n">
        <f aca="false">ROUNDDOWN([2]区間時間!$D35/60,0)</f>
        <v>12</v>
      </c>
      <c r="E37" s="85" t="s">
        <v>13</v>
      </c>
      <c r="F37" s="43" t="n">
        <f aca="false">MOD([2]区間時間!$D35,60)</f>
        <v>24</v>
      </c>
      <c r="G37" s="81" t="s">
        <v>14</v>
      </c>
      <c r="H37" s="89" t="n">
        <f aca="false">[2]区間時間!C35</f>
        <v>34</v>
      </c>
      <c r="I37" s="83"/>
      <c r="J37" s="86" t="n">
        <f aca="false">[2]名簿!A21</f>
        <v>38</v>
      </c>
      <c r="K37" s="87" t="str">
        <f aca="false">[2]名簿!B21</f>
        <v>大　栄</v>
      </c>
      <c r="L37" s="88" t="str">
        <f aca="false">[2]名簿!E21</f>
        <v>松村　和香②</v>
      </c>
      <c r="M37" s="79" t="n">
        <f aca="false">ROUNDDOWN([2]区間時間!$F20/60,0)</f>
        <v>7</v>
      </c>
      <c r="N37" s="81" t="s">
        <v>13</v>
      </c>
      <c r="O37" s="43" t="n">
        <f aca="false">MOD([2]区間時間!$F20,60)</f>
        <v>16</v>
      </c>
      <c r="P37" s="81" t="s">
        <v>14</v>
      </c>
      <c r="Q37" s="89" t="n">
        <f aca="false">[2]区間時間!E20</f>
        <v>34</v>
      </c>
      <c r="R37" s="83"/>
      <c r="S37" s="86" t="n">
        <f aca="false">[2]名簿!A28</f>
        <v>58</v>
      </c>
      <c r="T37" s="87" t="str">
        <f aca="false">[2]名簿!B28</f>
        <v>加　茂</v>
      </c>
      <c r="U37" s="88" t="str">
        <f aca="false">[2]名簿!G28</f>
        <v>野坂　加奈③</v>
      </c>
      <c r="V37" s="79" t="n">
        <f aca="false">ROUNDDOWN([2]区間時間!$H27/60,0)</f>
        <v>8</v>
      </c>
      <c r="W37" s="81" t="s">
        <v>13</v>
      </c>
      <c r="X37" s="43" t="n">
        <f aca="false">MOD([2]区間時間!$H27,60)</f>
        <v>40</v>
      </c>
      <c r="Y37" s="81" t="s">
        <v>14</v>
      </c>
      <c r="Z37" s="89" t="n">
        <f aca="false">[2]区間時間!G27</f>
        <v>34</v>
      </c>
      <c r="AA37" s="84"/>
    </row>
    <row r="38" customFormat="false" ht="15" hidden="false" customHeight="true" outlineLevel="0" collapsed="false">
      <c r="A38" s="90" t="n">
        <f aca="false">[2]名簿!A17</f>
        <v>30</v>
      </c>
      <c r="B38" s="91" t="str">
        <f aca="false">[2]名簿!B17</f>
        <v>倉吉東</v>
      </c>
      <c r="C38" s="92" t="str">
        <f aca="false">[2]名簿!C17</f>
        <v>谷口　　彩③</v>
      </c>
      <c r="D38" s="103" t="n">
        <f aca="false">ROUNDDOWN([2]区間時間!$D16/60,0)</f>
        <v>12</v>
      </c>
      <c r="E38" s="94" t="s">
        <v>13</v>
      </c>
      <c r="F38" s="61" t="n">
        <f aca="false">MOD([2]区間時間!$D16,60)</f>
        <v>28</v>
      </c>
      <c r="G38" s="95" t="s">
        <v>14</v>
      </c>
      <c r="H38" s="96" t="n">
        <f aca="false">[2]区間時間!C16</f>
        <v>35</v>
      </c>
      <c r="I38" s="83"/>
      <c r="J38" s="90" t="n">
        <f aca="false">[2]名簿!A35</f>
        <v>67</v>
      </c>
      <c r="K38" s="91" t="str">
        <f aca="false">[2]名簿!B35</f>
        <v>淀　江</v>
      </c>
      <c r="L38" s="92" t="str">
        <f aca="false">[2]名簿!E35</f>
        <v>森田　沙葉③</v>
      </c>
      <c r="M38" s="93" t="n">
        <f aca="false">ROUNDDOWN([2]区間時間!$F34/60,0)</f>
        <v>7</v>
      </c>
      <c r="N38" s="95" t="s">
        <v>13</v>
      </c>
      <c r="O38" s="61" t="n">
        <f aca="false">MOD([2]区間時間!$F34,60)</f>
        <v>25</v>
      </c>
      <c r="P38" s="95" t="s">
        <v>14</v>
      </c>
      <c r="Q38" s="96" t="n">
        <f aca="false">[2]区間時間!E34</f>
        <v>35</v>
      </c>
      <c r="R38" s="83"/>
      <c r="S38" s="90" t="n">
        <f aca="false">[2]名簿!A27</f>
        <v>56</v>
      </c>
      <c r="T38" s="91" t="str">
        <f aca="false">[2]名簿!B27</f>
        <v>弓ヶ浜</v>
      </c>
      <c r="U38" s="92" t="str">
        <f aca="false">[2]名簿!G27</f>
        <v>松原　綾美①</v>
      </c>
      <c r="V38" s="93" t="n">
        <f aca="false">ROUNDDOWN([2]区間時間!$H26/60,0)</f>
        <v>9</v>
      </c>
      <c r="W38" s="95" t="s">
        <v>13</v>
      </c>
      <c r="X38" s="61" t="n">
        <f aca="false">MOD([2]区間時間!$H26,60)</f>
        <v>14</v>
      </c>
      <c r="Y38" s="95" t="s">
        <v>14</v>
      </c>
      <c r="Z38" s="96" t="n">
        <f aca="false">[2]区間時間!G26</f>
        <v>35</v>
      </c>
      <c r="AA38" s="84"/>
    </row>
    <row r="39" customFormat="false" ht="18.75" hidden="false" customHeight="false" outlineLevel="0" collapsed="false">
      <c r="A39" s="104"/>
      <c r="B39" s="105" t="s">
        <v>33</v>
      </c>
      <c r="C39" s="104"/>
      <c r="D39" s="104"/>
      <c r="E39" s="106"/>
      <c r="F39" s="106"/>
      <c r="G39" s="104"/>
      <c r="H39" s="107"/>
      <c r="I39" s="104"/>
      <c r="J39" s="104"/>
      <c r="K39" s="104"/>
      <c r="L39" s="104"/>
      <c r="M39" s="104"/>
      <c r="N39" s="106"/>
      <c r="O39" s="106"/>
      <c r="P39" s="104"/>
      <c r="Q39" s="107"/>
      <c r="R39" s="104"/>
      <c r="S39" s="104"/>
      <c r="T39" s="104"/>
      <c r="U39" s="104"/>
      <c r="V39" s="104"/>
      <c r="W39" s="106"/>
      <c r="X39" s="106"/>
      <c r="Y39" s="104"/>
      <c r="Z39" s="107"/>
    </row>
    <row r="40" customFormat="false" ht="14.2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9"/>
      <c r="I40" s="104"/>
      <c r="J40" s="108"/>
      <c r="K40" s="108"/>
      <c r="L40" s="108"/>
      <c r="M40" s="108"/>
      <c r="N40" s="108"/>
      <c r="O40" s="108"/>
      <c r="P40" s="108"/>
      <c r="Q40" s="109"/>
      <c r="R40" s="104"/>
      <c r="S40" s="110"/>
      <c r="T40" s="110"/>
      <c r="U40" s="110"/>
      <c r="V40" s="110"/>
      <c r="W40" s="110"/>
      <c r="X40" s="110"/>
      <c r="Y40" s="110"/>
      <c r="Z40" s="111"/>
    </row>
    <row r="41" s="75" customFormat="true" ht="14.25" hidden="false" customHeight="false" outlineLevel="0" collapsed="false">
      <c r="A41" s="112" t="s">
        <v>1</v>
      </c>
      <c r="B41" s="113" t="s">
        <v>18</v>
      </c>
      <c r="C41" s="113" t="s">
        <v>25</v>
      </c>
      <c r="D41" s="114" t="s">
        <v>20</v>
      </c>
      <c r="E41" s="115"/>
      <c r="F41" s="115"/>
      <c r="G41" s="115"/>
      <c r="H41" s="116" t="s">
        <v>21</v>
      </c>
      <c r="I41" s="117"/>
      <c r="J41" s="112" t="s">
        <v>1</v>
      </c>
      <c r="K41" s="113" t="s">
        <v>18</v>
      </c>
      <c r="L41" s="113" t="s">
        <v>26</v>
      </c>
      <c r="M41" s="114" t="s">
        <v>20</v>
      </c>
      <c r="N41" s="115"/>
      <c r="O41" s="115"/>
      <c r="P41" s="115"/>
      <c r="Q41" s="116" t="s">
        <v>21</v>
      </c>
      <c r="R41" s="117"/>
      <c r="S41" s="118"/>
      <c r="T41" s="119"/>
      <c r="U41" s="119"/>
      <c r="V41" s="118"/>
      <c r="W41" s="119"/>
      <c r="X41" s="119"/>
      <c r="Y41" s="119"/>
      <c r="Z41" s="119"/>
      <c r="AA41" s="120"/>
    </row>
    <row r="42" customFormat="false" ht="15" hidden="false" customHeight="true" outlineLevel="0" collapsed="false">
      <c r="A42" s="76" t="n">
        <f aca="false">[2]名簿!A5</f>
        <v>3</v>
      </c>
      <c r="B42" s="77" t="str">
        <f aca="false">[2]名簿!B5</f>
        <v>鳥取南</v>
      </c>
      <c r="C42" s="78" t="str">
        <f aca="false">[2]名簿!I5</f>
        <v>西墻　綾乃②</v>
      </c>
      <c r="D42" s="79" t="n">
        <f aca="false">ROUNDDOWN([2]区間時間!$J4/60,0)</f>
        <v>7</v>
      </c>
      <c r="E42" s="81" t="s">
        <v>13</v>
      </c>
      <c r="F42" s="43" t="n">
        <f aca="false">MOD([2]区間時間!$J4,60)</f>
        <v>12</v>
      </c>
      <c r="G42" s="81" t="s">
        <v>14</v>
      </c>
      <c r="H42" s="82" t="n">
        <f aca="false">[2]区間時間!I4</f>
        <v>1</v>
      </c>
      <c r="I42" s="83"/>
      <c r="J42" s="76" t="n">
        <f aca="false">[2]名簿!A22</f>
        <v>39</v>
      </c>
      <c r="K42" s="77" t="str">
        <f aca="false">[2]名簿!B22</f>
        <v>東　伯</v>
      </c>
      <c r="L42" s="78" t="str">
        <f aca="false">[2]名簿!K22</f>
        <v>山本亜利沙①</v>
      </c>
      <c r="M42" s="79" t="n">
        <f aca="false">ROUNDDOWN([2]区間時間!$L21/60,0)</f>
        <v>10</v>
      </c>
      <c r="N42" s="81" t="s">
        <v>13</v>
      </c>
      <c r="O42" s="43" t="n">
        <f aca="false">MOD([2]区間時間!$L21,60)</f>
        <v>24</v>
      </c>
      <c r="P42" s="81" t="s">
        <v>14</v>
      </c>
      <c r="Q42" s="82" t="n">
        <f aca="false">[2]区間時間!K21</f>
        <v>1</v>
      </c>
      <c r="R42" s="83"/>
      <c r="S42" s="121"/>
      <c r="T42" s="122"/>
      <c r="U42" s="123"/>
      <c r="V42" s="34"/>
      <c r="W42" s="32"/>
      <c r="X42" s="34"/>
      <c r="Y42" s="32"/>
      <c r="Z42" s="123"/>
      <c r="AA42" s="124"/>
    </row>
    <row r="43" customFormat="false" ht="15" hidden="false" customHeight="true" outlineLevel="0" collapsed="false">
      <c r="A43" s="76" t="n">
        <f aca="false">[2]名簿!A16</f>
        <v>23</v>
      </c>
      <c r="B43" s="77" t="str">
        <f aca="false">[2]名簿!B16</f>
        <v>気　高</v>
      </c>
      <c r="C43" s="78" t="str">
        <f aca="false">[2]名簿!I16</f>
        <v>森　　優花②</v>
      </c>
      <c r="D43" s="79" t="n">
        <f aca="false">ROUNDDOWN([2]区間時間!$J15/60,0)</f>
        <v>7</v>
      </c>
      <c r="E43" s="81" t="s">
        <v>13</v>
      </c>
      <c r="F43" s="43" t="n">
        <f aca="false">MOD([2]区間時間!$J15,60)</f>
        <v>14</v>
      </c>
      <c r="G43" s="81" t="s">
        <v>14</v>
      </c>
      <c r="H43" s="82" t="n">
        <f aca="false">[2]区間時間!I15</f>
        <v>2</v>
      </c>
      <c r="I43" s="83"/>
      <c r="J43" s="76" t="n">
        <f aca="false">[2]名簿!A13</f>
        <v>15</v>
      </c>
      <c r="K43" s="77" t="str">
        <f aca="false">[2]名簿!B13</f>
        <v>中　央</v>
      </c>
      <c r="L43" s="78" t="str">
        <f aca="false">[2]名簿!K13</f>
        <v>小谷　怜美③</v>
      </c>
      <c r="M43" s="79" t="n">
        <f aca="false">ROUNDDOWN([2]区間時間!$L12/60,0)</f>
        <v>10</v>
      </c>
      <c r="N43" s="81" t="s">
        <v>13</v>
      </c>
      <c r="O43" s="43" t="n">
        <f aca="false">MOD([2]区間時間!$L12,60)</f>
        <v>41</v>
      </c>
      <c r="P43" s="81" t="s">
        <v>14</v>
      </c>
      <c r="Q43" s="82" t="n">
        <f aca="false">[2]区間時間!K12</f>
        <v>2</v>
      </c>
      <c r="R43" s="83"/>
      <c r="S43" s="121"/>
      <c r="T43" s="122"/>
      <c r="U43" s="123"/>
      <c r="V43" s="34"/>
      <c r="W43" s="32"/>
      <c r="X43" s="34"/>
      <c r="Y43" s="32"/>
      <c r="Z43" s="123"/>
      <c r="AA43" s="124"/>
    </row>
    <row r="44" customFormat="false" ht="15" hidden="false" customHeight="true" outlineLevel="0" collapsed="false">
      <c r="A44" s="76" t="n">
        <f aca="false">[2]名簿!A29</f>
        <v>59</v>
      </c>
      <c r="B44" s="77" t="str">
        <f aca="false">[2]名簿!B29</f>
        <v>箕蚊屋</v>
      </c>
      <c r="C44" s="78" t="str">
        <f aca="false">[2]名簿!I29</f>
        <v>永田　美優①</v>
      </c>
      <c r="D44" s="79" t="n">
        <f aca="false">ROUNDDOWN([2]区間時間!$J28/60,0)</f>
        <v>7</v>
      </c>
      <c r="E44" s="81" t="s">
        <v>13</v>
      </c>
      <c r="F44" s="43" t="n">
        <f aca="false">MOD([2]区間時間!$J28,60)</f>
        <v>19</v>
      </c>
      <c r="G44" s="81" t="s">
        <v>14</v>
      </c>
      <c r="H44" s="82" t="n">
        <f aca="false">[2]区間時間!I28</f>
        <v>3</v>
      </c>
      <c r="I44" s="83"/>
      <c r="J44" s="76" t="n">
        <f aca="false">[2]名簿!A29</f>
        <v>59</v>
      </c>
      <c r="K44" s="77" t="str">
        <f aca="false">[2]名簿!B29</f>
        <v>箕蚊屋</v>
      </c>
      <c r="L44" s="78" t="str">
        <f aca="false">[2]名簿!K29</f>
        <v>前川　祐紀③</v>
      </c>
      <c r="M44" s="79" t="n">
        <f aca="false">ROUNDDOWN([2]区間時間!$L28/60,0)</f>
        <v>10</v>
      </c>
      <c r="N44" s="81" t="s">
        <v>13</v>
      </c>
      <c r="O44" s="43" t="n">
        <f aca="false">MOD([2]区間時間!$L28,60)</f>
        <v>42</v>
      </c>
      <c r="P44" s="81" t="s">
        <v>14</v>
      </c>
      <c r="Q44" s="82" t="n">
        <f aca="false">[2]区間時間!K28</f>
        <v>3</v>
      </c>
      <c r="R44" s="83"/>
      <c r="S44" s="121"/>
      <c r="T44" s="122"/>
      <c r="U44" s="123"/>
      <c r="V44" s="34"/>
      <c r="W44" s="32"/>
      <c r="X44" s="34"/>
      <c r="Y44" s="32"/>
      <c r="Z44" s="123"/>
      <c r="AA44" s="124"/>
    </row>
    <row r="45" customFormat="false" ht="15" hidden="false" customHeight="true" outlineLevel="0" collapsed="false">
      <c r="A45" s="76" t="n">
        <f aca="false">[2]名簿!A19</f>
        <v>33</v>
      </c>
      <c r="B45" s="77" t="str">
        <f aca="false">[2]名簿!B19</f>
        <v>河　北</v>
      </c>
      <c r="C45" s="78" t="str">
        <f aca="false">[2]名簿!I19</f>
        <v>田中　朱璃③</v>
      </c>
      <c r="D45" s="79" t="n">
        <f aca="false">ROUNDDOWN([2]区間時間!$J18/60,0)</f>
        <v>7</v>
      </c>
      <c r="E45" s="81" t="s">
        <v>13</v>
      </c>
      <c r="F45" s="43" t="n">
        <f aca="false">MOD([2]区間時間!$J18,60)</f>
        <v>26</v>
      </c>
      <c r="G45" s="81" t="s">
        <v>14</v>
      </c>
      <c r="H45" s="82" t="n">
        <f aca="false">[2]区間時間!I18</f>
        <v>4</v>
      </c>
      <c r="I45" s="83"/>
      <c r="J45" s="76" t="n">
        <f aca="false">[2]名簿!A5</f>
        <v>3</v>
      </c>
      <c r="K45" s="77" t="str">
        <f aca="false">[2]名簿!B5</f>
        <v>鳥取南</v>
      </c>
      <c r="L45" s="78" t="str">
        <f aca="false">[2]名簿!K5</f>
        <v>長岡　美穂①</v>
      </c>
      <c r="M45" s="79" t="n">
        <f aca="false">ROUNDDOWN([2]区間時間!$L4/60,0)</f>
        <v>10</v>
      </c>
      <c r="N45" s="81" t="s">
        <v>13</v>
      </c>
      <c r="O45" s="43" t="n">
        <f aca="false">MOD([2]区間時間!$L4,60)</f>
        <v>44</v>
      </c>
      <c r="P45" s="81" t="s">
        <v>14</v>
      </c>
      <c r="Q45" s="82" t="n">
        <f aca="false">[2]区間時間!K4</f>
        <v>4</v>
      </c>
      <c r="R45" s="83"/>
      <c r="S45" s="121"/>
      <c r="T45" s="122"/>
      <c r="U45" s="123"/>
      <c r="V45" s="34"/>
      <c r="W45" s="32"/>
      <c r="X45" s="34"/>
      <c r="Y45" s="32"/>
      <c r="Z45" s="123"/>
      <c r="AA45" s="124"/>
    </row>
    <row r="46" customFormat="false" ht="15" hidden="false" customHeight="true" outlineLevel="0" collapsed="false">
      <c r="A46" s="76" t="n">
        <f aca="false">[2]名簿!A22</f>
        <v>39</v>
      </c>
      <c r="B46" s="77" t="str">
        <f aca="false">[2]名簿!B22</f>
        <v>東　伯</v>
      </c>
      <c r="C46" s="78" t="str">
        <f aca="false">[2]名簿!I22</f>
        <v>鉄山　奈波②</v>
      </c>
      <c r="D46" s="79" t="n">
        <f aca="false">ROUNDDOWN([2]区間時間!$J21/60,0)</f>
        <v>7</v>
      </c>
      <c r="E46" s="81" t="s">
        <v>13</v>
      </c>
      <c r="F46" s="43" t="n">
        <f aca="false">MOD([2]区間時間!$J21,60)</f>
        <v>33</v>
      </c>
      <c r="G46" s="81" t="s">
        <v>14</v>
      </c>
      <c r="H46" s="82" t="n">
        <f aca="false">[2]区間時間!I21</f>
        <v>5</v>
      </c>
      <c r="I46" s="83"/>
      <c r="J46" s="76" t="n">
        <f aca="false">[2]名簿!A9</f>
        <v>10</v>
      </c>
      <c r="K46" s="77" t="str">
        <f aca="false">[2]名簿!B9</f>
        <v>中ノ郷</v>
      </c>
      <c r="L46" s="78" t="str">
        <f aca="false">[2]名簿!K9</f>
        <v>前田　春奈①</v>
      </c>
      <c r="M46" s="79" t="n">
        <f aca="false">ROUNDDOWN([2]区間時間!$L8/60,0)</f>
        <v>10</v>
      </c>
      <c r="N46" s="81" t="s">
        <v>13</v>
      </c>
      <c r="O46" s="43" t="n">
        <f aca="false">MOD([2]区間時間!$L8,60)</f>
        <v>54</v>
      </c>
      <c r="P46" s="81" t="s">
        <v>14</v>
      </c>
      <c r="Q46" s="82" t="n">
        <f aca="false">[2]区間時間!K8</f>
        <v>5</v>
      </c>
      <c r="R46" s="83"/>
      <c r="S46" s="121"/>
      <c r="T46" s="122"/>
      <c r="U46" s="123"/>
      <c r="V46" s="34"/>
      <c r="W46" s="32"/>
      <c r="X46" s="34"/>
      <c r="Y46" s="32"/>
      <c r="Z46" s="123"/>
      <c r="AA46" s="124"/>
    </row>
    <row r="47" customFormat="false" ht="15" hidden="false" customHeight="true" outlineLevel="0" collapsed="false">
      <c r="A47" s="76" t="n">
        <f aca="false">[2]名簿!A9</f>
        <v>10</v>
      </c>
      <c r="B47" s="77" t="str">
        <f aca="false">[2]名簿!B9</f>
        <v>中ノ郷</v>
      </c>
      <c r="C47" s="78" t="str">
        <f aca="false">[2]名簿!I9</f>
        <v>馬場芹利杏②</v>
      </c>
      <c r="D47" s="79" t="n">
        <f aca="false">ROUNDDOWN([2]区間時間!$J8/60,0)</f>
        <v>7</v>
      </c>
      <c r="E47" s="81" t="s">
        <v>13</v>
      </c>
      <c r="F47" s="43" t="n">
        <f aca="false">MOD([2]区間時間!$J8,60)</f>
        <v>34</v>
      </c>
      <c r="G47" s="81" t="s">
        <v>14</v>
      </c>
      <c r="H47" s="82" t="n">
        <f aca="false">[2]区間時間!I8</f>
        <v>6</v>
      </c>
      <c r="I47" s="83"/>
      <c r="J47" s="76" t="n">
        <f aca="false">[2]名簿!A16</f>
        <v>23</v>
      </c>
      <c r="K47" s="77" t="str">
        <f aca="false">[2]名簿!B16</f>
        <v>気　高</v>
      </c>
      <c r="L47" s="78" t="str">
        <f aca="false">[2]名簿!K16</f>
        <v>荒尾　夏希③</v>
      </c>
      <c r="M47" s="79" t="n">
        <f aca="false">ROUNDDOWN([2]区間時間!$L15/60,0)</f>
        <v>10</v>
      </c>
      <c r="N47" s="81" t="s">
        <v>13</v>
      </c>
      <c r="O47" s="43" t="n">
        <f aca="false">MOD([2]区間時間!$L15,60)</f>
        <v>56</v>
      </c>
      <c r="P47" s="81" t="s">
        <v>14</v>
      </c>
      <c r="Q47" s="82" t="n">
        <f aca="false">[2]区間時間!K15</f>
        <v>6</v>
      </c>
      <c r="R47" s="83"/>
      <c r="S47" s="121"/>
      <c r="T47" s="122"/>
      <c r="U47" s="123"/>
      <c r="V47" s="34"/>
      <c r="W47" s="32"/>
      <c r="X47" s="34"/>
      <c r="Y47" s="32"/>
      <c r="Z47" s="123"/>
      <c r="AA47" s="124"/>
    </row>
    <row r="48" customFormat="false" ht="15" hidden="false" customHeight="true" outlineLevel="0" collapsed="false">
      <c r="A48" s="76" t="n">
        <f aca="false">[2]名簿!A26</f>
        <v>53</v>
      </c>
      <c r="B48" s="77" t="str">
        <f aca="false">[2]名簿!B26</f>
        <v>湊　山</v>
      </c>
      <c r="C48" s="78" t="str">
        <f aca="false">[2]名簿!I26</f>
        <v>岩本　栞南③</v>
      </c>
      <c r="D48" s="79" t="n">
        <f aca="false">ROUNDDOWN([2]区間時間!$J25/60,0)</f>
        <v>7</v>
      </c>
      <c r="E48" s="81" t="s">
        <v>13</v>
      </c>
      <c r="F48" s="43" t="n">
        <f aca="false">MOD([2]区間時間!$J25,60)</f>
        <v>36</v>
      </c>
      <c r="G48" s="81" t="s">
        <v>14</v>
      </c>
      <c r="H48" s="82" t="n">
        <f aca="false">[2]区間時間!I25</f>
        <v>7</v>
      </c>
      <c r="I48" s="83"/>
      <c r="J48" s="76" t="n">
        <f aca="false">[2]名簿!A8</f>
        <v>9</v>
      </c>
      <c r="K48" s="77" t="str">
        <f aca="false">[2]名簿!B8</f>
        <v>桜ヶ丘</v>
      </c>
      <c r="L48" s="78" t="str">
        <f aca="false">[2]名簿!K8</f>
        <v>秋山　汐織③</v>
      </c>
      <c r="M48" s="79" t="n">
        <f aca="false">ROUNDDOWN([2]区間時間!$L7/60,0)</f>
        <v>10</v>
      </c>
      <c r="N48" s="81" t="s">
        <v>13</v>
      </c>
      <c r="O48" s="43" t="n">
        <f aca="false">MOD([2]区間時間!$L7,60)</f>
        <v>58</v>
      </c>
      <c r="P48" s="81" t="s">
        <v>14</v>
      </c>
      <c r="Q48" s="82" t="n">
        <f aca="false">[2]区間時間!K7</f>
        <v>7</v>
      </c>
      <c r="R48" s="83"/>
      <c r="S48" s="121"/>
      <c r="T48" s="122"/>
      <c r="U48" s="123"/>
      <c r="V48" s="34"/>
      <c r="W48" s="32"/>
      <c r="X48" s="34"/>
      <c r="Y48" s="32"/>
      <c r="Z48" s="123"/>
      <c r="AA48" s="124"/>
    </row>
    <row r="49" customFormat="false" ht="15" hidden="false" customHeight="true" outlineLevel="0" collapsed="false">
      <c r="A49" s="76" t="n">
        <f aca="false">[2]名簿!A31</f>
        <v>62</v>
      </c>
      <c r="B49" s="77" t="str">
        <f aca="false">[2]名簿!B31</f>
        <v>境港第二</v>
      </c>
      <c r="C49" s="78" t="str">
        <f aca="false">[2]名簿!I31</f>
        <v>高木さくら②</v>
      </c>
      <c r="D49" s="79" t="n">
        <f aca="false">ROUNDDOWN([2]区間時間!$J30/60,0)</f>
        <v>7</v>
      </c>
      <c r="E49" s="81" t="s">
        <v>13</v>
      </c>
      <c r="F49" s="43" t="n">
        <f aca="false">MOD([2]区間時間!$J30,60)</f>
        <v>38</v>
      </c>
      <c r="G49" s="81" t="s">
        <v>14</v>
      </c>
      <c r="H49" s="82" t="n">
        <f aca="false">[2]区間時間!I30</f>
        <v>8</v>
      </c>
      <c r="I49" s="83"/>
      <c r="J49" s="76" t="n">
        <f aca="false">[2]名簿!A21</f>
        <v>38</v>
      </c>
      <c r="K49" s="77" t="str">
        <f aca="false">[2]名簿!B21</f>
        <v>大　栄</v>
      </c>
      <c r="L49" s="78" t="str">
        <f aca="false">[2]名簿!K21</f>
        <v>足立　由真①</v>
      </c>
      <c r="M49" s="79" t="n">
        <f aca="false">ROUNDDOWN([2]区間時間!$L20/60,0)</f>
        <v>10</v>
      </c>
      <c r="N49" s="81" t="s">
        <v>13</v>
      </c>
      <c r="O49" s="43" t="n">
        <f aca="false">MOD([2]区間時間!$L20,60)</f>
        <v>58</v>
      </c>
      <c r="P49" s="81" t="s">
        <v>14</v>
      </c>
      <c r="Q49" s="82" t="n">
        <f aca="false">[2]区間時間!K20</f>
        <v>7</v>
      </c>
      <c r="R49" s="83"/>
      <c r="S49" s="121"/>
      <c r="T49" s="122"/>
      <c r="U49" s="123"/>
      <c r="V49" s="34"/>
      <c r="W49" s="32"/>
      <c r="X49" s="34"/>
      <c r="Y49" s="32"/>
      <c r="Z49" s="123"/>
      <c r="AA49" s="124"/>
    </row>
    <row r="50" customFormat="false" ht="15" hidden="false" customHeight="true" outlineLevel="0" collapsed="false">
      <c r="A50" s="76" t="n">
        <f aca="false">[2]名簿!A23</f>
        <v>40</v>
      </c>
      <c r="B50" s="77" t="str">
        <f aca="false">[2]名簿!B23</f>
        <v>赤　碕</v>
      </c>
      <c r="C50" s="78" t="str">
        <f aca="false">[2]名簿!I23</f>
        <v>谷口菜奈子①</v>
      </c>
      <c r="D50" s="79" t="n">
        <f aca="false">ROUNDDOWN([2]区間時間!$J22/60,0)</f>
        <v>7</v>
      </c>
      <c r="E50" s="81" t="s">
        <v>13</v>
      </c>
      <c r="F50" s="43" t="n">
        <f aca="false">MOD([2]区間時間!$J22,60)</f>
        <v>41</v>
      </c>
      <c r="G50" s="81" t="s">
        <v>14</v>
      </c>
      <c r="H50" s="82" t="n">
        <f aca="false">[2]区間時間!I22</f>
        <v>9</v>
      </c>
      <c r="I50" s="83"/>
      <c r="J50" s="76" t="n">
        <f aca="false">[2]名簿!A15</f>
        <v>17</v>
      </c>
      <c r="K50" s="77" t="str">
        <f aca="false">[2]名簿!B15</f>
        <v>河　原</v>
      </c>
      <c r="L50" s="78" t="str">
        <f aca="false">[2]名簿!K15</f>
        <v>川上　眞奈①</v>
      </c>
      <c r="M50" s="79" t="n">
        <f aca="false">ROUNDDOWN([2]区間時間!$L14/60,0)</f>
        <v>11</v>
      </c>
      <c r="N50" s="81" t="s">
        <v>13</v>
      </c>
      <c r="O50" s="43" t="n">
        <f aca="false">MOD([2]区間時間!$L14,60)</f>
        <v>0</v>
      </c>
      <c r="P50" s="81" t="s">
        <v>14</v>
      </c>
      <c r="Q50" s="82" t="n">
        <f aca="false">[2]区間時間!K14</f>
        <v>9</v>
      </c>
      <c r="R50" s="83"/>
      <c r="S50" s="121"/>
      <c r="T50" s="122"/>
      <c r="U50" s="123"/>
      <c r="V50" s="34"/>
      <c r="W50" s="32"/>
      <c r="X50" s="34"/>
      <c r="Y50" s="32"/>
      <c r="Z50" s="123"/>
      <c r="AA50" s="124"/>
    </row>
    <row r="51" customFormat="false" ht="15" hidden="false" customHeight="true" outlineLevel="0" collapsed="false">
      <c r="A51" s="76" t="n">
        <f aca="false">[2]名簿!A32</f>
        <v>63</v>
      </c>
      <c r="B51" s="77" t="str">
        <f aca="false">[2]名簿!B32</f>
        <v>境港第三</v>
      </c>
      <c r="C51" s="78" t="str">
        <f aca="false">[2]名簿!I32</f>
        <v>若林　　咲②</v>
      </c>
      <c r="D51" s="79" t="n">
        <f aca="false">ROUNDDOWN([2]区間時間!$J31/60,0)</f>
        <v>7</v>
      </c>
      <c r="E51" s="81" t="s">
        <v>13</v>
      </c>
      <c r="F51" s="43" t="n">
        <f aca="false">MOD([2]区間時間!$J31,60)</f>
        <v>41</v>
      </c>
      <c r="G51" s="81" t="s">
        <v>14</v>
      </c>
      <c r="H51" s="82" t="n">
        <f aca="false">[2]区間時間!I31</f>
        <v>9</v>
      </c>
      <c r="I51" s="83"/>
      <c r="J51" s="76" t="n">
        <f aca="false">[2]名簿!A10</f>
        <v>11</v>
      </c>
      <c r="K51" s="77" t="str">
        <f aca="false">[2]名簿!B10</f>
        <v>鳥大附属</v>
      </c>
      <c r="L51" s="78" t="str">
        <f aca="false">[2]名簿!K10</f>
        <v>岸田　愛美①</v>
      </c>
      <c r="M51" s="79" t="n">
        <f aca="false">ROUNDDOWN([2]区間時間!$L9/60,0)</f>
        <v>11</v>
      </c>
      <c r="N51" s="81" t="s">
        <v>13</v>
      </c>
      <c r="O51" s="43" t="n">
        <f aca="false">MOD([2]区間時間!$L9,60)</f>
        <v>2</v>
      </c>
      <c r="P51" s="81" t="s">
        <v>14</v>
      </c>
      <c r="Q51" s="82" t="n">
        <f aca="false">[2]区間時間!K9</f>
        <v>10</v>
      </c>
      <c r="R51" s="83"/>
      <c r="S51" s="121"/>
      <c r="T51" s="122"/>
      <c r="U51" s="123"/>
      <c r="V51" s="34"/>
      <c r="W51" s="32"/>
      <c r="X51" s="34"/>
      <c r="Y51" s="32"/>
      <c r="Z51" s="123"/>
      <c r="AA51" s="124"/>
    </row>
    <row r="52" customFormat="false" ht="15" hidden="false" customHeight="true" outlineLevel="0" collapsed="false">
      <c r="A52" s="76" t="n">
        <f aca="false">[2]名簿!A13</f>
        <v>15</v>
      </c>
      <c r="B52" s="77" t="str">
        <f aca="false">[2]名簿!B13</f>
        <v>中　央</v>
      </c>
      <c r="C52" s="78" t="str">
        <f aca="false">[2]名簿!I13</f>
        <v>太田愛理沙③</v>
      </c>
      <c r="D52" s="79" t="n">
        <f aca="false">ROUNDDOWN([2]区間時間!$J12/60,0)</f>
        <v>7</v>
      </c>
      <c r="E52" s="81" t="s">
        <v>13</v>
      </c>
      <c r="F52" s="43" t="n">
        <f aca="false">MOD([2]区間時間!$J12,60)</f>
        <v>42</v>
      </c>
      <c r="G52" s="81" t="s">
        <v>14</v>
      </c>
      <c r="H52" s="82" t="n">
        <f aca="false">[2]区間時間!I12</f>
        <v>11</v>
      </c>
      <c r="I52" s="83"/>
      <c r="J52" s="76" t="n">
        <f aca="false">[2]名簿!A14</f>
        <v>16</v>
      </c>
      <c r="K52" s="77" t="str">
        <f aca="false">[2]名簿!B14</f>
        <v>船岡※</v>
      </c>
      <c r="L52" s="78" t="str">
        <f aca="false">[2]名簿!K14</f>
        <v>山下万里奈②</v>
      </c>
      <c r="M52" s="79" t="n">
        <f aca="false">ROUNDDOWN([2]区間時間!$L13/60,0)</f>
        <v>11</v>
      </c>
      <c r="N52" s="81" t="s">
        <v>13</v>
      </c>
      <c r="O52" s="43" t="n">
        <f aca="false">MOD([2]区間時間!$L13,60)</f>
        <v>6</v>
      </c>
      <c r="P52" s="81" t="s">
        <v>14</v>
      </c>
      <c r="Q52" s="82" t="n">
        <f aca="false">[2]区間時間!K13</f>
        <v>11</v>
      </c>
      <c r="R52" s="83"/>
      <c r="S52" s="121"/>
      <c r="T52" s="122"/>
      <c r="U52" s="123"/>
      <c r="V52" s="34"/>
      <c r="W52" s="32"/>
      <c r="X52" s="34"/>
      <c r="Y52" s="32"/>
      <c r="Z52" s="123"/>
      <c r="AA52" s="124"/>
    </row>
    <row r="53" customFormat="false" ht="15" hidden="false" customHeight="true" outlineLevel="0" collapsed="false">
      <c r="A53" s="76" t="n">
        <f aca="false">[2]名簿!A4</f>
        <v>2</v>
      </c>
      <c r="B53" s="77" t="str">
        <f aca="false">[2]名簿!B4</f>
        <v>鳥取西</v>
      </c>
      <c r="C53" s="78" t="str">
        <f aca="false">[2]名簿!I4</f>
        <v>俵　　颯香①</v>
      </c>
      <c r="D53" s="79" t="n">
        <f aca="false">ROUNDDOWN([2]区間時間!$J3/60,0)</f>
        <v>7</v>
      </c>
      <c r="E53" s="81" t="s">
        <v>13</v>
      </c>
      <c r="F53" s="43" t="n">
        <f aca="false">MOD([2]区間時間!$J3,60)</f>
        <v>43</v>
      </c>
      <c r="G53" s="81" t="s">
        <v>14</v>
      </c>
      <c r="H53" s="82" t="n">
        <f aca="false">[2]区間時間!I3</f>
        <v>12</v>
      </c>
      <c r="I53" s="83"/>
      <c r="J53" s="76" t="n">
        <f aca="false">[2]名簿!A11</f>
        <v>12</v>
      </c>
      <c r="K53" s="77" t="str">
        <f aca="false">[2]名簿!B11</f>
        <v>国府※</v>
      </c>
      <c r="L53" s="78" t="str">
        <f aca="false">[2]名簿!K11</f>
        <v>須﨑ほのか①</v>
      </c>
      <c r="M53" s="79" t="n">
        <f aca="false">ROUNDDOWN([2]区間時間!$L10/60,0)</f>
        <v>11</v>
      </c>
      <c r="N53" s="81" t="s">
        <v>13</v>
      </c>
      <c r="O53" s="43" t="n">
        <f aca="false">MOD([2]区間時間!$L10,60)</f>
        <v>10</v>
      </c>
      <c r="P53" s="81" t="s">
        <v>14</v>
      </c>
      <c r="Q53" s="82" t="n">
        <f aca="false">[2]区間時間!K10</f>
        <v>12</v>
      </c>
      <c r="R53" s="83"/>
      <c r="S53" s="121"/>
      <c r="T53" s="122"/>
      <c r="U53" s="123"/>
      <c r="V53" s="34"/>
      <c r="W53" s="32"/>
      <c r="X53" s="34"/>
      <c r="Y53" s="32"/>
      <c r="Z53" s="123"/>
      <c r="AA53" s="124"/>
    </row>
    <row r="54" customFormat="false" ht="15" hidden="false" customHeight="true" outlineLevel="0" collapsed="false">
      <c r="A54" s="76" t="n">
        <f aca="false">[2]名簿!A12</f>
        <v>13</v>
      </c>
      <c r="B54" s="77" t="str">
        <f aca="false">[2]名簿!B12</f>
        <v>岩　美</v>
      </c>
      <c r="C54" s="78" t="str">
        <f aca="false">[2]名簿!I12</f>
        <v>山下ひかり②</v>
      </c>
      <c r="D54" s="79" t="n">
        <f aca="false">ROUNDDOWN([2]区間時間!$J11/60,0)</f>
        <v>7</v>
      </c>
      <c r="E54" s="81" t="s">
        <v>13</v>
      </c>
      <c r="F54" s="43" t="n">
        <f aca="false">MOD([2]区間時間!$J11,60)</f>
        <v>49</v>
      </c>
      <c r="G54" s="81" t="s">
        <v>14</v>
      </c>
      <c r="H54" s="82" t="n">
        <f aca="false">[2]区間時間!I11</f>
        <v>13</v>
      </c>
      <c r="I54" s="83"/>
      <c r="J54" s="76" t="n">
        <f aca="false">[2]名簿!A20</f>
        <v>34</v>
      </c>
      <c r="K54" s="77" t="str">
        <f aca="false">[2]名簿!B20</f>
        <v>北　溟</v>
      </c>
      <c r="L54" s="78" t="str">
        <f aca="false">[2]名簿!K20</f>
        <v>清水　莉野①</v>
      </c>
      <c r="M54" s="79" t="n">
        <f aca="false">ROUNDDOWN([2]区間時間!$L19/60,0)</f>
        <v>11</v>
      </c>
      <c r="N54" s="81" t="s">
        <v>13</v>
      </c>
      <c r="O54" s="43" t="n">
        <f aca="false">MOD([2]区間時間!$L19,60)</f>
        <v>11</v>
      </c>
      <c r="P54" s="81" t="s">
        <v>14</v>
      </c>
      <c r="Q54" s="82" t="n">
        <f aca="false">[2]区間時間!K19</f>
        <v>13</v>
      </c>
      <c r="R54" s="83"/>
      <c r="S54" s="121"/>
      <c r="T54" s="122"/>
      <c r="U54" s="123"/>
      <c r="V54" s="34"/>
      <c r="W54" s="32"/>
      <c r="X54" s="34"/>
      <c r="Y54" s="32"/>
      <c r="Z54" s="123"/>
      <c r="AA54" s="124"/>
    </row>
    <row r="55" customFormat="false" ht="15" hidden="false" customHeight="true" outlineLevel="0" collapsed="false">
      <c r="A55" s="76" t="n">
        <f aca="false">[2]名簿!A3</f>
        <v>1</v>
      </c>
      <c r="B55" s="77" t="str">
        <f aca="false">[2]名簿!B3</f>
        <v>鳥取東</v>
      </c>
      <c r="C55" s="78" t="str">
        <f aca="false">[2]名簿!I3</f>
        <v>吉田　美輝②</v>
      </c>
      <c r="D55" s="79" t="n">
        <f aca="false">ROUNDDOWN([2]区間時間!$J2/60,0)</f>
        <v>7</v>
      </c>
      <c r="E55" s="81" t="s">
        <v>13</v>
      </c>
      <c r="F55" s="43" t="n">
        <f aca="false">MOD([2]区間時間!$J2,60)</f>
        <v>50</v>
      </c>
      <c r="G55" s="81" t="s">
        <v>14</v>
      </c>
      <c r="H55" s="82" t="n">
        <f aca="false">[2]区間時間!I2</f>
        <v>14</v>
      </c>
      <c r="I55" s="83"/>
      <c r="J55" s="76" t="n">
        <f aca="false">[2]名簿!A34</f>
        <v>66</v>
      </c>
      <c r="K55" s="77" t="str">
        <f aca="false">[2]名簿!B34</f>
        <v>岸　本</v>
      </c>
      <c r="L55" s="78" t="str">
        <f aca="false">[2]名簿!K34</f>
        <v>小椋名奈子③</v>
      </c>
      <c r="M55" s="79" t="n">
        <f aca="false">ROUNDDOWN([2]区間時間!$L33/60,0)</f>
        <v>11</v>
      </c>
      <c r="N55" s="81" t="s">
        <v>13</v>
      </c>
      <c r="O55" s="43" t="n">
        <f aca="false">MOD([2]区間時間!$L33,60)</f>
        <v>12</v>
      </c>
      <c r="P55" s="81" t="s">
        <v>14</v>
      </c>
      <c r="Q55" s="82" t="n">
        <f aca="false">[2]区間時間!K33</f>
        <v>14</v>
      </c>
      <c r="R55" s="83"/>
      <c r="S55" s="121"/>
      <c r="T55" s="122"/>
      <c r="U55" s="123"/>
      <c r="V55" s="34"/>
      <c r="W55" s="32"/>
      <c r="X55" s="34"/>
      <c r="Y55" s="32"/>
      <c r="Z55" s="123"/>
      <c r="AA55" s="124"/>
    </row>
    <row r="56" customFormat="false" ht="15" hidden="false" customHeight="true" outlineLevel="0" collapsed="false">
      <c r="A56" s="76" t="n">
        <f aca="false">[2]名簿!A25</f>
        <v>51</v>
      </c>
      <c r="B56" s="77" t="str">
        <f aca="false">[2]名簿!B25</f>
        <v>福　生</v>
      </c>
      <c r="C56" s="78" t="str">
        <f aca="false">[2]名簿!I25</f>
        <v>吉田　陽菜③</v>
      </c>
      <c r="D56" s="79" t="n">
        <f aca="false">ROUNDDOWN([2]区間時間!$J24/60,0)</f>
        <v>7</v>
      </c>
      <c r="E56" s="81" t="s">
        <v>13</v>
      </c>
      <c r="F56" s="43" t="n">
        <f aca="false">MOD([2]区間時間!$J24,60)</f>
        <v>53</v>
      </c>
      <c r="G56" s="81" t="s">
        <v>14</v>
      </c>
      <c r="H56" s="82" t="n">
        <f aca="false">[2]区間時間!I24</f>
        <v>15</v>
      </c>
      <c r="I56" s="83"/>
      <c r="J56" s="76" t="n">
        <f aca="false">[2]名簿!A26</f>
        <v>53</v>
      </c>
      <c r="K56" s="77" t="str">
        <f aca="false">[2]名簿!B26</f>
        <v>湊　山</v>
      </c>
      <c r="L56" s="78" t="str">
        <f aca="false">[2]名簿!K26</f>
        <v>表　阿友美②</v>
      </c>
      <c r="M56" s="79" t="n">
        <f aca="false">ROUNDDOWN([2]区間時間!$L25/60,0)</f>
        <v>11</v>
      </c>
      <c r="N56" s="81" t="s">
        <v>13</v>
      </c>
      <c r="O56" s="43" t="n">
        <f aca="false">MOD([2]区間時間!$L25,60)</f>
        <v>16</v>
      </c>
      <c r="P56" s="81" t="s">
        <v>14</v>
      </c>
      <c r="Q56" s="82" t="n">
        <f aca="false">[2]区間時間!K25</f>
        <v>15</v>
      </c>
      <c r="R56" s="83"/>
      <c r="S56" s="121"/>
      <c r="T56" s="122"/>
      <c r="U56" s="123"/>
      <c r="V56" s="34"/>
      <c r="W56" s="32"/>
      <c r="X56" s="34"/>
      <c r="Y56" s="32"/>
      <c r="Z56" s="123"/>
      <c r="AA56" s="124"/>
    </row>
    <row r="57" customFormat="false" ht="15" hidden="false" customHeight="true" outlineLevel="0" collapsed="false">
      <c r="A57" s="76" t="n">
        <f aca="false">[2]名簿!A8</f>
        <v>9</v>
      </c>
      <c r="B57" s="77" t="str">
        <f aca="false">[2]名簿!B8</f>
        <v>桜ヶ丘</v>
      </c>
      <c r="C57" s="78" t="str">
        <f aca="false">[2]名簿!I8</f>
        <v>鳥飼　弥生③</v>
      </c>
      <c r="D57" s="79" t="n">
        <f aca="false">ROUNDDOWN([2]区間時間!$J7/60,0)</f>
        <v>7</v>
      </c>
      <c r="E57" s="81" t="s">
        <v>13</v>
      </c>
      <c r="F57" s="43" t="n">
        <f aca="false">MOD([2]区間時間!$J7,60)</f>
        <v>54</v>
      </c>
      <c r="G57" s="81" t="s">
        <v>14</v>
      </c>
      <c r="H57" s="82" t="n">
        <f aca="false">[2]区間時間!I7</f>
        <v>16</v>
      </c>
      <c r="I57" s="83"/>
      <c r="J57" s="76" t="n">
        <f aca="false">[2]名簿!A19</f>
        <v>33</v>
      </c>
      <c r="K57" s="77" t="str">
        <f aca="false">[2]名簿!B19</f>
        <v>河　北</v>
      </c>
      <c r="L57" s="78" t="str">
        <f aca="false">[2]名簿!K19</f>
        <v>堀尾　侑加②</v>
      </c>
      <c r="M57" s="79" t="n">
        <f aca="false">ROUNDDOWN([2]区間時間!$L18/60,0)</f>
        <v>11</v>
      </c>
      <c r="N57" s="81" t="s">
        <v>13</v>
      </c>
      <c r="O57" s="43" t="n">
        <f aca="false">MOD([2]区間時間!$L18,60)</f>
        <v>17</v>
      </c>
      <c r="P57" s="81" t="s">
        <v>14</v>
      </c>
      <c r="Q57" s="82" t="n">
        <f aca="false">[2]区間時間!K18</f>
        <v>16</v>
      </c>
      <c r="R57" s="83"/>
      <c r="S57" s="121"/>
      <c r="T57" s="122"/>
      <c r="U57" s="123"/>
      <c r="V57" s="34"/>
      <c r="W57" s="32"/>
      <c r="X57" s="34"/>
      <c r="Y57" s="32"/>
      <c r="Z57" s="123"/>
      <c r="AA57" s="124"/>
    </row>
    <row r="58" customFormat="false" ht="15" hidden="false" customHeight="true" outlineLevel="0" collapsed="false">
      <c r="A58" s="76" t="n">
        <f aca="false">[2]名簿!A7</f>
        <v>7</v>
      </c>
      <c r="B58" s="77" t="str">
        <f aca="false">[2]名簿!B7</f>
        <v>湖　東</v>
      </c>
      <c r="C58" s="78" t="str">
        <f aca="false">[2]名簿!I7</f>
        <v>村山　　澪②</v>
      </c>
      <c r="D58" s="79" t="n">
        <f aca="false">ROUNDDOWN([2]区間時間!$J6/60,0)</f>
        <v>7</v>
      </c>
      <c r="E58" s="81" t="s">
        <v>13</v>
      </c>
      <c r="F58" s="43" t="n">
        <f aca="false">MOD([2]区間時間!$J6,60)</f>
        <v>56</v>
      </c>
      <c r="G58" s="81" t="s">
        <v>14</v>
      </c>
      <c r="H58" s="82" t="n">
        <f aca="false">[2]区間時間!I6</f>
        <v>17</v>
      </c>
      <c r="I58" s="83"/>
      <c r="J58" s="76" t="n">
        <f aca="false">[2]名簿!A7</f>
        <v>7</v>
      </c>
      <c r="K58" s="77" t="str">
        <f aca="false">[2]名簿!B7</f>
        <v>湖　東</v>
      </c>
      <c r="L58" s="78" t="str">
        <f aca="false">[2]名簿!K7</f>
        <v>冨山実那子①</v>
      </c>
      <c r="M58" s="79" t="n">
        <f aca="false">ROUNDDOWN([2]区間時間!$L6/60,0)</f>
        <v>11</v>
      </c>
      <c r="N58" s="81" t="s">
        <v>13</v>
      </c>
      <c r="O58" s="43" t="n">
        <f aca="false">MOD([2]区間時間!$L6,60)</f>
        <v>22</v>
      </c>
      <c r="P58" s="81" t="s">
        <v>14</v>
      </c>
      <c r="Q58" s="82" t="n">
        <f aca="false">[2]区間時間!K6</f>
        <v>17</v>
      </c>
      <c r="R58" s="83"/>
      <c r="S58" s="121"/>
      <c r="T58" s="122"/>
      <c r="U58" s="123"/>
      <c r="V58" s="34"/>
      <c r="W58" s="32"/>
      <c r="X58" s="34"/>
      <c r="Y58" s="32"/>
      <c r="Z58" s="123"/>
      <c r="AA58" s="124"/>
    </row>
    <row r="59" customFormat="false" ht="15" hidden="false" customHeight="true" outlineLevel="0" collapsed="false">
      <c r="A59" s="76" t="n">
        <f aca="false">[2]名簿!A15</f>
        <v>17</v>
      </c>
      <c r="B59" s="77" t="str">
        <f aca="false">[2]名簿!B15</f>
        <v>河　原</v>
      </c>
      <c r="C59" s="78" t="str">
        <f aca="false">[2]名簿!I15</f>
        <v>田内　里奈③</v>
      </c>
      <c r="D59" s="79" t="n">
        <f aca="false">ROUNDDOWN([2]区間時間!$J14/60,0)</f>
        <v>7</v>
      </c>
      <c r="E59" s="81" t="s">
        <v>13</v>
      </c>
      <c r="F59" s="43" t="n">
        <f aca="false">MOD([2]区間時間!$J14,60)</f>
        <v>56</v>
      </c>
      <c r="G59" s="81" t="s">
        <v>14</v>
      </c>
      <c r="H59" s="82" t="n">
        <f aca="false">[2]区間時間!I14</f>
        <v>17</v>
      </c>
      <c r="I59" s="83"/>
      <c r="J59" s="76" t="n">
        <f aca="false">[2]名簿!A23</f>
        <v>40</v>
      </c>
      <c r="K59" s="77" t="str">
        <f aca="false">[2]名簿!B23</f>
        <v>赤　碕</v>
      </c>
      <c r="L59" s="78" t="str">
        <f aca="false">[2]名簿!K23</f>
        <v>池田　美萌②</v>
      </c>
      <c r="M59" s="79" t="n">
        <f aca="false">ROUNDDOWN([2]区間時間!$L22/60,0)</f>
        <v>11</v>
      </c>
      <c r="N59" s="81" t="s">
        <v>13</v>
      </c>
      <c r="O59" s="43" t="n">
        <f aca="false">MOD([2]区間時間!$L22,60)</f>
        <v>24</v>
      </c>
      <c r="P59" s="81" t="s">
        <v>14</v>
      </c>
      <c r="Q59" s="82" t="n">
        <f aca="false">[2]区間時間!K22</f>
        <v>18</v>
      </c>
      <c r="R59" s="83"/>
      <c r="S59" s="121"/>
      <c r="T59" s="122"/>
      <c r="U59" s="123"/>
      <c r="V59" s="34"/>
      <c r="W59" s="32"/>
      <c r="X59" s="34"/>
      <c r="Y59" s="32"/>
      <c r="Z59" s="123"/>
      <c r="AA59" s="124"/>
    </row>
    <row r="60" customFormat="false" ht="15" hidden="false" customHeight="true" outlineLevel="0" collapsed="false">
      <c r="A60" s="76" t="n">
        <f aca="false">[2]名簿!A10</f>
        <v>11</v>
      </c>
      <c r="B60" s="77" t="str">
        <f aca="false">[2]名簿!B10</f>
        <v>鳥大附属</v>
      </c>
      <c r="C60" s="78" t="str">
        <f aca="false">[2]名簿!I10</f>
        <v>田辺　瑛子③</v>
      </c>
      <c r="D60" s="79" t="n">
        <f aca="false">ROUNDDOWN([2]区間時間!$J9/60,0)</f>
        <v>7</v>
      </c>
      <c r="E60" s="81" t="s">
        <v>13</v>
      </c>
      <c r="F60" s="43" t="n">
        <f aca="false">MOD([2]区間時間!$J9,60)</f>
        <v>58</v>
      </c>
      <c r="G60" s="81" t="s">
        <v>14</v>
      </c>
      <c r="H60" s="82" t="n">
        <f aca="false">[2]区間時間!I9</f>
        <v>19</v>
      </c>
      <c r="I60" s="83"/>
      <c r="J60" s="76" t="n">
        <f aca="false">[2]名簿!A31</f>
        <v>62</v>
      </c>
      <c r="K60" s="77" t="str">
        <f aca="false">[2]名簿!B31</f>
        <v>境港第二</v>
      </c>
      <c r="L60" s="78" t="str">
        <f aca="false">[2]名簿!K31</f>
        <v>川上　真由②</v>
      </c>
      <c r="M60" s="79" t="n">
        <f aca="false">ROUNDDOWN([2]区間時間!$L30/60,0)</f>
        <v>11</v>
      </c>
      <c r="N60" s="81" t="s">
        <v>13</v>
      </c>
      <c r="O60" s="43" t="n">
        <f aca="false">MOD([2]区間時間!$L30,60)</f>
        <v>25</v>
      </c>
      <c r="P60" s="81" t="s">
        <v>14</v>
      </c>
      <c r="Q60" s="82" t="n">
        <f aca="false">[2]区間時間!K30</f>
        <v>19</v>
      </c>
      <c r="R60" s="83"/>
      <c r="S60" s="121"/>
      <c r="T60" s="122"/>
      <c r="U60" s="123"/>
      <c r="V60" s="34"/>
      <c r="W60" s="32"/>
      <c r="X60" s="34"/>
      <c r="Y60" s="32"/>
      <c r="Z60" s="123"/>
      <c r="AA60" s="124"/>
    </row>
    <row r="61" customFormat="false" ht="15" hidden="false" customHeight="true" outlineLevel="0" collapsed="false">
      <c r="A61" s="76" t="n">
        <f aca="false">[2]名簿!A14</f>
        <v>16</v>
      </c>
      <c r="B61" s="77" t="str">
        <f aca="false">[2]名簿!B14</f>
        <v>船岡※</v>
      </c>
      <c r="C61" s="78" t="str">
        <f aca="false">[2]名簿!I14</f>
        <v>歳岡さゆり③</v>
      </c>
      <c r="D61" s="79" t="n">
        <f aca="false">ROUNDDOWN([2]区間時間!$J13/60,0)</f>
        <v>7</v>
      </c>
      <c r="E61" s="81" t="s">
        <v>13</v>
      </c>
      <c r="F61" s="43" t="n">
        <f aca="false">MOD([2]区間時間!$J13,60)</f>
        <v>58</v>
      </c>
      <c r="G61" s="81" t="s">
        <v>14</v>
      </c>
      <c r="H61" s="82" t="n">
        <f aca="false">[2]区間時間!I13</f>
        <v>19</v>
      </c>
      <c r="I61" s="83"/>
      <c r="J61" s="76" t="n">
        <f aca="false">[2]名簿!A4</f>
        <v>2</v>
      </c>
      <c r="K61" s="77" t="str">
        <f aca="false">[2]名簿!B4</f>
        <v>鳥取西</v>
      </c>
      <c r="L61" s="78" t="str">
        <f aca="false">[2]名簿!K4</f>
        <v>萩原　　悠③</v>
      </c>
      <c r="M61" s="79" t="n">
        <f aca="false">ROUNDDOWN([2]区間時間!$L3/60,0)</f>
        <v>11</v>
      </c>
      <c r="N61" s="81" t="s">
        <v>13</v>
      </c>
      <c r="O61" s="43" t="n">
        <f aca="false">MOD([2]区間時間!$L3,60)</f>
        <v>28</v>
      </c>
      <c r="P61" s="81" t="s">
        <v>14</v>
      </c>
      <c r="Q61" s="82" t="n">
        <f aca="false">[2]区間時間!K3</f>
        <v>20</v>
      </c>
      <c r="R61" s="83"/>
      <c r="S61" s="121"/>
      <c r="T61" s="122"/>
      <c r="U61" s="123"/>
      <c r="V61" s="34"/>
      <c r="W61" s="32"/>
      <c r="X61" s="34"/>
      <c r="Y61" s="32"/>
      <c r="Z61" s="123"/>
      <c r="AA61" s="124"/>
    </row>
    <row r="62" customFormat="false" ht="15" hidden="false" customHeight="true" outlineLevel="0" collapsed="false">
      <c r="A62" s="76" t="n">
        <f aca="false">[2]名簿!A34</f>
        <v>66</v>
      </c>
      <c r="B62" s="77" t="str">
        <f aca="false">[2]名簿!B34</f>
        <v>岸　本</v>
      </c>
      <c r="C62" s="78" t="str">
        <f aca="false">[2]名簿!I34</f>
        <v>谷川　海南③</v>
      </c>
      <c r="D62" s="79" t="n">
        <f aca="false">ROUNDDOWN([2]区間時間!$J33/60,0)</f>
        <v>7</v>
      </c>
      <c r="E62" s="81" t="s">
        <v>13</v>
      </c>
      <c r="F62" s="43" t="n">
        <f aca="false">MOD([2]区間時間!$J33,60)</f>
        <v>58</v>
      </c>
      <c r="G62" s="81" t="s">
        <v>14</v>
      </c>
      <c r="H62" s="82" t="n">
        <f aca="false">[2]区間時間!I33</f>
        <v>19</v>
      </c>
      <c r="I62" s="83"/>
      <c r="J62" s="76" t="n">
        <f aca="false">[2]名簿!A12</f>
        <v>13</v>
      </c>
      <c r="K62" s="77" t="str">
        <f aca="false">[2]名簿!B12</f>
        <v>岩　美</v>
      </c>
      <c r="L62" s="78" t="str">
        <f aca="false">[2]名簿!K12</f>
        <v>中原　　望①</v>
      </c>
      <c r="M62" s="79" t="n">
        <f aca="false">ROUNDDOWN([2]区間時間!$L11/60,0)</f>
        <v>11</v>
      </c>
      <c r="N62" s="81" t="s">
        <v>13</v>
      </c>
      <c r="O62" s="43" t="n">
        <f aca="false">MOD([2]区間時間!$L11,60)</f>
        <v>29</v>
      </c>
      <c r="P62" s="81" t="s">
        <v>14</v>
      </c>
      <c r="Q62" s="82" t="n">
        <f aca="false">[2]区間時間!K11</f>
        <v>21</v>
      </c>
      <c r="R62" s="83"/>
      <c r="S62" s="121"/>
      <c r="T62" s="122"/>
      <c r="U62" s="123"/>
      <c r="V62" s="34"/>
      <c r="W62" s="32"/>
      <c r="X62" s="34"/>
      <c r="Y62" s="32"/>
      <c r="Z62" s="123"/>
      <c r="AA62" s="124"/>
    </row>
    <row r="63" customFormat="false" ht="15" hidden="false" customHeight="true" outlineLevel="0" collapsed="false">
      <c r="A63" s="76" t="n">
        <f aca="false">[2]名簿!A21</f>
        <v>38</v>
      </c>
      <c r="B63" s="77" t="str">
        <f aca="false">[2]名簿!B21</f>
        <v>大　栄</v>
      </c>
      <c r="C63" s="78" t="str">
        <f aca="false">[2]名簿!I21</f>
        <v>田中　佐和②</v>
      </c>
      <c r="D63" s="79" t="n">
        <f aca="false">ROUNDDOWN([2]区間時間!$J20/60,0)</f>
        <v>8</v>
      </c>
      <c r="E63" s="81" t="s">
        <v>13</v>
      </c>
      <c r="F63" s="43" t="n">
        <f aca="false">MOD([2]区間時間!$J20,60)</f>
        <v>0</v>
      </c>
      <c r="G63" s="81" t="s">
        <v>14</v>
      </c>
      <c r="H63" s="82" t="n">
        <f aca="false">[2]区間時間!I20</f>
        <v>22</v>
      </c>
      <c r="I63" s="83"/>
      <c r="J63" s="76" t="n">
        <f aca="false">[2]名簿!A3</f>
        <v>1</v>
      </c>
      <c r="K63" s="77" t="str">
        <f aca="false">[2]名簿!B3</f>
        <v>鳥取東</v>
      </c>
      <c r="L63" s="78" t="str">
        <f aca="false">[2]名簿!K3</f>
        <v>谷口　莉子③</v>
      </c>
      <c r="M63" s="79" t="n">
        <f aca="false">ROUNDDOWN([2]区間時間!$L2/60,0)</f>
        <v>11</v>
      </c>
      <c r="N63" s="81" t="s">
        <v>13</v>
      </c>
      <c r="O63" s="43" t="n">
        <f aca="false">MOD([2]区間時間!$L2,60)</f>
        <v>30</v>
      </c>
      <c r="P63" s="81" t="s">
        <v>14</v>
      </c>
      <c r="Q63" s="82" t="n">
        <f aca="false">[2]区間時間!K2</f>
        <v>22</v>
      </c>
      <c r="R63" s="83"/>
      <c r="S63" s="121"/>
      <c r="T63" s="122"/>
      <c r="U63" s="123"/>
      <c r="V63" s="34"/>
      <c r="W63" s="32"/>
      <c r="X63" s="34"/>
      <c r="Y63" s="32"/>
      <c r="Z63" s="123"/>
      <c r="AA63" s="124"/>
    </row>
    <row r="64" customFormat="false" ht="15" hidden="false" customHeight="true" outlineLevel="0" collapsed="false">
      <c r="A64" s="76" t="n">
        <f aca="false">[2]名簿!A11</f>
        <v>12</v>
      </c>
      <c r="B64" s="77" t="str">
        <f aca="false">[2]名簿!B11</f>
        <v>国府※</v>
      </c>
      <c r="C64" s="78" t="str">
        <f aca="false">[2]名簿!I11</f>
        <v>田中　美香②</v>
      </c>
      <c r="D64" s="79" t="n">
        <f aca="false">ROUNDDOWN([2]区間時間!$J10/60,0)</f>
        <v>8</v>
      </c>
      <c r="E64" s="81" t="s">
        <v>13</v>
      </c>
      <c r="F64" s="43" t="n">
        <f aca="false">MOD([2]区間時間!$J10,60)</f>
        <v>2</v>
      </c>
      <c r="G64" s="81" t="s">
        <v>14</v>
      </c>
      <c r="H64" s="82" t="n">
        <f aca="false">[2]区間時間!I10</f>
        <v>23</v>
      </c>
      <c r="I64" s="83"/>
      <c r="J64" s="76" t="n">
        <f aca="false">[2]名簿!A24</f>
        <v>50</v>
      </c>
      <c r="K64" s="77" t="str">
        <f aca="false">[2]名簿!B24</f>
        <v>東　山</v>
      </c>
      <c r="L64" s="78" t="str">
        <f aca="false">[2]名簿!K24</f>
        <v>石橋　美咲②</v>
      </c>
      <c r="M64" s="79" t="n">
        <f aca="false">ROUNDDOWN([2]区間時間!$L23/60,0)</f>
        <v>11</v>
      </c>
      <c r="N64" s="81" t="s">
        <v>13</v>
      </c>
      <c r="O64" s="43" t="n">
        <f aca="false">MOD([2]区間時間!$L23,60)</f>
        <v>33</v>
      </c>
      <c r="P64" s="81" t="s">
        <v>14</v>
      </c>
      <c r="Q64" s="82" t="n">
        <f aca="false">[2]区間時間!K23</f>
        <v>23</v>
      </c>
      <c r="R64" s="83"/>
      <c r="S64" s="121"/>
      <c r="T64" s="122"/>
      <c r="U64" s="123"/>
      <c r="V64" s="34"/>
      <c r="W64" s="32"/>
      <c r="X64" s="34"/>
      <c r="Y64" s="32"/>
      <c r="Z64" s="123"/>
      <c r="AA64" s="124"/>
    </row>
    <row r="65" customFormat="false" ht="15" hidden="false" customHeight="true" outlineLevel="0" collapsed="false">
      <c r="A65" s="76" t="n">
        <f aca="false">[2]名簿!A17</f>
        <v>30</v>
      </c>
      <c r="B65" s="77" t="str">
        <f aca="false">[2]名簿!B17</f>
        <v>倉吉東</v>
      </c>
      <c r="C65" s="78" t="str">
        <f aca="false">[2]名簿!I17</f>
        <v>山田　智子②</v>
      </c>
      <c r="D65" s="79" t="n">
        <f aca="false">ROUNDDOWN([2]区間時間!$J16/60,0)</f>
        <v>8</v>
      </c>
      <c r="E65" s="81" t="s">
        <v>13</v>
      </c>
      <c r="F65" s="43" t="n">
        <f aca="false">MOD([2]区間時間!$J16,60)</f>
        <v>3</v>
      </c>
      <c r="G65" s="81" t="s">
        <v>14</v>
      </c>
      <c r="H65" s="82" t="n">
        <f aca="false">[2]区間時間!I16</f>
        <v>24</v>
      </c>
      <c r="I65" s="83"/>
      <c r="J65" s="76" t="n">
        <f aca="false">[2]名簿!A30</f>
        <v>60</v>
      </c>
      <c r="K65" s="77" t="str">
        <f aca="false">[2]名簿!B30</f>
        <v>米北斗※</v>
      </c>
      <c r="L65" s="78" t="str">
        <f aca="false">[2]名簿!K30</f>
        <v>石原　稀香②</v>
      </c>
      <c r="M65" s="79" t="n">
        <f aca="false">ROUNDDOWN([2]区間時間!$L29/60,0)</f>
        <v>11</v>
      </c>
      <c r="N65" s="81" t="s">
        <v>13</v>
      </c>
      <c r="O65" s="43" t="n">
        <f aca="false">MOD([2]区間時間!$L29,60)</f>
        <v>33</v>
      </c>
      <c r="P65" s="81" t="s">
        <v>14</v>
      </c>
      <c r="Q65" s="82" t="n">
        <f aca="false">[2]区間時間!K29</f>
        <v>23</v>
      </c>
      <c r="R65" s="83"/>
      <c r="S65" s="121"/>
      <c r="T65" s="122"/>
      <c r="U65" s="123"/>
      <c r="V65" s="34"/>
      <c r="W65" s="32"/>
      <c r="X65" s="34"/>
      <c r="Y65" s="32"/>
      <c r="Z65" s="123"/>
      <c r="AA65" s="124"/>
    </row>
    <row r="66" customFormat="false" ht="15" hidden="false" customHeight="true" outlineLevel="0" collapsed="false">
      <c r="A66" s="76" t="n">
        <f aca="false">[2]名簿!A20</f>
        <v>34</v>
      </c>
      <c r="B66" s="77" t="str">
        <f aca="false">[2]名簿!B20</f>
        <v>北　溟</v>
      </c>
      <c r="C66" s="78" t="str">
        <f aca="false">[2]名簿!I20</f>
        <v>梅津　加奈①</v>
      </c>
      <c r="D66" s="79" t="n">
        <f aca="false">ROUNDDOWN([2]区間時間!$J19/60,0)</f>
        <v>8</v>
      </c>
      <c r="E66" s="81" t="s">
        <v>13</v>
      </c>
      <c r="F66" s="43" t="n">
        <f aca="false">MOD([2]区間時間!$J19,60)</f>
        <v>5</v>
      </c>
      <c r="G66" s="81" t="s">
        <v>14</v>
      </c>
      <c r="H66" s="82" t="n">
        <f aca="false">[2]区間時間!I19</f>
        <v>25</v>
      </c>
      <c r="I66" s="83"/>
      <c r="J66" s="76" t="n">
        <f aca="false">[2]名簿!A25</f>
        <v>51</v>
      </c>
      <c r="K66" s="77" t="str">
        <f aca="false">[2]名簿!B25</f>
        <v>福　生</v>
      </c>
      <c r="L66" s="78" t="str">
        <f aca="false">[2]名簿!K25</f>
        <v>村尾　明子③</v>
      </c>
      <c r="M66" s="79" t="n">
        <f aca="false">ROUNDDOWN([2]区間時間!$L24/60,0)</f>
        <v>11</v>
      </c>
      <c r="N66" s="81" t="s">
        <v>13</v>
      </c>
      <c r="O66" s="43" t="n">
        <f aca="false">MOD([2]区間時間!$L24,60)</f>
        <v>39</v>
      </c>
      <c r="P66" s="81" t="s">
        <v>14</v>
      </c>
      <c r="Q66" s="82" t="n">
        <f aca="false">[2]区間時間!K24</f>
        <v>25</v>
      </c>
      <c r="R66" s="83"/>
      <c r="S66" s="121"/>
      <c r="T66" s="122"/>
      <c r="U66" s="123"/>
      <c r="V66" s="34"/>
      <c r="W66" s="32"/>
      <c r="X66" s="34"/>
      <c r="Y66" s="32"/>
      <c r="Z66" s="123"/>
      <c r="AA66" s="124"/>
    </row>
    <row r="67" customFormat="false" ht="15" hidden="false" customHeight="true" outlineLevel="0" collapsed="false">
      <c r="A67" s="76" t="n">
        <f aca="false">[2]名簿!A30</f>
        <v>60</v>
      </c>
      <c r="B67" s="77" t="str">
        <f aca="false">[2]名簿!B30</f>
        <v>米北斗※</v>
      </c>
      <c r="C67" s="78" t="str">
        <f aca="false">[2]名簿!I30</f>
        <v>田村　華世③</v>
      </c>
      <c r="D67" s="79" t="n">
        <f aca="false">ROUNDDOWN([2]区間時間!$J29/60,0)</f>
        <v>8</v>
      </c>
      <c r="E67" s="81" t="s">
        <v>13</v>
      </c>
      <c r="F67" s="43" t="n">
        <f aca="false">MOD([2]区間時間!$J29,60)</f>
        <v>5</v>
      </c>
      <c r="G67" s="81" t="s">
        <v>14</v>
      </c>
      <c r="H67" s="82" t="n">
        <f aca="false">[2]区間時間!I29</f>
        <v>25</v>
      </c>
      <c r="I67" s="83"/>
      <c r="J67" s="76" t="n">
        <f aca="false">[2]名簿!A35</f>
        <v>67</v>
      </c>
      <c r="K67" s="77" t="str">
        <f aca="false">[2]名簿!B35</f>
        <v>淀　江</v>
      </c>
      <c r="L67" s="78" t="str">
        <f aca="false">[2]名簿!K35</f>
        <v>矢吹　友美③</v>
      </c>
      <c r="M67" s="79" t="n">
        <f aca="false">ROUNDDOWN([2]区間時間!$L34/60,0)</f>
        <v>11</v>
      </c>
      <c r="N67" s="81" t="s">
        <v>13</v>
      </c>
      <c r="O67" s="43" t="n">
        <f aca="false">MOD([2]区間時間!$L34,60)</f>
        <v>44</v>
      </c>
      <c r="P67" s="81" t="s">
        <v>14</v>
      </c>
      <c r="Q67" s="82" t="n">
        <f aca="false">[2]区間時間!K34</f>
        <v>26</v>
      </c>
      <c r="R67" s="83"/>
      <c r="S67" s="121"/>
      <c r="T67" s="122"/>
      <c r="U67" s="123"/>
      <c r="V67" s="34"/>
      <c r="W67" s="32"/>
      <c r="X67" s="34"/>
      <c r="Y67" s="32"/>
      <c r="Z67" s="123"/>
      <c r="AA67" s="124"/>
    </row>
    <row r="68" customFormat="false" ht="15" hidden="false" customHeight="true" outlineLevel="0" collapsed="false">
      <c r="A68" s="76" t="n">
        <f aca="false">[2]名簿!A37</f>
        <v>70</v>
      </c>
      <c r="B68" s="77" t="str">
        <f aca="false">[2]名簿!B37</f>
        <v>中山※</v>
      </c>
      <c r="C68" s="78" t="str">
        <f aca="false">[2]名簿!I37</f>
        <v>黒見　佳那③</v>
      </c>
      <c r="D68" s="79" t="n">
        <f aca="false">ROUNDDOWN([2]区間時間!$J36/60,0)</f>
        <v>8</v>
      </c>
      <c r="E68" s="81" t="s">
        <v>13</v>
      </c>
      <c r="F68" s="43" t="n">
        <f aca="false">MOD([2]区間時間!$J36,60)</f>
        <v>5</v>
      </c>
      <c r="G68" s="81" t="s">
        <v>14</v>
      </c>
      <c r="H68" s="82" t="n">
        <f aca="false">[2]区間時間!I36</f>
        <v>25</v>
      </c>
      <c r="I68" s="83"/>
      <c r="J68" s="76" t="n">
        <f aca="false">[2]名簿!A17</f>
        <v>30</v>
      </c>
      <c r="K68" s="77" t="str">
        <f aca="false">[2]名簿!B17</f>
        <v>倉吉東</v>
      </c>
      <c r="L68" s="78" t="str">
        <f aca="false">[2]名簿!K17</f>
        <v>入江　　愛①</v>
      </c>
      <c r="M68" s="79" t="n">
        <f aca="false">ROUNDDOWN([2]区間時間!$L16/60,0)</f>
        <v>11</v>
      </c>
      <c r="N68" s="81" t="s">
        <v>13</v>
      </c>
      <c r="O68" s="43" t="n">
        <f aca="false">MOD([2]区間時間!$L16,60)</f>
        <v>54</v>
      </c>
      <c r="P68" s="81" t="s">
        <v>14</v>
      </c>
      <c r="Q68" s="82" t="n">
        <f aca="false">[2]区間時間!K16</f>
        <v>27</v>
      </c>
      <c r="R68" s="83"/>
      <c r="S68" s="121"/>
      <c r="T68" s="122"/>
      <c r="U68" s="123"/>
      <c r="V68" s="34"/>
      <c r="W68" s="32"/>
      <c r="X68" s="34"/>
      <c r="Y68" s="32"/>
      <c r="Z68" s="123"/>
      <c r="AA68" s="124"/>
    </row>
    <row r="69" customFormat="false" ht="15" hidden="false" customHeight="true" outlineLevel="0" collapsed="false">
      <c r="A69" s="76" t="n">
        <f aca="false">[2]名簿!A6</f>
        <v>4</v>
      </c>
      <c r="B69" s="77" t="str">
        <f aca="false">[2]名簿!B6</f>
        <v>鳥取北</v>
      </c>
      <c r="C69" s="78" t="str">
        <f aca="false">[2]名簿!I6</f>
        <v>西尾　紗季③</v>
      </c>
      <c r="D69" s="79" t="n">
        <f aca="false">ROUNDDOWN([2]区間時間!$J5/60,0)</f>
        <v>8</v>
      </c>
      <c r="E69" s="81" t="s">
        <v>13</v>
      </c>
      <c r="F69" s="43" t="n">
        <f aca="false">MOD([2]区間時間!$J5,60)</f>
        <v>11</v>
      </c>
      <c r="G69" s="81" t="s">
        <v>14</v>
      </c>
      <c r="H69" s="82" t="n">
        <f aca="false">[2]区間時間!I5</f>
        <v>28</v>
      </c>
      <c r="I69" s="83"/>
      <c r="J69" s="76" t="n">
        <f aca="false">[2]名簿!A18</f>
        <v>31</v>
      </c>
      <c r="K69" s="77" t="str">
        <f aca="false">[2]名簿!B18</f>
        <v>倉吉西</v>
      </c>
      <c r="L69" s="78" t="str">
        <f aca="false">[2]名簿!K18</f>
        <v>宮地加奈子③</v>
      </c>
      <c r="M69" s="79" t="n">
        <f aca="false">ROUNDDOWN([2]区間時間!$L17/60,0)</f>
        <v>11</v>
      </c>
      <c r="N69" s="81" t="s">
        <v>13</v>
      </c>
      <c r="O69" s="43" t="n">
        <f aca="false">MOD([2]区間時間!$L17,60)</f>
        <v>55</v>
      </c>
      <c r="P69" s="81" t="s">
        <v>14</v>
      </c>
      <c r="Q69" s="82" t="n">
        <f aca="false">[2]区間時間!K17</f>
        <v>28</v>
      </c>
      <c r="R69" s="83"/>
      <c r="S69" s="121"/>
      <c r="T69" s="122"/>
      <c r="U69" s="123"/>
      <c r="V69" s="34"/>
      <c r="W69" s="32"/>
      <c r="X69" s="34"/>
      <c r="Y69" s="32"/>
      <c r="Z69" s="123"/>
      <c r="AA69" s="124"/>
    </row>
    <row r="70" customFormat="false" ht="15" hidden="false" customHeight="true" outlineLevel="0" collapsed="false">
      <c r="A70" s="76" t="n">
        <f aca="false">[2]名簿!A35</f>
        <v>67</v>
      </c>
      <c r="B70" s="77" t="str">
        <f aca="false">[2]名簿!B35</f>
        <v>淀　江</v>
      </c>
      <c r="C70" s="78" t="str">
        <f aca="false">[2]名簿!I35</f>
        <v>川井　彩未③</v>
      </c>
      <c r="D70" s="79" t="n">
        <f aca="false">ROUNDDOWN([2]区間時間!$J34/60,0)</f>
        <v>8</v>
      </c>
      <c r="E70" s="81" t="s">
        <v>13</v>
      </c>
      <c r="F70" s="43" t="n">
        <f aca="false">MOD([2]区間時間!$J34,60)</f>
        <v>11</v>
      </c>
      <c r="G70" s="81" t="s">
        <v>14</v>
      </c>
      <c r="H70" s="82" t="n">
        <f aca="false">[2]区間時間!I34</f>
        <v>28</v>
      </c>
      <c r="I70" s="83"/>
      <c r="J70" s="76" t="n">
        <f aca="false">[2]名簿!A37</f>
        <v>70</v>
      </c>
      <c r="K70" s="77" t="str">
        <f aca="false">[2]名簿!B37</f>
        <v>中山※</v>
      </c>
      <c r="L70" s="78" t="str">
        <f aca="false">[2]名簿!K37</f>
        <v>氏　　奏咲②</v>
      </c>
      <c r="M70" s="79" t="n">
        <f aca="false">ROUNDDOWN([2]区間時間!$L36/60,0)</f>
        <v>11</v>
      </c>
      <c r="N70" s="81" t="s">
        <v>13</v>
      </c>
      <c r="O70" s="43" t="n">
        <f aca="false">MOD([2]区間時間!$L36,60)</f>
        <v>56</v>
      </c>
      <c r="P70" s="81" t="s">
        <v>14</v>
      </c>
      <c r="Q70" s="82" t="n">
        <f aca="false">[2]区間時間!K36</f>
        <v>29</v>
      </c>
      <c r="R70" s="83"/>
      <c r="S70" s="121"/>
      <c r="T70" s="122"/>
      <c r="U70" s="123"/>
      <c r="V70" s="34"/>
      <c r="W70" s="32"/>
      <c r="X70" s="34"/>
      <c r="Y70" s="32"/>
      <c r="Z70" s="123"/>
      <c r="AA70" s="124"/>
    </row>
    <row r="71" customFormat="false" ht="15" hidden="false" customHeight="true" outlineLevel="0" collapsed="false">
      <c r="A71" s="76" t="n">
        <f aca="false">[2]名簿!A24</f>
        <v>50</v>
      </c>
      <c r="B71" s="77" t="str">
        <f aca="false">[2]名簿!B24</f>
        <v>東　山</v>
      </c>
      <c r="C71" s="78" t="str">
        <f aca="false">[2]名簿!I24</f>
        <v>小西　祐実③</v>
      </c>
      <c r="D71" s="79" t="n">
        <f aca="false">ROUNDDOWN([2]区間時間!$J23/60,0)</f>
        <v>8</v>
      </c>
      <c r="E71" s="81" t="s">
        <v>13</v>
      </c>
      <c r="F71" s="43" t="n">
        <f aca="false">MOD([2]区間時間!$J23,60)</f>
        <v>15</v>
      </c>
      <c r="G71" s="81" t="s">
        <v>14</v>
      </c>
      <c r="H71" s="82" t="n">
        <f aca="false">[2]区間時間!I23</f>
        <v>30</v>
      </c>
      <c r="I71" s="83"/>
      <c r="J71" s="76" t="n">
        <f aca="false">[2]名簿!A36</f>
        <v>69</v>
      </c>
      <c r="K71" s="77" t="str">
        <f aca="false">[2]名簿!B36</f>
        <v>名和※</v>
      </c>
      <c r="L71" s="78" t="str">
        <f aca="false">[2]名簿!K36</f>
        <v>角田　祐子②</v>
      </c>
      <c r="M71" s="79" t="n">
        <f aca="false">ROUNDDOWN([2]区間時間!$L35/60,0)</f>
        <v>11</v>
      </c>
      <c r="N71" s="81" t="s">
        <v>13</v>
      </c>
      <c r="O71" s="43" t="n">
        <f aca="false">MOD([2]区間時間!$L35,60)</f>
        <v>57</v>
      </c>
      <c r="P71" s="81" t="s">
        <v>14</v>
      </c>
      <c r="Q71" s="82" t="n">
        <f aca="false">[2]区間時間!K35</f>
        <v>30</v>
      </c>
      <c r="R71" s="83"/>
      <c r="S71" s="121"/>
      <c r="T71" s="122"/>
      <c r="U71" s="123"/>
      <c r="V71" s="34"/>
      <c r="W71" s="32"/>
      <c r="X71" s="34"/>
      <c r="Y71" s="32"/>
      <c r="Z71" s="123"/>
      <c r="AA71" s="124"/>
    </row>
    <row r="72" customFormat="false" ht="15" hidden="false" customHeight="true" outlineLevel="0" collapsed="false">
      <c r="A72" s="76" t="n">
        <f aca="false">[2]名簿!A33</f>
        <v>65</v>
      </c>
      <c r="B72" s="77" t="str">
        <f aca="false">[2]名簿!B33</f>
        <v>南部※</v>
      </c>
      <c r="C72" s="78" t="str">
        <f aca="false">[2]名簿!I33</f>
        <v>内藤　美里②</v>
      </c>
      <c r="D72" s="79" t="n">
        <f aca="false">ROUNDDOWN([2]区間時間!$J32/60,0)</f>
        <v>8</v>
      </c>
      <c r="E72" s="81" t="s">
        <v>13</v>
      </c>
      <c r="F72" s="43" t="n">
        <f aca="false">MOD([2]区間時間!$J32,60)</f>
        <v>25</v>
      </c>
      <c r="G72" s="81" t="s">
        <v>14</v>
      </c>
      <c r="H72" s="82" t="n">
        <f aca="false">[2]区間時間!I32</f>
        <v>31</v>
      </c>
      <c r="I72" s="83"/>
      <c r="J72" s="76" t="n">
        <f aca="false">[2]名簿!A33</f>
        <v>65</v>
      </c>
      <c r="K72" s="77" t="str">
        <f aca="false">[2]名簿!B33</f>
        <v>南部※</v>
      </c>
      <c r="L72" s="78" t="str">
        <f aca="false">[2]名簿!K33</f>
        <v>小林　真衣①</v>
      </c>
      <c r="M72" s="79" t="n">
        <f aca="false">ROUNDDOWN([2]区間時間!$L32/60,0)</f>
        <v>12</v>
      </c>
      <c r="N72" s="81" t="s">
        <v>13</v>
      </c>
      <c r="O72" s="43" t="n">
        <f aca="false">MOD([2]区間時間!$L32,60)</f>
        <v>4</v>
      </c>
      <c r="P72" s="81" t="s">
        <v>14</v>
      </c>
      <c r="Q72" s="82" t="n">
        <f aca="false">[2]区間時間!K32</f>
        <v>31</v>
      </c>
      <c r="R72" s="83"/>
      <c r="S72" s="121"/>
      <c r="T72" s="122"/>
      <c r="U72" s="123"/>
      <c r="V72" s="34"/>
      <c r="W72" s="32"/>
      <c r="X72" s="34"/>
      <c r="Y72" s="32"/>
      <c r="Z72" s="123"/>
      <c r="AA72" s="124"/>
    </row>
    <row r="73" customFormat="false" ht="15" hidden="false" customHeight="true" outlineLevel="0" collapsed="false">
      <c r="A73" s="76" t="n">
        <f aca="false">[2]名簿!A36</f>
        <v>69</v>
      </c>
      <c r="B73" s="77" t="str">
        <f aca="false">[2]名簿!B36</f>
        <v>名和※</v>
      </c>
      <c r="C73" s="78" t="str">
        <f aca="false">[2]名簿!I36</f>
        <v>三角　幸恵②</v>
      </c>
      <c r="D73" s="79" t="n">
        <f aca="false">ROUNDDOWN([2]区間時間!$J35/60,0)</f>
        <v>8</v>
      </c>
      <c r="E73" s="81" t="s">
        <v>13</v>
      </c>
      <c r="F73" s="43" t="n">
        <f aca="false">MOD([2]区間時間!$J35,60)</f>
        <v>33</v>
      </c>
      <c r="G73" s="81" t="s">
        <v>14</v>
      </c>
      <c r="H73" s="82" t="n">
        <f aca="false">[2]区間時間!I35</f>
        <v>32</v>
      </c>
      <c r="I73" s="83"/>
      <c r="J73" s="76" t="n">
        <f aca="false">[2]名簿!A6</f>
        <v>4</v>
      </c>
      <c r="K73" s="77" t="str">
        <f aca="false">[2]名簿!B6</f>
        <v>鳥取北</v>
      </c>
      <c r="L73" s="78" t="str">
        <f aca="false">[2]名簿!K6</f>
        <v>桐谷　優衣③</v>
      </c>
      <c r="M73" s="79" t="n">
        <f aca="false">ROUNDDOWN([2]区間時間!$L5/60,0)</f>
        <v>12</v>
      </c>
      <c r="N73" s="81" t="s">
        <v>13</v>
      </c>
      <c r="O73" s="43" t="n">
        <f aca="false">MOD([2]区間時間!$L5,60)</f>
        <v>5</v>
      </c>
      <c r="P73" s="81" t="s">
        <v>14</v>
      </c>
      <c r="Q73" s="82" t="n">
        <f aca="false">[2]区間時間!K5</f>
        <v>32</v>
      </c>
      <c r="R73" s="83"/>
      <c r="S73" s="121"/>
      <c r="T73" s="122"/>
      <c r="U73" s="123"/>
      <c r="V73" s="34"/>
      <c r="W73" s="32"/>
      <c r="X73" s="34"/>
      <c r="Y73" s="32"/>
      <c r="Z73" s="123"/>
      <c r="AA73" s="124"/>
    </row>
    <row r="74" customFormat="false" ht="15" hidden="false" customHeight="true" outlineLevel="0" collapsed="false">
      <c r="A74" s="76" t="n">
        <f aca="false">[2]名簿!A27</f>
        <v>56</v>
      </c>
      <c r="B74" s="77" t="str">
        <f aca="false">[2]名簿!B27</f>
        <v>弓ヶ浜</v>
      </c>
      <c r="C74" s="78" t="str">
        <f aca="false">[2]名簿!I27</f>
        <v>村上瑠璃子③</v>
      </c>
      <c r="D74" s="79" t="n">
        <f aca="false">ROUNDDOWN([2]区間時間!$J26/60,0)</f>
        <v>8</v>
      </c>
      <c r="E74" s="81" t="s">
        <v>13</v>
      </c>
      <c r="F74" s="43" t="n">
        <f aca="false">MOD([2]区間時間!$J26,60)</f>
        <v>35</v>
      </c>
      <c r="G74" s="81" t="s">
        <v>14</v>
      </c>
      <c r="H74" s="82" t="n">
        <f aca="false">[2]区間時間!I26</f>
        <v>33</v>
      </c>
      <c r="I74" s="83"/>
      <c r="J74" s="76" t="n">
        <f aca="false">[2]名簿!A28</f>
        <v>58</v>
      </c>
      <c r="K74" s="77" t="str">
        <f aca="false">[2]名簿!B28</f>
        <v>加　茂</v>
      </c>
      <c r="L74" s="78" t="str">
        <f aca="false">[2]名簿!K28</f>
        <v>井岸　　生③</v>
      </c>
      <c r="M74" s="79" t="n">
        <f aca="false">ROUNDDOWN([2]区間時間!$L27/60,0)</f>
        <v>12</v>
      </c>
      <c r="N74" s="81" t="s">
        <v>13</v>
      </c>
      <c r="O74" s="43" t="n">
        <f aca="false">MOD([2]区間時間!$L27,60)</f>
        <v>6</v>
      </c>
      <c r="P74" s="81" t="s">
        <v>14</v>
      </c>
      <c r="Q74" s="82" t="n">
        <f aca="false">[2]区間時間!K27</f>
        <v>33</v>
      </c>
      <c r="R74" s="83"/>
      <c r="S74" s="121"/>
      <c r="T74" s="122"/>
      <c r="U74" s="123"/>
      <c r="V74" s="34"/>
      <c r="W74" s="32"/>
      <c r="X74" s="34"/>
      <c r="Y74" s="32"/>
      <c r="Z74" s="123"/>
      <c r="AA74" s="124"/>
    </row>
    <row r="75" customFormat="false" ht="15" hidden="false" customHeight="true" outlineLevel="0" collapsed="false">
      <c r="A75" s="86" t="n">
        <f aca="false">[2]名簿!A28</f>
        <v>58</v>
      </c>
      <c r="B75" s="87" t="str">
        <f aca="false">[2]名簿!B28</f>
        <v>加　茂</v>
      </c>
      <c r="C75" s="88" t="str">
        <f aca="false">[2]名簿!I28</f>
        <v>杉山　舞美②</v>
      </c>
      <c r="D75" s="79" t="n">
        <f aca="false">ROUNDDOWN([2]区間時間!$J27/60,0)</f>
        <v>8</v>
      </c>
      <c r="E75" s="81" t="s">
        <v>13</v>
      </c>
      <c r="F75" s="43" t="n">
        <f aca="false">MOD([2]区間時間!$J27,60)</f>
        <v>40</v>
      </c>
      <c r="G75" s="81" t="s">
        <v>14</v>
      </c>
      <c r="H75" s="89" t="n">
        <f aca="false">[2]区間時間!I27</f>
        <v>34</v>
      </c>
      <c r="I75" s="83"/>
      <c r="J75" s="86" t="n">
        <f aca="false">[2]名簿!A32</f>
        <v>63</v>
      </c>
      <c r="K75" s="87" t="str">
        <f aca="false">[2]名簿!B32</f>
        <v>境港第三</v>
      </c>
      <c r="L75" s="88" t="str">
        <f aca="false">[2]名簿!K32</f>
        <v>出口理紗子②</v>
      </c>
      <c r="M75" s="79" t="n">
        <f aca="false">ROUNDDOWN([2]区間時間!$L31/60,0)</f>
        <v>12</v>
      </c>
      <c r="N75" s="81" t="s">
        <v>13</v>
      </c>
      <c r="O75" s="43" t="n">
        <f aca="false">MOD([2]区間時間!$L31,60)</f>
        <v>25</v>
      </c>
      <c r="P75" s="81" t="s">
        <v>14</v>
      </c>
      <c r="Q75" s="89" t="n">
        <f aca="false">[2]区間時間!K31</f>
        <v>34</v>
      </c>
      <c r="R75" s="83"/>
      <c r="S75" s="121"/>
      <c r="T75" s="122"/>
      <c r="U75" s="123"/>
      <c r="V75" s="34"/>
      <c r="W75" s="32"/>
      <c r="X75" s="34"/>
      <c r="Y75" s="32"/>
      <c r="Z75" s="123"/>
      <c r="AA75" s="124"/>
    </row>
    <row r="76" customFormat="false" ht="15" hidden="false" customHeight="true" outlineLevel="0" collapsed="false">
      <c r="A76" s="90" t="n">
        <f aca="false">[2]名簿!A18</f>
        <v>31</v>
      </c>
      <c r="B76" s="91" t="str">
        <f aca="false">[2]名簿!B18</f>
        <v>倉吉西</v>
      </c>
      <c r="C76" s="92" t="str">
        <f aca="false">[2]名簿!I18</f>
        <v>長石　夏果③</v>
      </c>
      <c r="D76" s="93" t="n">
        <f aca="false">ROUNDDOWN([2]区間時間!$J17/60,0)</f>
        <v>8</v>
      </c>
      <c r="E76" s="95" t="s">
        <v>13</v>
      </c>
      <c r="F76" s="61" t="n">
        <f aca="false">MOD([2]区間時間!$J17,60)</f>
        <v>47</v>
      </c>
      <c r="G76" s="95" t="s">
        <v>14</v>
      </c>
      <c r="H76" s="96" t="n">
        <f aca="false">[2]区間時間!I17</f>
        <v>35</v>
      </c>
      <c r="I76" s="83"/>
      <c r="J76" s="90" t="n">
        <f aca="false">[2]名簿!A27</f>
        <v>56</v>
      </c>
      <c r="K76" s="91" t="str">
        <f aca="false">[2]名簿!B27</f>
        <v>弓ヶ浜</v>
      </c>
      <c r="L76" s="92" t="str">
        <f aca="false">[2]名簿!K27</f>
        <v>長谷川小夏①</v>
      </c>
      <c r="M76" s="93" t="n">
        <f aca="false">ROUNDDOWN([2]区間時間!$L26/60,0)</f>
        <v>12</v>
      </c>
      <c r="N76" s="95" t="s">
        <v>13</v>
      </c>
      <c r="O76" s="61" t="n">
        <f aca="false">MOD([2]区間時間!$L26,60)</f>
        <v>46</v>
      </c>
      <c r="P76" s="95" t="s">
        <v>14</v>
      </c>
      <c r="Q76" s="96" t="n">
        <f aca="false">[2]区間時間!K26</f>
        <v>35</v>
      </c>
      <c r="R76" s="83"/>
      <c r="S76" s="121"/>
      <c r="T76" s="122"/>
      <c r="U76" s="123"/>
      <c r="V76" s="34"/>
      <c r="W76" s="32"/>
      <c r="X76" s="34"/>
      <c r="Y76" s="32"/>
      <c r="Z76" s="123"/>
      <c r="AA76" s="124"/>
    </row>
    <row r="77" customFormat="false" ht="13.5" hidden="false" customHeight="false" outlineLevel="0" collapsed="false">
      <c r="N77" s="97"/>
      <c r="W77" s="97"/>
    </row>
    <row r="78" customFormat="false" ht="13.5" hidden="false" customHeight="false" outlineLevel="0" collapsed="false">
      <c r="N78" s="97"/>
      <c r="W78" s="97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14:35Z</dcterms:created>
  <dc:creator>Mari Chikuma</dc:creator>
  <dc:description/>
  <dc:language>en-US</dc:language>
  <cp:lastModifiedBy>akac03</cp:lastModifiedBy>
  <cp:lastPrinted>2006-10-20T07:22:06Z</cp:lastPrinted>
  <dcterms:modified xsi:type="dcterms:W3CDTF">2009-10-20T05:45:38Z</dcterms:modified>
  <cp:revision>0</cp:revision>
  <dc:subject/>
  <dc:title/>
</cp:coreProperties>
</file>